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8.xml" ContentType="application/vnd.ms-excel.controlpropertie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oglio1" sheetId="1" state="hidden" r:id="rId2"/>
    <sheet name="Foglio3" sheetId="2" state="hidden" r:id="rId3"/>
    <sheet name="Menu" sheetId="3" state="visible" r:id="rId4"/>
    <sheet name="Grafico_Giorni_Pagamento" sheetId="4" state="visible" r:id="rId5"/>
    <sheet name="Grafico_giorni_medi_di_pagament" sheetId="5" state="visible" r:id="rId6"/>
    <sheet name="Tabella" sheetId="6" state="visible" r:id="rId7"/>
    <sheet name="Dati" sheetId="7" state="visible" r:id="rId8"/>
    <sheet name="Utilita" sheetId="8" state="visible" r:id="rId9"/>
  </sheets>
  <definedNames>
    <definedName function="false" hidden="true" localSheetId="6" name="_xlnm._FilterDatabase" vbProcedure="false">Dati!$J$1:$J$1770</definedName>
    <definedName function="false" hidden="false" localSheetId="2" name="_xlnm.Print_Area" vbProcedure="false">Menu!$A$1:$AB$29</definedName>
    <definedName function="false" hidden="false" name="Fatture" vbProcedure="false">Dati!$A$1:$X$1464</definedName>
    <definedName function="false" hidden="false" name="Fatturenew" vbProcedure="false">#REF!</definedName>
    <definedName function="false" hidden="false" localSheetId="6" name="ElencoFatture" vbProcedure="false">Dati!$A$1:$P$1464</definedName>
  </definedNames>
  <calcPr iterateCount="100" refMode="A1" iterate="false" iterateDelta="0.001"/>
  <pivotCaches>
    <pivotCache cacheId="1" r:id="rId11"/>
    <pivotCache cacheId="2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8" uniqueCount="1525">
  <si>
    <t xml:space="preserve">Conteggio di anno</t>
  </si>
  <si>
    <t xml:space="preserve">numerogiorni</t>
  </si>
  <si>
    <t xml:space="preserve">Totale</t>
  </si>
  <si>
    <t xml:space="preserve">Totale complessivo</t>
  </si>
  <si>
    <t xml:space="preserve">#VALORE!</t>
  </si>
  <si>
    <t xml:space="preserve">RIPARTIZIONE DEI GIORNI MEDI DI PAGAMENTO DELLE FATTURE</t>
  </si>
  <si>
    <t xml:space="preserve">relativo al terzo trimestre 2017</t>
  </si>
  <si>
    <t xml:space="preserve">calcolato secondo normativa 2015 (proporzione con importo fattura, con media degli scostamenti )</t>
  </si>
  <si>
    <t xml:space="preserve">NOTA IMPORTANTE: Nella tabella Dati sono presenti anche fatture degli anni antecedenti al 2017, ma è il foglio Excel stesso che filtra solamente le fatture che, indipendentemente dall'anno, sono state PAGATE nel 2017.</t>
  </si>
  <si>
    <t xml:space="preserve">Fatture Totali</t>
  </si>
  <si>
    <t xml:space="preserve">Fatture pagate in 30 giorni</t>
  </si>
  <si>
    <t xml:space="preserve">Fatture pagate in 30-60 giorni</t>
  </si>
  <si>
    <t xml:space="preserve">Fatture pagate in 60-90 giorni</t>
  </si>
  <si>
    <t xml:space="preserve">Fatture pagate a oltre 90 giorni</t>
  </si>
  <si>
    <t xml:space="preserve">Fatture non completamente pagate</t>
  </si>
  <si>
    <t xml:space="preserve">CALCOLO SUI TOTALI</t>
  </si>
  <si>
    <t xml:space="preserve">Media totale dei giorni di pagamento
(da data registrazione a data pagamento)</t>
  </si>
  <si>
    <t xml:space="preserve">Media totale dei giorni di pagamento
(da data documento a data pagamento)</t>
  </si>
  <si>
    <t xml:space="preserve">Media ponderata degli scostamenti tra giorni di pagamento e scadenza concordata</t>
  </si>
  <si>
    <t xml:space="preserve">Riferimento D.l. 9/10/2002 n.231</t>
  </si>
  <si>
    <t xml:space="preserve">Differenza</t>
  </si>
  <si>
    <t xml:space="preserve">STATISTICHE MENSILI</t>
  </si>
  <si>
    <t xml:space="preserve">Mesi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anno</t>
  </si>
  <si>
    <t xml:space="preserve">num_prot</t>
  </si>
  <si>
    <t xml:space="preserve">nominativo</t>
  </si>
  <si>
    <t xml:space="preserve">dt_doc_or</t>
  </si>
  <si>
    <t xml:space="preserve">nr_doc_or</t>
  </si>
  <si>
    <t xml:space="preserve">dt_reg</t>
  </si>
  <si>
    <t xml:space="preserve">imp_fat</t>
  </si>
  <si>
    <t xml:space="preserve">imp_pag</t>
  </si>
  <si>
    <t xml:space="preserve">imp_sco</t>
  </si>
  <si>
    <t xml:space="preserve">dt_pag</t>
  </si>
  <si>
    <t xml:space="preserve">lim_gg_max</t>
  </si>
  <si>
    <t xml:space="preserve">lim_da_data</t>
  </si>
  <si>
    <t xml:space="preserve">lim_a_data</t>
  </si>
  <si>
    <t xml:space="preserve">lim_min_imp_fat</t>
  </si>
  <si>
    <t xml:space="preserve">codice_siope</t>
  </si>
  <si>
    <t xml:space="preserve">imp_iva</t>
  </si>
  <si>
    <t xml:space="preserve">pagato_totale</t>
  </si>
  <si>
    <t xml:space="preserve">da_pagare</t>
  </si>
  <si>
    <t xml:space="preserve">numerogiorni_datadoc</t>
  </si>
  <si>
    <t xml:space="preserve">Importo_X_giorni</t>
  </si>
  <si>
    <t xml:space="preserve">Importo_X_GiorniDataDoc</t>
  </si>
  <si>
    <t xml:space="preserve">DifferenzaGiorniDallaScadenza</t>
  </si>
  <si>
    <t xml:space="preserve">Importo_X_Giorni_Oltre_Scadenza</t>
  </si>
  <si>
    <t xml:space="preserve">A.S.P. "S. DOMENICO"</t>
  </si>
  <si>
    <t xml:space="preserve">103/PA                        </t>
  </si>
  <si>
    <t xml:space="preserve">118/PA</t>
  </si>
  <si>
    <t xml:space="preserve">13/PA</t>
  </si>
  <si>
    <t xml:space="preserve">131/PA</t>
  </si>
  <si>
    <t xml:space="preserve">26/PA                         </t>
  </si>
  <si>
    <t xml:space="preserve">26/PA</t>
  </si>
  <si>
    <t xml:space="preserve">39/PA                         </t>
  </si>
  <si>
    <t xml:space="preserve">39/PA</t>
  </si>
  <si>
    <t xml:space="preserve">50/PA</t>
  </si>
  <si>
    <t xml:space="preserve">52/PA                         </t>
  </si>
  <si>
    <t xml:space="preserve">61/PA</t>
  </si>
  <si>
    <t xml:space="preserve">65/PA                         </t>
  </si>
  <si>
    <t xml:space="preserve">78/PA                         </t>
  </si>
  <si>
    <t xml:space="preserve">A.T.R. ASSISTENZA TECNICA RISCALDAMENTO SNC</t>
  </si>
  <si>
    <t xml:space="preserve">130</t>
  </si>
  <si>
    <t xml:space="preserve">155</t>
  </si>
  <si>
    <t xml:space="preserve">156</t>
  </si>
  <si>
    <t xml:space="preserve">182                           </t>
  </si>
  <si>
    <t xml:space="preserve">299                           </t>
  </si>
  <si>
    <t xml:space="preserve">ACI DIREZIONE CENTRALE BILANCIO E SERVIZI FINANZIARI</t>
  </si>
  <si>
    <t xml:space="preserve">0000017786</t>
  </si>
  <si>
    <t xml:space="preserve">0000027483                    </t>
  </si>
  <si>
    <t xml:space="preserve">AGENZIA FORMATIVA APOGEO SRL</t>
  </si>
  <si>
    <t xml:space="preserve">15/2015                       </t>
  </si>
  <si>
    <t xml:space="preserve">32</t>
  </si>
  <si>
    <t xml:space="preserve">ALIMENTARI GADDI PAOLA</t>
  </si>
  <si>
    <t xml:space="preserve">000001-2015-1                 </t>
  </si>
  <si>
    <t xml:space="preserve">000001-2016-1</t>
  </si>
  <si>
    <t xml:space="preserve">000002-2016-1</t>
  </si>
  <si>
    <t xml:space="preserve">000003-2016-1</t>
  </si>
  <si>
    <t xml:space="preserve">000004-2015-1                 </t>
  </si>
  <si>
    <t xml:space="preserve">000004-2016-1</t>
  </si>
  <si>
    <t xml:space="preserve">000005-2015-1                 </t>
  </si>
  <si>
    <t xml:space="preserve">ALIMENTARI MORDINI ALBERTINA</t>
  </si>
  <si>
    <t xml:space="preserve">01/05</t>
  </si>
  <si>
    <t xml:space="preserve">02/05</t>
  </si>
  <si>
    <t xml:space="preserve">03/05</t>
  </si>
  <si>
    <t xml:space="preserve">ANCITEL SPA</t>
  </si>
  <si>
    <t xml:space="preserve">4496</t>
  </si>
  <si>
    <t xml:space="preserve">E5466</t>
  </si>
  <si>
    <t xml:space="preserve">ANGELINO S.R.L.</t>
  </si>
  <si>
    <t xml:space="preserve">00014P</t>
  </si>
  <si>
    <t xml:space="preserve">00052P</t>
  </si>
  <si>
    <t xml:space="preserve">00139P</t>
  </si>
  <si>
    <t xml:space="preserve">00275P</t>
  </si>
  <si>
    <t xml:space="preserve">00321P</t>
  </si>
  <si>
    <t xml:space="preserve">00423P</t>
  </si>
  <si>
    <t xml:space="preserve">00424P</t>
  </si>
  <si>
    <t xml:space="preserve">00444P</t>
  </si>
  <si>
    <t xml:space="preserve">00445P</t>
  </si>
  <si>
    <t xml:space="preserve">00489P</t>
  </si>
  <si>
    <t xml:space="preserve">00490P</t>
  </si>
  <si>
    <t xml:space="preserve">00532P</t>
  </si>
  <si>
    <t xml:space="preserve">00533P</t>
  </si>
  <si>
    <t xml:space="preserve">83p</t>
  </si>
  <si>
    <t xml:space="preserve">ARKE' COOPERATIVA SOCIALE ONLUS</t>
  </si>
  <si>
    <t xml:space="preserve">348/2017</t>
  </si>
  <si>
    <t xml:space="preserve">415/2017</t>
  </si>
  <si>
    <t xml:space="preserve">Aruba S.p.A.</t>
  </si>
  <si>
    <t xml:space="preserve">2015PA0005852</t>
  </si>
  <si>
    <t xml:space="preserve">ASCOM SERVIZI SRL</t>
  </si>
  <si>
    <t xml:space="preserve">00009/25</t>
  </si>
  <si>
    <t xml:space="preserve">00014/25                      </t>
  </si>
  <si>
    <t xml:space="preserve">00016/25                      </t>
  </si>
  <si>
    <t xml:space="preserve">00023/25                      </t>
  </si>
  <si>
    <t xml:space="preserve">39              </t>
  </si>
  <si>
    <t xml:space="preserve">ASSOCIAZIONE ONLUS "FAMILIA"</t>
  </si>
  <si>
    <t xml:space="preserve">00010/01</t>
  </si>
  <si>
    <t xml:space="preserve">00020/01                      </t>
  </si>
  <si>
    <t xml:space="preserve">00023/01                      </t>
  </si>
  <si>
    <t xml:space="preserve">00024/01</t>
  </si>
  <si>
    <t xml:space="preserve">00027/01                      </t>
  </si>
  <si>
    <t xml:space="preserve">00030/01                      </t>
  </si>
  <si>
    <t xml:space="preserve">00033/01                      </t>
  </si>
  <si>
    <t xml:space="preserve">00036/01</t>
  </si>
  <si>
    <t xml:space="preserve">ASSOCIAZIONE PROFESSIONALE LABORATORIO ALIMENTAMBIENTE - DOTT.SSA BANCI E DOTT.SSA BUIANI</t>
  </si>
  <si>
    <t xml:space="preserve">000001-2016-FE</t>
  </si>
  <si>
    <t xml:space="preserve">000002-2016-FE</t>
  </si>
  <si>
    <t xml:space="preserve">000003-2016-FE</t>
  </si>
  <si>
    <t xml:space="preserve">000004-2016-FE</t>
  </si>
  <si>
    <t xml:space="preserve">000005-2016-FE</t>
  </si>
  <si>
    <t xml:space="preserve">AUTOEQUIPE SRL</t>
  </si>
  <si>
    <t xml:space="preserve">423</t>
  </si>
  <si>
    <t xml:space="preserve">AUTOFFICINA F.LLI CORILLI SNC DI CORILLI MORENO E MAURIZIO</t>
  </si>
  <si>
    <t xml:space="preserve">04/05</t>
  </si>
  <si>
    <t xml:space="preserve">05/05</t>
  </si>
  <si>
    <t xml:space="preserve">06/05</t>
  </si>
  <si>
    <t xml:space="preserve">07/05</t>
  </si>
  <si>
    <t xml:space="preserve">09/05</t>
  </si>
  <si>
    <t xml:space="preserve">10/05</t>
  </si>
  <si>
    <t xml:space="preserve">11/05</t>
  </si>
  <si>
    <t xml:space="preserve">14/05</t>
  </si>
  <si>
    <t xml:space="preserve">17/05</t>
  </si>
  <si>
    <t xml:space="preserve">18/05</t>
  </si>
  <si>
    <t xml:space="preserve">19/05</t>
  </si>
  <si>
    <t xml:space="preserve">20/05</t>
  </si>
  <si>
    <t xml:space="preserve">21/05</t>
  </si>
  <si>
    <t xml:space="preserve">22/05</t>
  </si>
  <si>
    <t xml:space="preserve">23/05</t>
  </si>
  <si>
    <t xml:space="preserve">25/05</t>
  </si>
  <si>
    <t xml:space="preserve">26/05</t>
  </si>
  <si>
    <t xml:space="preserve">27/05</t>
  </si>
  <si>
    <t xml:space="preserve">28/05</t>
  </si>
  <si>
    <t xml:space="preserve">29/05</t>
  </si>
  <si>
    <t xml:space="preserve">30/05</t>
  </si>
  <si>
    <t xml:space="preserve">31/05</t>
  </si>
  <si>
    <t xml:space="preserve">32/05</t>
  </si>
  <si>
    <t xml:space="preserve">33/05</t>
  </si>
  <si>
    <t xml:space="preserve">49/05</t>
  </si>
  <si>
    <t xml:space="preserve">52/05</t>
  </si>
  <si>
    <t xml:space="preserve">53/05</t>
  </si>
  <si>
    <t xml:space="preserve">56/05</t>
  </si>
  <si>
    <t xml:space="preserve">57/05</t>
  </si>
  <si>
    <t xml:space="preserve">58/05</t>
  </si>
  <si>
    <t xml:space="preserve">AUTOFFICINA F.LLI NESTI</t>
  </si>
  <si>
    <t xml:space="preserve">3/PA</t>
  </si>
  <si>
    <t xml:space="preserve">5/PA</t>
  </si>
  <si>
    <t xml:space="preserve">6/PA</t>
  </si>
  <si>
    <t xml:space="preserve">9/PA</t>
  </si>
  <si>
    <t xml:space="preserve">AZ. PUBB. DI SERV. ALLA PERSONA CENTRO CARLO DEL PRETE</t>
  </si>
  <si>
    <t xml:space="preserve">1/2017</t>
  </si>
  <si>
    <t xml:space="preserve">11/2016</t>
  </si>
  <si>
    <t xml:space="preserve">13/2017</t>
  </si>
  <si>
    <t xml:space="preserve">16/2016</t>
  </si>
  <si>
    <t xml:space="preserve">20/2017</t>
  </si>
  <si>
    <t xml:space="preserve">21/2016</t>
  </si>
  <si>
    <t xml:space="preserve">25/2016</t>
  </si>
  <si>
    <t xml:space="preserve">25/2017</t>
  </si>
  <si>
    <t xml:space="preserve">30/2016</t>
  </si>
  <si>
    <t xml:space="preserve">33/2017</t>
  </si>
  <si>
    <t xml:space="preserve">36/2016</t>
  </si>
  <si>
    <t xml:space="preserve">39/2017</t>
  </si>
  <si>
    <t xml:space="preserve">42</t>
  </si>
  <si>
    <t xml:space="preserve">43/2017</t>
  </si>
  <si>
    <t xml:space="preserve">50/2017</t>
  </si>
  <si>
    <t xml:space="preserve">52/2016</t>
  </si>
  <si>
    <t xml:space="preserve">60/2016</t>
  </si>
  <si>
    <t xml:space="preserve">65/2016</t>
  </si>
  <si>
    <t xml:space="preserve">7/2017</t>
  </si>
  <si>
    <t xml:space="preserve">70/2016</t>
  </si>
  <si>
    <t xml:space="preserve">AZIENDA USL 3 PISTOIA</t>
  </si>
  <si>
    <t xml:space="preserve">20150000036                   </t>
  </si>
  <si>
    <t xml:space="preserve">20150000037                   </t>
  </si>
  <si>
    <t xml:space="preserve">BAR TRATTORIA LA POSTA DI SANT</t>
  </si>
  <si>
    <t xml:space="preserve">2A                            </t>
  </si>
  <si>
    <t xml:space="preserve">4A</t>
  </si>
  <si>
    <t xml:space="preserve">BLU BUS SCARL</t>
  </si>
  <si>
    <t xml:space="preserve">V2-111</t>
  </si>
  <si>
    <t xml:space="preserve">V2-112</t>
  </si>
  <si>
    <t xml:space="preserve">V2-113</t>
  </si>
  <si>
    <t xml:space="preserve">V2-150</t>
  </si>
  <si>
    <t xml:space="preserve">V2-151</t>
  </si>
  <si>
    <t xml:space="preserve">V2-152</t>
  </si>
  <si>
    <t xml:space="preserve">V2-27                         </t>
  </si>
  <si>
    <t xml:space="preserve">V2-27</t>
  </si>
  <si>
    <t xml:space="preserve">V2-47                         </t>
  </si>
  <si>
    <t xml:space="preserve">V2-61</t>
  </si>
  <si>
    <t xml:space="preserve">V2-82</t>
  </si>
  <si>
    <t xml:space="preserve">V2-83</t>
  </si>
  <si>
    <t xml:space="preserve">V2-84</t>
  </si>
  <si>
    <t xml:space="preserve">BORGIONE CENTRO DIDATTICO SRL</t>
  </si>
  <si>
    <t xml:space="preserve">V3-20462</t>
  </si>
  <si>
    <t xml:space="preserve">V3-566</t>
  </si>
  <si>
    <t xml:space="preserve">BRESCHI DANIELA</t>
  </si>
  <si>
    <t xml:space="preserve">120/2017</t>
  </si>
  <si>
    <t xml:space="preserve">BRONCHI COMBUSTIBILI SRL</t>
  </si>
  <si>
    <t xml:space="preserve">158/FE                        </t>
  </si>
  <si>
    <t xml:space="preserve">C.RE.A.SOC.COOPERATIVA SOCIALE</t>
  </si>
  <si>
    <t xml:space="preserve">76/01</t>
  </si>
  <si>
    <t xml:space="preserve">CAMST SOC. COOP. ARL</t>
  </si>
  <si>
    <t xml:space="preserve">2000781581</t>
  </si>
  <si>
    <t xml:space="preserve">2000783271</t>
  </si>
  <si>
    <t xml:space="preserve">2000785449</t>
  </si>
  <si>
    <t xml:space="preserve">2000787076</t>
  </si>
  <si>
    <t xml:space="preserve">2000789236</t>
  </si>
  <si>
    <t xml:space="preserve">2000790782</t>
  </si>
  <si>
    <t xml:space="preserve">2000791568                    </t>
  </si>
  <si>
    <t xml:space="preserve">2000793685                    </t>
  </si>
  <si>
    <t xml:space="preserve">2000795516                    </t>
  </si>
  <si>
    <t xml:space="preserve">2000797562</t>
  </si>
  <si>
    <t xml:space="preserve">CAPPELLINI ROMANA SNC DI CAPPELLINI ROMANA &amp; C. </t>
  </si>
  <si>
    <t xml:space="preserve">10/PA</t>
  </si>
  <si>
    <t xml:space="preserve">CARTOLIBRERIA CHECCHI SRL</t>
  </si>
  <si>
    <t xml:space="preserve">79/PA                         </t>
  </si>
  <si>
    <t xml:space="preserve">CARTOLIBRERIA FINI</t>
  </si>
  <si>
    <t xml:space="preserve">05</t>
  </si>
  <si>
    <t xml:space="preserve">10</t>
  </si>
  <si>
    <t xml:space="preserve">CASA FAMIGLIA PODERE PILANO</t>
  </si>
  <si>
    <t xml:space="preserve">02/16</t>
  </si>
  <si>
    <t xml:space="preserve">04/16</t>
  </si>
  <si>
    <t xml:space="preserve">22                            </t>
  </si>
  <si>
    <t xml:space="preserve">26/15</t>
  </si>
  <si>
    <t xml:space="preserve">29/15                         </t>
  </si>
  <si>
    <t xml:space="preserve">32/15                         </t>
  </si>
  <si>
    <t xml:space="preserve">35/15</t>
  </si>
  <si>
    <t xml:space="preserve">38/15</t>
  </si>
  <si>
    <t xml:space="preserve">CASA FAMIGLIA S.ANNA</t>
  </si>
  <si>
    <t xml:space="preserve">01/16</t>
  </si>
  <si>
    <t xml:space="preserve">05/16</t>
  </si>
  <si>
    <t xml:space="preserve">12/16</t>
  </si>
  <si>
    <t xml:space="preserve">13/16</t>
  </si>
  <si>
    <t xml:space="preserve">15                            </t>
  </si>
  <si>
    <t xml:space="preserve">16/16</t>
  </si>
  <si>
    <t xml:space="preserve">17/15</t>
  </si>
  <si>
    <t xml:space="preserve">19/16</t>
  </si>
  <si>
    <t xml:space="preserve">22/16</t>
  </si>
  <si>
    <t xml:space="preserve">23/15</t>
  </si>
  <si>
    <t xml:space="preserve">26/16</t>
  </si>
  <si>
    <t xml:space="preserve">27                            </t>
  </si>
  <si>
    <t xml:space="preserve">30/16</t>
  </si>
  <si>
    <t xml:space="preserve">CCM FINOTELLO SRL</t>
  </si>
  <si>
    <t xml:space="preserve">117/P</t>
  </si>
  <si>
    <t xml:space="preserve">134/P</t>
  </si>
  <si>
    <t xml:space="preserve">97/P</t>
  </si>
  <si>
    <t xml:space="preserve">CENTRO DI SOLIDARIETA' DI PISTOIA ONLUS</t>
  </si>
  <si>
    <t xml:space="preserve">48/02</t>
  </si>
  <si>
    <t xml:space="preserve">51/02</t>
  </si>
  <si>
    <t xml:space="preserve">CLAUDIO ROSATI E SIMONE SICHI</t>
  </si>
  <si>
    <t xml:space="preserve">000001-2017-01</t>
  </si>
  <si>
    <t xml:space="preserve">000002-2017-01</t>
  </si>
  <si>
    <t xml:space="preserve">000003-2017-01</t>
  </si>
  <si>
    <t xml:space="preserve">000004-2016-01</t>
  </si>
  <si>
    <t xml:space="preserve">000005-2016-01</t>
  </si>
  <si>
    <t xml:space="preserve">000006-2016-01</t>
  </si>
  <si>
    <t xml:space="preserve">000009-2015-01                </t>
  </si>
  <si>
    <t xml:space="preserve">000009-2016-01</t>
  </si>
  <si>
    <t xml:space="preserve">000010-2016-01</t>
  </si>
  <si>
    <t xml:space="preserve">000012-2017-01</t>
  </si>
  <si>
    <t xml:space="preserve">000017-2017-01</t>
  </si>
  <si>
    <t xml:space="preserve">000021-2016-01</t>
  </si>
  <si>
    <t xml:space="preserve">000021-2017-01</t>
  </si>
  <si>
    <t xml:space="preserve">000022-2016-01</t>
  </si>
  <si>
    <t xml:space="preserve">000024-2016-01</t>
  </si>
  <si>
    <t xml:space="preserve">000024-2017-01</t>
  </si>
  <si>
    <t xml:space="preserve">000025-2015-01                </t>
  </si>
  <si>
    <t xml:space="preserve">000025-2016-01</t>
  </si>
  <si>
    <t xml:space="preserve">000029-2015-01                </t>
  </si>
  <si>
    <t xml:space="preserve">000031-2016-01</t>
  </si>
  <si>
    <t xml:space="preserve">000033-2015-01                </t>
  </si>
  <si>
    <t xml:space="preserve">000034-2016-01</t>
  </si>
  <si>
    <t xml:space="preserve">000035-2016-01</t>
  </si>
  <si>
    <t xml:space="preserve">000036-2016-01</t>
  </si>
  <si>
    <t xml:space="preserve">000037-2015-01                </t>
  </si>
  <si>
    <t xml:space="preserve">000040-2016-01</t>
  </si>
  <si>
    <t xml:space="preserve">000045-2016-01</t>
  </si>
  <si>
    <t xml:space="preserve">000049-2016-01</t>
  </si>
  <si>
    <t xml:space="preserve">000052-2016-01</t>
  </si>
  <si>
    <t xml:space="preserve">000061-2016-01</t>
  </si>
  <si>
    <t xml:space="preserve">000062-2016-01</t>
  </si>
  <si>
    <t xml:space="preserve">000066-2016-01</t>
  </si>
  <si>
    <t xml:space="preserve">000067-2016-01</t>
  </si>
  <si>
    <t xml:space="preserve">000075-2016-01</t>
  </si>
  <si>
    <t xml:space="preserve">000076-2016-01</t>
  </si>
  <si>
    <t xml:space="preserve">000077-2016-01</t>
  </si>
  <si>
    <t xml:space="preserve">CNP CONSORZIO NOLEGGIATORI PISTOIESI</t>
  </si>
  <si>
    <t xml:space="preserve">7</t>
  </si>
  <si>
    <t xml:space="preserve">CNP COOP NOLEGGIATORI PISTOIES</t>
  </si>
  <si>
    <t xml:space="preserve">100                           </t>
  </si>
  <si>
    <t xml:space="preserve">100</t>
  </si>
  <si>
    <t xml:space="preserve">110</t>
  </si>
  <si>
    <t xml:space="preserve">112</t>
  </si>
  <si>
    <t xml:space="preserve">127</t>
  </si>
  <si>
    <t xml:space="preserve">148</t>
  </si>
  <si>
    <t xml:space="preserve">22</t>
  </si>
  <si>
    <t xml:space="preserve">25</t>
  </si>
  <si>
    <t xml:space="preserve">35</t>
  </si>
  <si>
    <t xml:space="preserve">40</t>
  </si>
  <si>
    <t xml:space="preserve">50</t>
  </si>
  <si>
    <t xml:space="preserve">52</t>
  </si>
  <si>
    <t xml:space="preserve">63</t>
  </si>
  <si>
    <t xml:space="preserve">64</t>
  </si>
  <si>
    <t xml:space="preserve">72</t>
  </si>
  <si>
    <t xml:space="preserve">73                            </t>
  </si>
  <si>
    <t xml:space="preserve">77</t>
  </si>
  <si>
    <t xml:space="preserve">85                            </t>
  </si>
  <si>
    <t xml:space="preserve">9</t>
  </si>
  <si>
    <t xml:space="preserve">CONFEZIONI ORSI SNC</t>
  </si>
  <si>
    <t xml:space="preserve">154/01</t>
  </si>
  <si>
    <t xml:space="preserve">164/01</t>
  </si>
  <si>
    <t xml:space="preserve">Consorzio Cori Societa'Coop.</t>
  </si>
  <si>
    <t xml:space="preserve">2/102</t>
  </si>
  <si>
    <t xml:space="preserve">2/140</t>
  </si>
  <si>
    <t xml:space="preserve">2/19</t>
  </si>
  <si>
    <t xml:space="preserve">2/30</t>
  </si>
  <si>
    <t xml:space="preserve">2/34</t>
  </si>
  <si>
    <t xml:space="preserve">2/37</t>
  </si>
  <si>
    <t xml:space="preserve">2/60</t>
  </si>
  <si>
    <t xml:space="preserve">2/72</t>
  </si>
  <si>
    <t xml:space="preserve">2/82</t>
  </si>
  <si>
    <t xml:space="preserve">2/83</t>
  </si>
  <si>
    <t xml:space="preserve">consorzio sociale comars</t>
  </si>
  <si>
    <t xml:space="preserve">2015  1199                    </t>
  </si>
  <si>
    <t xml:space="preserve">2015  1215                    </t>
  </si>
  <si>
    <t xml:space="preserve">2015  1216                    </t>
  </si>
  <si>
    <t xml:space="preserve">2015  1222                    </t>
  </si>
  <si>
    <t xml:space="preserve">2015  1223                    </t>
  </si>
  <si>
    <t xml:space="preserve">2015  1479                    </t>
  </si>
  <si>
    <t xml:space="preserve">2015  1480                    </t>
  </si>
  <si>
    <t xml:space="preserve">2015  1485                    </t>
  </si>
  <si>
    <t xml:space="preserve">2015  1770                    </t>
  </si>
  <si>
    <t xml:space="preserve">2015  1783                    </t>
  </si>
  <si>
    <t xml:space="preserve">2015  2049                    </t>
  </si>
  <si>
    <t xml:space="preserve">2015  2128                    </t>
  </si>
  <si>
    <t xml:space="preserve">2015  2272                    </t>
  </si>
  <si>
    <t xml:space="preserve">2015  2281                    </t>
  </si>
  <si>
    <t xml:space="preserve">2015  2589                    </t>
  </si>
  <si>
    <t xml:space="preserve">2015  2845</t>
  </si>
  <si>
    <t xml:space="preserve">2015  2846</t>
  </si>
  <si>
    <t xml:space="preserve">2015  2860</t>
  </si>
  <si>
    <t xml:space="preserve">COOP. PROD. 84 ARL</t>
  </si>
  <si>
    <t xml:space="preserve">2/103                         </t>
  </si>
  <si>
    <t xml:space="preserve">2/105                         </t>
  </si>
  <si>
    <t xml:space="preserve">2/112</t>
  </si>
  <si>
    <t xml:space="preserve">2/113</t>
  </si>
  <si>
    <t xml:space="preserve">2/115</t>
  </si>
  <si>
    <t xml:space="preserve">2/116</t>
  </si>
  <si>
    <t xml:space="preserve">2/136</t>
  </si>
  <si>
    <t xml:space="preserve">2/137</t>
  </si>
  <si>
    <t xml:space="preserve">2/168</t>
  </si>
  <si>
    <t xml:space="preserve">2/169</t>
  </si>
  <si>
    <t xml:space="preserve">2/182</t>
  </si>
  <si>
    <t xml:space="preserve">2/187</t>
  </si>
  <si>
    <t xml:space="preserve">2/2</t>
  </si>
  <si>
    <t xml:space="preserve">2/20</t>
  </si>
  <si>
    <t xml:space="preserve">2/203</t>
  </si>
  <si>
    <t xml:space="preserve">2/204</t>
  </si>
  <si>
    <t xml:space="preserve">2/215                         </t>
  </si>
  <si>
    <t xml:space="preserve">2/216                         </t>
  </si>
  <si>
    <t xml:space="preserve">2/246                         </t>
  </si>
  <si>
    <t xml:space="preserve">2/247                         </t>
  </si>
  <si>
    <t xml:space="preserve">2/26</t>
  </si>
  <si>
    <t xml:space="preserve">2/263</t>
  </si>
  <si>
    <t xml:space="preserve">2/264</t>
  </si>
  <si>
    <t xml:space="preserve">2/27</t>
  </si>
  <si>
    <t xml:space="preserve">2/277                         </t>
  </si>
  <si>
    <t xml:space="preserve">2/278                         </t>
  </si>
  <si>
    <t xml:space="preserve">2/292</t>
  </si>
  <si>
    <t xml:space="preserve">2/293</t>
  </si>
  <si>
    <t xml:space="preserve">2/3</t>
  </si>
  <si>
    <t xml:space="preserve">2/306</t>
  </si>
  <si>
    <t xml:space="preserve">2/309</t>
  </si>
  <si>
    <t xml:space="preserve">2/352</t>
  </si>
  <si>
    <t xml:space="preserve">2/353</t>
  </si>
  <si>
    <t xml:space="preserve">2/39</t>
  </si>
  <si>
    <t xml:space="preserve">2/40</t>
  </si>
  <si>
    <t xml:space="preserve">2/65</t>
  </si>
  <si>
    <t xml:space="preserve">2/66</t>
  </si>
  <si>
    <t xml:space="preserve">2/71</t>
  </si>
  <si>
    <t xml:space="preserve">cooperativa sociale polima societÃ  cooperativa onlus</t>
  </si>
  <si>
    <t xml:space="preserve">227</t>
  </si>
  <si>
    <t xml:space="preserve">FATTPA 129_16</t>
  </si>
  <si>
    <t xml:space="preserve">FATTPA 131_17</t>
  </si>
  <si>
    <t xml:space="preserve">FATTPA 153_16</t>
  </si>
  <si>
    <t xml:space="preserve">FATTPA 194_16</t>
  </si>
  <si>
    <t xml:space="preserve">FATTPA 20_17</t>
  </si>
  <si>
    <t xml:space="preserve">FATTPA 258_16</t>
  </si>
  <si>
    <t xml:space="preserve">FATTPA 305_16</t>
  </si>
  <si>
    <t xml:space="preserve">FATTPA 344_16</t>
  </si>
  <si>
    <t xml:space="preserve">FATTPA 379_16</t>
  </si>
  <si>
    <t xml:space="preserve">FATTPA 54_17</t>
  </si>
  <si>
    <t xml:space="preserve">FATTPA 93_17</t>
  </si>
  <si>
    <t xml:space="preserve">COOPERATIVA SOCIALE SE.AF. ARL</t>
  </si>
  <si>
    <t xml:space="preserve">2/1</t>
  </si>
  <si>
    <t xml:space="preserve">2/10</t>
  </si>
  <si>
    <t xml:space="preserve">2/104                         </t>
  </si>
  <si>
    <t xml:space="preserve">2/11</t>
  </si>
  <si>
    <t xml:space="preserve">2/12</t>
  </si>
  <si>
    <t xml:space="preserve">2/18</t>
  </si>
  <si>
    <t xml:space="preserve">2/21</t>
  </si>
  <si>
    <t xml:space="preserve">2/23</t>
  </si>
  <si>
    <t xml:space="preserve">2/28</t>
  </si>
  <si>
    <t xml:space="preserve">2/29</t>
  </si>
  <si>
    <t xml:space="preserve">2/35</t>
  </si>
  <si>
    <t xml:space="preserve">2/42</t>
  </si>
  <si>
    <t xml:space="preserve">2/44</t>
  </si>
  <si>
    <t xml:space="preserve">2/45</t>
  </si>
  <si>
    <t xml:space="preserve">2/52</t>
  </si>
  <si>
    <t xml:space="preserve">2/55                          </t>
  </si>
  <si>
    <t xml:space="preserve">2/55</t>
  </si>
  <si>
    <t xml:space="preserve">2/63</t>
  </si>
  <si>
    <t xml:space="preserve">2/67                          </t>
  </si>
  <si>
    <t xml:space="preserve">2/67</t>
  </si>
  <si>
    <t xml:space="preserve">2/68                          </t>
  </si>
  <si>
    <t xml:space="preserve">2/77                          </t>
  </si>
  <si>
    <t xml:space="preserve">2/80                          </t>
  </si>
  <si>
    <t xml:space="preserve">2/81                          </t>
  </si>
  <si>
    <t xml:space="preserve">2/89                          </t>
  </si>
  <si>
    <t xml:space="preserve">2/95                          </t>
  </si>
  <si>
    <t xml:space="preserve">2/96                          </t>
  </si>
  <si>
    <t xml:space="preserve">484             </t>
  </si>
  <si>
    <t xml:space="preserve">COOPERATIVA SOCIALE SENEX ONLUS</t>
  </si>
  <si>
    <t xml:space="preserve">102-000766</t>
  </si>
  <si>
    <t xml:space="preserve">102-000887</t>
  </si>
  <si>
    <t xml:space="preserve">CROCE VERDE PISTOIA</t>
  </si>
  <si>
    <t xml:space="preserve">9/005</t>
  </si>
  <si>
    <t xml:space="preserve">DEDICO SIDAL SRL</t>
  </si>
  <si>
    <t xml:space="preserve">P913                          </t>
  </si>
  <si>
    <t xml:space="preserve">Ditta Astec snc </t>
  </si>
  <si>
    <t xml:space="preserve">166</t>
  </si>
  <si>
    <t xml:space="preserve">Edison Energia S.p.A.</t>
  </si>
  <si>
    <t xml:space="preserve">5750450993</t>
  </si>
  <si>
    <t xml:space="preserve">5750450994</t>
  </si>
  <si>
    <t xml:space="preserve">5750450995</t>
  </si>
  <si>
    <t xml:space="preserve">5750450996</t>
  </si>
  <si>
    <t xml:space="preserve">5750450997</t>
  </si>
  <si>
    <t xml:space="preserve">5750450998</t>
  </si>
  <si>
    <t xml:space="preserve">5750450999</t>
  </si>
  <si>
    <t xml:space="preserve">5750451378</t>
  </si>
  <si>
    <t xml:space="preserve">5750451379</t>
  </si>
  <si>
    <t xml:space="preserve">5750451380</t>
  </si>
  <si>
    <t xml:space="preserve">5750451381</t>
  </si>
  <si>
    <t xml:space="preserve">5750451382</t>
  </si>
  <si>
    <t xml:space="preserve">5750452881</t>
  </si>
  <si>
    <t xml:space="preserve">5750453376</t>
  </si>
  <si>
    <t xml:space="preserve">5750453692</t>
  </si>
  <si>
    <t xml:space="preserve">5750454558</t>
  </si>
  <si>
    <t xml:space="preserve">5750455032</t>
  </si>
  <si>
    <t xml:space="preserve">5750455422</t>
  </si>
  <si>
    <t xml:space="preserve">5750472307</t>
  </si>
  <si>
    <t xml:space="preserve">5750472308</t>
  </si>
  <si>
    <t xml:space="preserve">5750472309</t>
  </si>
  <si>
    <t xml:space="preserve">5750472310</t>
  </si>
  <si>
    <t xml:space="preserve">5750472312</t>
  </si>
  <si>
    <t xml:space="preserve">5750472313</t>
  </si>
  <si>
    <t xml:space="preserve">5750474867</t>
  </si>
  <si>
    <t xml:space="preserve">5750474868</t>
  </si>
  <si>
    <t xml:space="preserve">5750474869</t>
  </si>
  <si>
    <t xml:space="preserve">5750474870</t>
  </si>
  <si>
    <t xml:space="preserve">5750474871</t>
  </si>
  <si>
    <t xml:space="preserve">5750474872</t>
  </si>
  <si>
    <t xml:space="preserve">egaf edizioni srl</t>
  </si>
  <si>
    <t xml:space="preserve">2016 V VS2 1528 0</t>
  </si>
  <si>
    <t xml:space="preserve">EIVA WEB DI SCALFO ROBERTO</t>
  </si>
  <si>
    <t xml:space="preserve">19/2017</t>
  </si>
  <si>
    <t xml:space="preserve">22/2015</t>
  </si>
  <si>
    <t xml:space="preserve">22/2016</t>
  </si>
  <si>
    <t xml:space="preserve">55/2017</t>
  </si>
  <si>
    <t xml:space="preserve">69/2017</t>
  </si>
  <si>
    <t xml:space="preserve">73/2016</t>
  </si>
  <si>
    <t xml:space="preserve">ELEA SRL</t>
  </si>
  <si>
    <t xml:space="preserve">18/PA</t>
  </si>
  <si>
    <t xml:space="preserve">240</t>
  </si>
  <si>
    <t xml:space="preserve">ELETTROSYSTEM DI CECCARELLI SANDRO E C. SNC</t>
  </si>
  <si>
    <t xml:space="preserve">000001-2017-FE</t>
  </si>
  <si>
    <t xml:space="preserve">000003-2017-FE</t>
  </si>
  <si>
    <t xml:space="preserve">ENEGAN LUCE E GAS</t>
  </si>
  <si>
    <t xml:space="preserve">0190612         </t>
  </si>
  <si>
    <t xml:space="preserve">113078</t>
  </si>
  <si>
    <t xml:space="preserve">127863</t>
  </si>
  <si>
    <t xml:space="preserve">142375                        </t>
  </si>
  <si>
    <t xml:space="preserve">152835</t>
  </si>
  <si>
    <t xml:space="preserve">152838</t>
  </si>
  <si>
    <t xml:space="preserve">16783           </t>
  </si>
  <si>
    <t xml:space="preserve">221557</t>
  </si>
  <si>
    <t xml:space="preserve">221576</t>
  </si>
  <si>
    <t xml:space="preserve">221578</t>
  </si>
  <si>
    <t xml:space="preserve">245292</t>
  </si>
  <si>
    <t xml:space="preserve">245300</t>
  </si>
  <si>
    <t xml:space="preserve">26270</t>
  </si>
  <si>
    <t xml:space="preserve">26277</t>
  </si>
  <si>
    <t xml:space="preserve">26289</t>
  </si>
  <si>
    <t xml:space="preserve">263537</t>
  </si>
  <si>
    <t xml:space="preserve">263546</t>
  </si>
  <si>
    <t xml:space="preserve">263548</t>
  </si>
  <si>
    <t xml:space="preserve">292807</t>
  </si>
  <si>
    <t xml:space="preserve">293006</t>
  </si>
  <si>
    <t xml:space="preserve">3703</t>
  </si>
  <si>
    <t xml:space="preserve">3706</t>
  </si>
  <si>
    <t xml:space="preserve">47076</t>
  </si>
  <si>
    <t xml:space="preserve">47079</t>
  </si>
  <si>
    <t xml:space="preserve">71811</t>
  </si>
  <si>
    <t xml:space="preserve">71818</t>
  </si>
  <si>
    <t xml:space="preserve">71830</t>
  </si>
  <si>
    <t xml:space="preserve">ENI s.p.a. divisione Refining e Marketing</t>
  </si>
  <si>
    <t xml:space="preserve">19900309</t>
  </si>
  <si>
    <t xml:space="preserve">19901033</t>
  </si>
  <si>
    <t xml:space="preserve">19901885</t>
  </si>
  <si>
    <t xml:space="preserve">Estra Energie Srl</t>
  </si>
  <si>
    <t xml:space="preserve">171900380761</t>
  </si>
  <si>
    <t xml:space="preserve">171900628909</t>
  </si>
  <si>
    <t xml:space="preserve">171900798446</t>
  </si>
  <si>
    <t xml:space="preserve">171901043360</t>
  </si>
  <si>
    <t xml:space="preserve">171901216485</t>
  </si>
  <si>
    <t xml:space="preserve">171901454630</t>
  </si>
  <si>
    <t xml:space="preserve">171901657070</t>
  </si>
  <si>
    <t xml:space="preserve">171901860023</t>
  </si>
  <si>
    <t xml:space="preserve">ETRURIA PA</t>
  </si>
  <si>
    <t xml:space="preserve">280/00000</t>
  </si>
  <si>
    <t xml:space="preserve">F.LLI PEDRETTI SNC</t>
  </si>
  <si>
    <t xml:space="preserve">1/E</t>
  </si>
  <si>
    <t xml:space="preserve">10/E</t>
  </si>
  <si>
    <t xml:space="preserve">2/E</t>
  </si>
  <si>
    <t xml:space="preserve">3/E</t>
  </si>
  <si>
    <t xml:space="preserve">4/E                           </t>
  </si>
  <si>
    <t xml:space="preserve">4/E</t>
  </si>
  <si>
    <t xml:space="preserve">5/E                           </t>
  </si>
  <si>
    <t xml:space="preserve">5/E</t>
  </si>
  <si>
    <t xml:space="preserve">6/E</t>
  </si>
  <si>
    <t xml:space="preserve">7/E</t>
  </si>
  <si>
    <t xml:space="preserve">8/E</t>
  </si>
  <si>
    <t xml:space="preserve">9/E</t>
  </si>
  <si>
    <t xml:space="preserve">FCA FLEET &amp; TENDERS S.R.L. VENDITE A ENTI PUBBLICI</t>
  </si>
  <si>
    <t xml:space="preserve">AP17000675</t>
  </si>
  <si>
    <t xml:space="preserve">FEDELI MASSIMILIANO</t>
  </si>
  <si>
    <t xml:space="preserve">4</t>
  </si>
  <si>
    <t xml:space="preserve">FONDAZIONE TURATI ENTE MORALE</t>
  </si>
  <si>
    <t xml:space="preserve">0000444/2017/04</t>
  </si>
  <si>
    <t xml:space="preserve">0000745/2017/04</t>
  </si>
  <si>
    <t xml:space="preserve">0000781/2016/04</t>
  </si>
  <si>
    <t xml:space="preserve">0001011/2016/04</t>
  </si>
  <si>
    <t xml:space="preserve">0001080/2015/04               </t>
  </si>
  <si>
    <t xml:space="preserve">0001103/2017/04</t>
  </si>
  <si>
    <t xml:space="preserve">0001245/2016/04</t>
  </si>
  <si>
    <t xml:space="preserve">0001287/2015/04               </t>
  </si>
  <si>
    <t xml:space="preserve">0001371/2017/04</t>
  </si>
  <si>
    <t xml:space="preserve">0001501/2016/04</t>
  </si>
  <si>
    <t xml:space="preserve">0001575/2015/04               </t>
  </si>
  <si>
    <t xml:space="preserve">0001691/2017/04</t>
  </si>
  <si>
    <t xml:space="preserve">0001772/2016/04</t>
  </si>
  <si>
    <t xml:space="preserve">0001800/2015/04               </t>
  </si>
  <si>
    <t xml:space="preserve">0001995/2015/04               </t>
  </si>
  <si>
    <t xml:space="preserve">0002032/2017/04</t>
  </si>
  <si>
    <t xml:space="preserve">0002061/2016/04</t>
  </si>
  <si>
    <t xml:space="preserve">0002214/2015/04               </t>
  </si>
  <si>
    <t xml:space="preserve">0002358/2016/04</t>
  </si>
  <si>
    <t xml:space="preserve">0002382/2017/04</t>
  </si>
  <si>
    <t xml:space="preserve">0002429/2015/04</t>
  </si>
  <si>
    <t xml:space="preserve">0002483/2015/04</t>
  </si>
  <si>
    <t xml:space="preserve">0002627/2016/04</t>
  </si>
  <si>
    <t xml:space="preserve">0002739/2017/04</t>
  </si>
  <si>
    <t xml:space="preserve">0002903/2016/04</t>
  </si>
  <si>
    <t xml:space="preserve">0002986/2016/04</t>
  </si>
  <si>
    <t xml:space="preserve">0003044/2017/04</t>
  </si>
  <si>
    <t xml:space="preserve">FUTURA  UFFICIO SRL</t>
  </si>
  <si>
    <t xml:space="preserve">01/662</t>
  </si>
  <si>
    <t xml:space="preserve">G.S. DI GAGGIOLI STEFANO</t>
  </si>
  <si>
    <t xml:space="preserve">1/PA</t>
  </si>
  <si>
    <t xml:space="preserve">GALA SPA</t>
  </si>
  <si>
    <t xml:space="preserve">32437                         </t>
  </si>
  <si>
    <t xml:space="preserve">T000470681</t>
  </si>
  <si>
    <t xml:space="preserve">T000470682</t>
  </si>
  <si>
    <t xml:space="preserve">T000470684</t>
  </si>
  <si>
    <t xml:space="preserve">GALLERIA DELLO SPORT SRL</t>
  </si>
  <si>
    <t xml:space="preserve">121/07</t>
  </si>
  <si>
    <t xml:space="preserve">122/07</t>
  </si>
  <si>
    <t xml:space="preserve">23/07</t>
  </si>
  <si>
    <t xml:space="preserve">915/07</t>
  </si>
  <si>
    <t xml:space="preserve">GARAGE TRENTO SNC</t>
  </si>
  <si>
    <t xml:space="preserve">4/2</t>
  </si>
  <si>
    <t xml:space="preserve">GHERARDINI SRL</t>
  </si>
  <si>
    <t xml:space="preserve">1</t>
  </si>
  <si>
    <t xml:space="preserve">16</t>
  </si>
  <si>
    <t xml:space="preserve">16                            </t>
  </si>
  <si>
    <t xml:space="preserve">17</t>
  </si>
  <si>
    <t xml:space="preserve">17                            </t>
  </si>
  <si>
    <t xml:space="preserve">18                            </t>
  </si>
  <si>
    <t xml:space="preserve">21</t>
  </si>
  <si>
    <t xml:space="preserve">23                            </t>
  </si>
  <si>
    <t xml:space="preserve">23</t>
  </si>
  <si>
    <t xml:space="preserve">28</t>
  </si>
  <si>
    <t xml:space="preserve">3</t>
  </si>
  <si>
    <t xml:space="preserve">38</t>
  </si>
  <si>
    <t xml:space="preserve">43</t>
  </si>
  <si>
    <t xml:space="preserve">44</t>
  </si>
  <si>
    <t xml:space="preserve">GIOCART DI SICHI EMANUELE</t>
  </si>
  <si>
    <t xml:space="preserve">3                             </t>
  </si>
  <si>
    <t xml:space="preserve">FatPAM 1</t>
  </si>
  <si>
    <t xml:space="preserve">FATTPA 2_17</t>
  </si>
  <si>
    <t xml:space="preserve">FATTPA 3_15                   </t>
  </si>
  <si>
    <t xml:space="preserve">FATTPA 3_16</t>
  </si>
  <si>
    <t xml:space="preserve">FATTPA 4_16</t>
  </si>
  <si>
    <t xml:space="preserve">FATTPA 5_15                   </t>
  </si>
  <si>
    <t xml:space="preserve">FATTPA 6_15                   </t>
  </si>
  <si>
    <t xml:space="preserve">GLI ALTRI-COOPERATIVA SOCIALE</t>
  </si>
  <si>
    <t xml:space="preserve">000009-2016-1</t>
  </si>
  <si>
    <t xml:space="preserve">000010-2016-1</t>
  </si>
  <si>
    <t xml:space="preserve">000013-2016-1</t>
  </si>
  <si>
    <t xml:space="preserve">000055-2017-1</t>
  </si>
  <si>
    <t xml:space="preserve">000056-2017-1</t>
  </si>
  <si>
    <t xml:space="preserve">000057-2017-1</t>
  </si>
  <si>
    <t xml:space="preserve">000058-2017-1</t>
  </si>
  <si>
    <t xml:space="preserve">000125-2016-1</t>
  </si>
  <si>
    <t xml:space="preserve">000126-2016-1</t>
  </si>
  <si>
    <t xml:space="preserve">000127-2016-1</t>
  </si>
  <si>
    <t xml:space="preserve">000128-2016-1</t>
  </si>
  <si>
    <t xml:space="preserve">000129-2017-1</t>
  </si>
  <si>
    <t xml:space="preserve">000130-2017-1</t>
  </si>
  <si>
    <t xml:space="preserve">000131-2017-1</t>
  </si>
  <si>
    <t xml:space="preserve">000132-2017-1</t>
  </si>
  <si>
    <t xml:space="preserve">000155-2017-1</t>
  </si>
  <si>
    <t xml:space="preserve">000156-2017-1</t>
  </si>
  <si>
    <t xml:space="preserve">000157-2017-1</t>
  </si>
  <si>
    <t xml:space="preserve">000158-2017-1</t>
  </si>
  <si>
    <t xml:space="preserve">000169-2016-1</t>
  </si>
  <si>
    <t xml:space="preserve">000170-2016-1</t>
  </si>
  <si>
    <t xml:space="preserve">000171-2016-1</t>
  </si>
  <si>
    <t xml:space="preserve">000195-2016-1</t>
  </si>
  <si>
    <t xml:space="preserve">000196-2016-1</t>
  </si>
  <si>
    <t xml:space="preserve">000197-2016-1</t>
  </si>
  <si>
    <t xml:space="preserve">000198-2016-1</t>
  </si>
  <si>
    <t xml:space="preserve">000206-2017-1</t>
  </si>
  <si>
    <t xml:space="preserve">000207-2017-1</t>
  </si>
  <si>
    <t xml:space="preserve">000208-2017-1</t>
  </si>
  <si>
    <t xml:space="preserve">000209-2017-1</t>
  </si>
  <si>
    <t xml:space="preserve">000213-2016-1</t>
  </si>
  <si>
    <t xml:space="preserve">000214-2016-1</t>
  </si>
  <si>
    <t xml:space="preserve">000215-2016-1</t>
  </si>
  <si>
    <t xml:space="preserve">000216-2016-1</t>
  </si>
  <si>
    <t xml:space="preserve">000217-2016-1</t>
  </si>
  <si>
    <t xml:space="preserve">000305-2017-1</t>
  </si>
  <si>
    <t xml:space="preserve">000306-2017-1</t>
  </si>
  <si>
    <t xml:space="preserve">000307-2017-1</t>
  </si>
  <si>
    <t xml:space="preserve">000308-2017-1</t>
  </si>
  <si>
    <t xml:space="preserve">000318-2017-1</t>
  </si>
  <si>
    <t xml:space="preserve">000319-2017-1</t>
  </si>
  <si>
    <t xml:space="preserve">000320-2017-1</t>
  </si>
  <si>
    <t xml:space="preserve">000321-2017-1</t>
  </si>
  <si>
    <t xml:space="preserve">000390-2017-1</t>
  </si>
  <si>
    <t xml:space="preserve">000391-2017-1</t>
  </si>
  <si>
    <t xml:space="preserve">000392-2017-1</t>
  </si>
  <si>
    <t xml:space="preserve">128/10                        </t>
  </si>
  <si>
    <t xml:space="preserve">128/10</t>
  </si>
  <si>
    <t xml:space="preserve">129/10                        </t>
  </si>
  <si>
    <t xml:space="preserve">130/10                        </t>
  </si>
  <si>
    <t xml:space="preserve">130/10</t>
  </si>
  <si>
    <t xml:space="preserve">133/10                        </t>
  </si>
  <si>
    <t xml:space="preserve">134/10                        </t>
  </si>
  <si>
    <t xml:space="preserve">135/10                        </t>
  </si>
  <si>
    <t xml:space="preserve">136/10                        </t>
  </si>
  <si>
    <t xml:space="preserve">137/10                        </t>
  </si>
  <si>
    <t xml:space="preserve">137/10</t>
  </si>
  <si>
    <t xml:space="preserve">138/10</t>
  </si>
  <si>
    <t xml:space="preserve">139/10</t>
  </si>
  <si>
    <t xml:space="preserve">140/10</t>
  </si>
  <si>
    <t xml:space="preserve">166/10</t>
  </si>
  <si>
    <t xml:space="preserve">167/10</t>
  </si>
  <si>
    <t xml:space="preserve">168/10</t>
  </si>
  <si>
    <t xml:space="preserve">169/10</t>
  </si>
  <si>
    <t xml:space="preserve">183/10                        </t>
  </si>
  <si>
    <t xml:space="preserve">185/10                        </t>
  </si>
  <si>
    <t xml:space="preserve">220/10</t>
  </si>
  <si>
    <t xml:space="preserve">221/10</t>
  </si>
  <si>
    <t xml:space="preserve">222/10</t>
  </si>
  <si>
    <t xml:space="preserve">223/10</t>
  </si>
  <si>
    <t xml:space="preserve">228/10                        </t>
  </si>
  <si>
    <t xml:space="preserve">246/10</t>
  </si>
  <si>
    <t xml:space="preserve">247/10</t>
  </si>
  <si>
    <t xml:space="preserve">248/10</t>
  </si>
  <si>
    <t xml:space="preserve">249/10</t>
  </si>
  <si>
    <t xml:space="preserve">250/10</t>
  </si>
  <si>
    <t xml:space="preserve">260/10                        </t>
  </si>
  <si>
    <t xml:space="preserve">261/10                        </t>
  </si>
  <si>
    <t xml:space="preserve">262/10                        </t>
  </si>
  <si>
    <t xml:space="preserve">264/10                        </t>
  </si>
  <si>
    <t xml:space="preserve">268/10                        </t>
  </si>
  <si>
    <t xml:space="preserve">269/10                        </t>
  </si>
  <si>
    <t xml:space="preserve">270/10                        </t>
  </si>
  <si>
    <t xml:space="preserve">271/10                        </t>
  </si>
  <si>
    <t xml:space="preserve">272/10                        </t>
  </si>
  <si>
    <t xml:space="preserve">273/10                        </t>
  </si>
  <si>
    <t xml:space="preserve">276/10                        </t>
  </si>
  <si>
    <t xml:space="preserve">282/10</t>
  </si>
  <si>
    <t xml:space="preserve">283/10</t>
  </si>
  <si>
    <t xml:space="preserve">284/10</t>
  </si>
  <si>
    <t xml:space="preserve">313/10</t>
  </si>
  <si>
    <t xml:space="preserve">314/10</t>
  </si>
  <si>
    <t xml:space="preserve">315/10</t>
  </si>
  <si>
    <t xml:space="preserve">351/10</t>
  </si>
  <si>
    <t xml:space="preserve">353/10</t>
  </si>
  <si>
    <t xml:space="preserve">407/10</t>
  </si>
  <si>
    <t xml:space="preserve">408/10</t>
  </si>
  <si>
    <t xml:space="preserve">409/10</t>
  </si>
  <si>
    <t xml:space="preserve">410/10</t>
  </si>
  <si>
    <t xml:space="preserve">412/10</t>
  </si>
  <si>
    <t xml:space="preserve">518             </t>
  </si>
  <si>
    <t xml:space="preserve">520             </t>
  </si>
  <si>
    <t xml:space="preserve">524             </t>
  </si>
  <si>
    <t xml:space="preserve">54/10</t>
  </si>
  <si>
    <t xml:space="preserve">55/10</t>
  </si>
  <si>
    <t xml:space="preserve">56/10</t>
  </si>
  <si>
    <t xml:space="preserve">57/10</t>
  </si>
  <si>
    <t xml:space="preserve">58/10</t>
  </si>
  <si>
    <t xml:space="preserve">59/10</t>
  </si>
  <si>
    <t xml:space="preserve">60/10</t>
  </si>
  <si>
    <t xml:space="preserve">93              </t>
  </si>
  <si>
    <t xml:space="preserve">93/10</t>
  </si>
  <si>
    <t xml:space="preserve">HARTEX GROUP SRL</t>
  </si>
  <si>
    <t xml:space="preserve">82/FE</t>
  </si>
  <si>
    <t xml:space="preserve">IBELLANI MONICA </t>
  </si>
  <si>
    <t xml:space="preserve">11E</t>
  </si>
  <si>
    <t xml:space="preserve">9E</t>
  </si>
  <si>
    <t xml:space="preserve">IDEAL CLIMA DI PUPILLI MICHELE</t>
  </si>
  <si>
    <t xml:space="preserve">01/05                         </t>
  </si>
  <si>
    <t xml:space="preserve">Idrocentro S.p.A.</t>
  </si>
  <si>
    <t xml:space="preserve">V8-251</t>
  </si>
  <si>
    <t xml:space="preserve">IL CALAMAIO SNC</t>
  </si>
  <si>
    <t xml:space="preserve">00004/03</t>
  </si>
  <si>
    <t xml:space="preserve">00010/03                      </t>
  </si>
  <si>
    <t xml:space="preserve">IL COPIATUTTO DI MUCCI ANNA MARIA</t>
  </si>
  <si>
    <t xml:space="preserve">11/PA                         </t>
  </si>
  <si>
    <t xml:space="preserve">12/PA                         </t>
  </si>
  <si>
    <t xml:space="preserve">6/PA                          </t>
  </si>
  <si>
    <t xml:space="preserve">7/PA</t>
  </si>
  <si>
    <t xml:space="preserve">8/PA</t>
  </si>
  <si>
    <t xml:space="preserve">Il Tempietto di Amadori Elena</t>
  </si>
  <si>
    <t xml:space="preserve">2/PA</t>
  </si>
  <si>
    <t xml:space="preserve">INGROSCART SRL</t>
  </si>
  <si>
    <t xml:space="preserve">1/01</t>
  </si>
  <si>
    <t xml:space="preserve">1090/01                       </t>
  </si>
  <si>
    <t xml:space="preserve">1112/01                       </t>
  </si>
  <si>
    <t xml:space="preserve">1297/01</t>
  </si>
  <si>
    <t xml:space="preserve">16035           </t>
  </si>
  <si>
    <t xml:space="preserve">286/01</t>
  </si>
  <si>
    <t xml:space="preserve">321/01</t>
  </si>
  <si>
    <t xml:space="preserve">333/01</t>
  </si>
  <si>
    <t xml:space="preserve">35/01</t>
  </si>
  <si>
    <t xml:space="preserve">575/01</t>
  </si>
  <si>
    <t xml:space="preserve">713/01</t>
  </si>
  <si>
    <t xml:space="preserve">8/01</t>
  </si>
  <si>
    <t xml:space="preserve">946/01</t>
  </si>
  <si>
    <t xml:space="preserve">INOXPROFESSIONAL DI MEO ROSA</t>
  </si>
  <si>
    <t xml:space="preserve">ISAQ CONSULTING SRL</t>
  </si>
  <si>
    <t xml:space="preserve">00003/25</t>
  </si>
  <si>
    <t xml:space="preserve">00012/25</t>
  </si>
  <si>
    <t xml:space="preserve">00017/25                      </t>
  </si>
  <si>
    <t xml:space="preserve">660/01          </t>
  </si>
  <si>
    <t xml:space="preserve">ISTITUTO DON BOSCO</t>
  </si>
  <si>
    <t xml:space="preserve">104/PA</t>
  </si>
  <si>
    <t xml:space="preserve">125/PA                        </t>
  </si>
  <si>
    <t xml:space="preserve">126/PA</t>
  </si>
  <si>
    <t xml:space="preserve">141/PA                        </t>
  </si>
  <si>
    <t xml:space="preserve">148/PA</t>
  </si>
  <si>
    <t xml:space="preserve">170/PA</t>
  </si>
  <si>
    <t xml:space="preserve">62/PA</t>
  </si>
  <si>
    <t xml:space="preserve">63/PA</t>
  </si>
  <si>
    <t xml:space="preserve">83/PA</t>
  </si>
  <si>
    <t xml:space="preserve">ISTITUTO SUORE TERZIARIE FRANCESCANE REGOLARI</t>
  </si>
  <si>
    <t xml:space="preserve">000008-2017-FATTELE</t>
  </si>
  <si>
    <t xml:space="preserve">000018-2017-FATTELE</t>
  </si>
  <si>
    <t xml:space="preserve">000032-2017-FATTELE</t>
  </si>
  <si>
    <t xml:space="preserve">000038-2017-FATTELE</t>
  </si>
  <si>
    <t xml:space="preserve">000049-2017-FATTELE</t>
  </si>
  <si>
    <t xml:space="preserve">ITALCHIM SRL</t>
  </si>
  <si>
    <t xml:space="preserve">15VF+04723                    </t>
  </si>
  <si>
    <t xml:space="preserve">16VF+02083</t>
  </si>
  <si>
    <t xml:space="preserve">16VF+04429</t>
  </si>
  <si>
    <t xml:space="preserve">KIBERNETES SRL</t>
  </si>
  <si>
    <t xml:space="preserve">0000073 / PAE</t>
  </si>
  <si>
    <t xml:space="preserve">0000118 / PAE</t>
  </si>
  <si>
    <t xml:space="preserve">0000136 / PAE</t>
  </si>
  <si>
    <t xml:space="preserve">113/vpa</t>
  </si>
  <si>
    <t xml:space="preserve">122/vpa</t>
  </si>
  <si>
    <t xml:space="preserve">148/vpa                       </t>
  </si>
  <si>
    <t xml:space="preserve">275/vpa</t>
  </si>
  <si>
    <t xml:space="preserve">529/vpa</t>
  </si>
  <si>
    <t xml:space="preserve">KONE SPA</t>
  </si>
  <si>
    <t xml:space="preserve">0093252147</t>
  </si>
  <si>
    <t xml:space="preserve">0093305647</t>
  </si>
  <si>
    <t xml:space="preserve">KUWAIT PETROLEUM ITALIA SPA</t>
  </si>
  <si>
    <t xml:space="preserve">PJ00001438                    </t>
  </si>
  <si>
    <t xml:space="preserve">PJ00008903                    </t>
  </si>
  <si>
    <t xml:space="preserve">PJ00008904                    </t>
  </si>
  <si>
    <t xml:space="preserve">PJ00018700                    </t>
  </si>
  <si>
    <t xml:space="preserve">PJ00018701                    </t>
  </si>
  <si>
    <t xml:space="preserve">PJ00020793</t>
  </si>
  <si>
    <t xml:space="preserve">PJ00020794</t>
  </si>
  <si>
    <t xml:space="preserve">PJ00022032</t>
  </si>
  <si>
    <t xml:space="preserve">L'ANTONIANO DI POGGIO GHERARDO</t>
  </si>
  <si>
    <t xml:space="preserve">03FI</t>
  </si>
  <si>
    <t xml:space="preserve">06FI</t>
  </si>
  <si>
    <t xml:space="preserve">09FI</t>
  </si>
  <si>
    <t xml:space="preserve">10                            </t>
  </si>
  <si>
    <t xml:space="preserve">11FI</t>
  </si>
  <si>
    <t xml:space="preserve">15FI                          </t>
  </si>
  <si>
    <t xml:space="preserve">18FI</t>
  </si>
  <si>
    <t xml:space="preserve">1FI</t>
  </si>
  <si>
    <t xml:space="preserve">56</t>
  </si>
  <si>
    <t xml:space="preserve">L'ARCOBALENO SRL</t>
  </si>
  <si>
    <t xml:space="preserve">PA000020                      </t>
  </si>
  <si>
    <t xml:space="preserve">PAP 000042</t>
  </si>
  <si>
    <t xml:space="preserve">LA BOUTIQUE DEL BAGNO SNC DI MONTERASTEL</t>
  </si>
  <si>
    <t xml:space="preserve">00001/02</t>
  </si>
  <si>
    <t xml:space="preserve">LA MAGNOLIA SRL</t>
  </si>
  <si>
    <t xml:space="preserve">105/PA                        </t>
  </si>
  <si>
    <t xml:space="preserve">126/PA                        </t>
  </si>
  <si>
    <t xml:space="preserve">170/PA                        </t>
  </si>
  <si>
    <t xml:space="preserve">197/PA                        </t>
  </si>
  <si>
    <t xml:space="preserve">229/PA                        </t>
  </si>
  <si>
    <t xml:space="preserve">256/PA                        </t>
  </si>
  <si>
    <t xml:space="preserve">291/PA</t>
  </si>
  <si>
    <t xml:space="preserve">LA MANO AMICA SOC. COOP. SOC.</t>
  </si>
  <si>
    <t xml:space="preserve">205/PA</t>
  </si>
  <si>
    <t xml:space="preserve">LA SPIGA DI GRANO CCOP.SOCIALE</t>
  </si>
  <si>
    <t xml:space="preserve">02/B</t>
  </si>
  <si>
    <t xml:space="preserve">10 B</t>
  </si>
  <si>
    <t xml:space="preserve">109 B</t>
  </si>
  <si>
    <t xml:space="preserve">170 B</t>
  </si>
  <si>
    <t xml:space="preserve">191 B</t>
  </si>
  <si>
    <t xml:space="preserve">203 B</t>
  </si>
  <si>
    <t xml:space="preserve">28/B</t>
  </si>
  <si>
    <t xml:space="preserve">3 B</t>
  </si>
  <si>
    <t xml:space="preserve">31B</t>
  </si>
  <si>
    <t xml:space="preserve">47/B</t>
  </si>
  <si>
    <t xml:space="preserve">49B                           </t>
  </si>
  <si>
    <t xml:space="preserve">5B</t>
  </si>
  <si>
    <t xml:space="preserve">60B                           </t>
  </si>
  <si>
    <t xml:space="preserve">67/B</t>
  </si>
  <si>
    <t xml:space="preserve">71 B                          </t>
  </si>
  <si>
    <t xml:space="preserve">84B</t>
  </si>
  <si>
    <t xml:space="preserve">85B</t>
  </si>
  <si>
    <t xml:space="preserve">95/B</t>
  </si>
  <si>
    <t xml:space="preserve">LEXMEDIA SRL</t>
  </si>
  <si>
    <t xml:space="preserve">783/PA</t>
  </si>
  <si>
    <t xml:space="preserve">LIBRERIA PAVLIN SNC DI GALEOTTI PAOLA E GALEOTTI MARCO</t>
  </si>
  <si>
    <t xml:space="preserve">MACELLERIA GALLI FRANCO DEI F.LLI GALLI SNC</t>
  </si>
  <si>
    <t xml:space="preserve">31/UFPF4P                     </t>
  </si>
  <si>
    <t xml:space="preserve">MACELLERIA SAVIGNI SRL</t>
  </si>
  <si>
    <t xml:space="preserve">16/76                         </t>
  </si>
  <si>
    <t xml:space="preserve">8/174                         </t>
  </si>
  <si>
    <t xml:space="preserve">MAGGIOLI SPA</t>
  </si>
  <si>
    <t xml:space="preserve">0002122220</t>
  </si>
  <si>
    <t xml:space="preserve">0002139228                    </t>
  </si>
  <si>
    <t xml:space="preserve">MAGIGAS SPA</t>
  </si>
  <si>
    <t xml:space="preserve">103/4-2017</t>
  </si>
  <si>
    <t xml:space="preserve">109/4                         </t>
  </si>
  <si>
    <t xml:space="preserve">111/4</t>
  </si>
  <si>
    <t xml:space="preserve">114/4</t>
  </si>
  <si>
    <t xml:space="preserve">123/4                         </t>
  </si>
  <si>
    <t xml:space="preserve">125/4</t>
  </si>
  <si>
    <t xml:space="preserve">125/4-2017</t>
  </si>
  <si>
    <t xml:space="preserve">126/4-2017</t>
  </si>
  <si>
    <t xml:space="preserve">127/4                         </t>
  </si>
  <si>
    <t xml:space="preserve">130/4</t>
  </si>
  <si>
    <t xml:space="preserve">136/4                         </t>
  </si>
  <si>
    <t xml:space="preserve">136/4-2017</t>
  </si>
  <si>
    <t xml:space="preserve">144/4-2017</t>
  </si>
  <si>
    <t xml:space="preserve">147/4</t>
  </si>
  <si>
    <t xml:space="preserve">155/4</t>
  </si>
  <si>
    <t xml:space="preserve">161/4</t>
  </si>
  <si>
    <t xml:space="preserve">174/4</t>
  </si>
  <si>
    <t xml:space="preserve">178/4</t>
  </si>
  <si>
    <t xml:space="preserve">23/4</t>
  </si>
  <si>
    <t xml:space="preserve">25/4</t>
  </si>
  <si>
    <t xml:space="preserve">27/4</t>
  </si>
  <si>
    <t xml:space="preserve">30/4</t>
  </si>
  <si>
    <t xml:space="preserve">35215-2014      </t>
  </si>
  <si>
    <t xml:space="preserve">37/4</t>
  </si>
  <si>
    <t xml:space="preserve">45/4</t>
  </si>
  <si>
    <t xml:space="preserve">49/4</t>
  </si>
  <si>
    <t xml:space="preserve">54/4</t>
  </si>
  <si>
    <t xml:space="preserve">58/4</t>
  </si>
  <si>
    <t xml:space="preserve">6/4</t>
  </si>
  <si>
    <t xml:space="preserve">64/4</t>
  </si>
  <si>
    <t xml:space="preserve">66/4-2017</t>
  </si>
  <si>
    <t xml:space="preserve">69/4</t>
  </si>
  <si>
    <t xml:space="preserve">70/4</t>
  </si>
  <si>
    <t xml:space="preserve">76/4</t>
  </si>
  <si>
    <t xml:space="preserve">84/4</t>
  </si>
  <si>
    <t xml:space="preserve">92/4</t>
  </si>
  <si>
    <t xml:space="preserve">94/4                          </t>
  </si>
  <si>
    <t xml:space="preserve">97/4-2017</t>
  </si>
  <si>
    <t xml:space="preserve">MAGRINI AUTO SRL </t>
  </si>
  <si>
    <t xml:space="preserve">110/E</t>
  </si>
  <si>
    <t xml:space="preserve">111/E</t>
  </si>
  <si>
    <t xml:space="preserve">118/E</t>
  </si>
  <si>
    <t xml:space="preserve">119/E</t>
  </si>
  <si>
    <t xml:space="preserve">120/E</t>
  </si>
  <si>
    <t xml:space="preserve">121/E</t>
  </si>
  <si>
    <t xml:space="preserve">122/E</t>
  </si>
  <si>
    <t xml:space="preserve">123/E</t>
  </si>
  <si>
    <t xml:space="preserve">124/E</t>
  </si>
  <si>
    <t xml:space="preserve">132/E</t>
  </si>
  <si>
    <t xml:space="preserve">134/E</t>
  </si>
  <si>
    <t xml:space="preserve">90/E</t>
  </si>
  <si>
    <t xml:space="preserve">91/E</t>
  </si>
  <si>
    <t xml:space="preserve">92/E</t>
  </si>
  <si>
    <t xml:space="preserve">93/E</t>
  </si>
  <si>
    <t xml:space="preserve">94/E</t>
  </si>
  <si>
    <t xml:space="preserve">95/E</t>
  </si>
  <si>
    <t xml:space="preserve">96/E</t>
  </si>
  <si>
    <t xml:space="preserve">97/E</t>
  </si>
  <si>
    <t xml:space="preserve">98/E</t>
  </si>
  <si>
    <t xml:space="preserve">MISTER WIZARD SRL</t>
  </si>
  <si>
    <t xml:space="preserve">233/PA</t>
  </si>
  <si>
    <t xml:space="preserve">27/PA</t>
  </si>
  <si>
    <t xml:space="preserve">287/PA</t>
  </si>
  <si>
    <t xml:space="preserve">294/PA</t>
  </si>
  <si>
    <t xml:space="preserve">79/PA</t>
  </si>
  <si>
    <t xml:space="preserve">MOBILFERRO SRL</t>
  </si>
  <si>
    <t xml:space="preserve">539</t>
  </si>
  <si>
    <t xml:space="preserve">602</t>
  </si>
  <si>
    <t xml:space="preserve">MUSSI ANDREA A FIGLIO SNC</t>
  </si>
  <si>
    <t xml:space="preserve">01/E</t>
  </si>
  <si>
    <t xml:space="preserve">02</t>
  </si>
  <si>
    <t xml:space="preserve">03</t>
  </si>
  <si>
    <t xml:space="preserve">04/E</t>
  </si>
  <si>
    <t xml:space="preserve">05                            </t>
  </si>
  <si>
    <t xml:space="preserve">05/E</t>
  </si>
  <si>
    <t xml:space="preserve">06/E</t>
  </si>
  <si>
    <t xml:space="preserve">07</t>
  </si>
  <si>
    <t xml:space="preserve">07/E</t>
  </si>
  <si>
    <t xml:space="preserve">4                             </t>
  </si>
  <si>
    <t xml:space="preserve">6                             </t>
  </si>
  <si>
    <t xml:space="preserve">NON SOLO MOTOSEGHE DI DAVIDE PINATO</t>
  </si>
  <si>
    <t xml:space="preserve">1 PA</t>
  </si>
  <si>
    <t xml:space="preserve">10 PA</t>
  </si>
  <si>
    <t xml:space="preserve">4 PA</t>
  </si>
  <si>
    <t xml:space="preserve">NUOVA REPAR CAR SRL</t>
  </si>
  <si>
    <t xml:space="preserve">02/PA</t>
  </si>
  <si>
    <t xml:space="preserve">OFFICINA MECCANICA G.N.P. RIPARAZIONI VEICOLI INDUSTRIALI</t>
  </si>
  <si>
    <t xml:space="preserve">2/ 10</t>
  </si>
  <si>
    <t xml:space="preserve">2/ 110</t>
  </si>
  <si>
    <t xml:space="preserve">2/ 111</t>
  </si>
  <si>
    <t xml:space="preserve">2/ 112</t>
  </si>
  <si>
    <t xml:space="preserve">2/ 113</t>
  </si>
  <si>
    <t xml:space="preserve">2/ 114</t>
  </si>
  <si>
    <t xml:space="preserve">2/ 115</t>
  </si>
  <si>
    <t xml:space="preserve">2/ 116</t>
  </si>
  <si>
    <t xml:space="preserve">2/ 117</t>
  </si>
  <si>
    <t xml:space="preserve">2/ 118</t>
  </si>
  <si>
    <t xml:space="preserve">2/ 119</t>
  </si>
  <si>
    <t xml:space="preserve">2/ 120</t>
  </si>
  <si>
    <t xml:space="preserve">2/ 4</t>
  </si>
  <si>
    <t xml:space="preserve">2/ 49</t>
  </si>
  <si>
    <t xml:space="preserve">2/ 5</t>
  </si>
  <si>
    <t xml:space="preserve">2/ 50</t>
  </si>
  <si>
    <t xml:space="preserve">2/ 76</t>
  </si>
  <si>
    <t xml:space="preserve">2/ 77</t>
  </si>
  <si>
    <t xml:space="preserve">2/ 78</t>
  </si>
  <si>
    <t xml:space="preserve">2/ 79</t>
  </si>
  <si>
    <t xml:space="preserve">2/ 8</t>
  </si>
  <si>
    <t xml:space="preserve">2/ 80</t>
  </si>
  <si>
    <t xml:space="preserve">2/ 81</t>
  </si>
  <si>
    <t xml:space="preserve">2/ 82</t>
  </si>
  <si>
    <t xml:space="preserve">PA Digitale s.p.a.</t>
  </si>
  <si>
    <t xml:space="preserve">1141/5</t>
  </si>
  <si>
    <t xml:space="preserve">PARROCCHIA S.BARTOLOMEO APOSTO</t>
  </si>
  <si>
    <t xml:space="preserve">FATTPA 11_15                  </t>
  </si>
  <si>
    <t xml:space="preserve">FATTPA 11_16</t>
  </si>
  <si>
    <t xml:space="preserve">FATTPA 13_16</t>
  </si>
  <si>
    <t xml:space="preserve">FATTPA 13_17</t>
  </si>
  <si>
    <t xml:space="preserve">FATTPA 15_15                  </t>
  </si>
  <si>
    <t xml:space="preserve">FATTPA 15_16</t>
  </si>
  <si>
    <t xml:space="preserve">FATTPA 19_15</t>
  </si>
  <si>
    <t xml:space="preserve">FATTPA 19_16</t>
  </si>
  <si>
    <t xml:space="preserve">FATTPA 2_16</t>
  </si>
  <si>
    <t xml:space="preserve">FATTPA 21_16</t>
  </si>
  <si>
    <t xml:space="preserve">FATTPA 3_17</t>
  </si>
  <si>
    <t xml:space="preserve">FATTPA 6_17</t>
  </si>
  <si>
    <t xml:space="preserve">FATTPA 7_16</t>
  </si>
  <si>
    <t xml:space="preserve">FATTPA 8_17</t>
  </si>
  <si>
    <t xml:space="preserve">FATTPA 9_15                   </t>
  </si>
  <si>
    <t xml:space="preserve">FATTPA 9_17</t>
  </si>
  <si>
    <t xml:space="preserve">PC SYSTEM</t>
  </si>
  <si>
    <t xml:space="preserve">49/PA</t>
  </si>
  <si>
    <t xml:space="preserve">55/PA</t>
  </si>
  <si>
    <t xml:space="preserve">76/PA</t>
  </si>
  <si>
    <t xml:space="preserve">PENSIONE RISTORANTE DA MARIO D</t>
  </si>
  <si>
    <t xml:space="preserve">02/05                         </t>
  </si>
  <si>
    <t xml:space="preserve">08/05</t>
  </si>
  <si>
    <t xml:space="preserve">15/05                         </t>
  </si>
  <si>
    <t xml:space="preserve">15/05</t>
  </si>
  <si>
    <t xml:space="preserve">16/05                         </t>
  </si>
  <si>
    <t xml:space="preserve">66              </t>
  </si>
  <si>
    <t xml:space="preserve">PIEVEFUORISTRADA DI CARZOLI CRISTIAN SRL</t>
  </si>
  <si>
    <t xml:space="preserve">PISTOIA LIBRI </t>
  </si>
  <si>
    <t xml:space="preserve">34/PA</t>
  </si>
  <si>
    <t xml:space="preserve">38/PA</t>
  </si>
  <si>
    <t xml:space="preserve">PORRETTANA FRUTTA</t>
  </si>
  <si>
    <t xml:space="preserve">5/F                           </t>
  </si>
  <si>
    <t xml:space="preserve">6/E                           </t>
  </si>
  <si>
    <t xml:space="preserve">Poste Italiane S.p.A.</t>
  </si>
  <si>
    <t xml:space="preserve">8016114695</t>
  </si>
  <si>
    <t xml:space="preserve">8016114696</t>
  </si>
  <si>
    <t xml:space="preserve">8016114697</t>
  </si>
  <si>
    <t xml:space="preserve">8016114698</t>
  </si>
  <si>
    <t xml:space="preserve">8017049750</t>
  </si>
  <si>
    <t xml:space="preserve">8716003185</t>
  </si>
  <si>
    <t xml:space="preserve">8716029546</t>
  </si>
  <si>
    <t xml:space="preserve">8716120830</t>
  </si>
  <si>
    <t xml:space="preserve">8716120834</t>
  </si>
  <si>
    <t xml:space="preserve">8716168932</t>
  </si>
  <si>
    <t xml:space="preserve">8716168939</t>
  </si>
  <si>
    <t xml:space="preserve">8716195753</t>
  </si>
  <si>
    <t xml:space="preserve">8716245581</t>
  </si>
  <si>
    <t xml:space="preserve">8716271916</t>
  </si>
  <si>
    <t xml:space="preserve">8716272763</t>
  </si>
  <si>
    <t xml:space="preserve">8716279456</t>
  </si>
  <si>
    <t xml:space="preserve">8716315327</t>
  </si>
  <si>
    <t xml:space="preserve">8716324639</t>
  </si>
  <si>
    <t xml:space="preserve">8716340737</t>
  </si>
  <si>
    <t xml:space="preserve">8716341741</t>
  </si>
  <si>
    <t xml:space="preserve">8716359218</t>
  </si>
  <si>
    <t xml:space="preserve">8716359869</t>
  </si>
  <si>
    <t xml:space="preserve">8717006228</t>
  </si>
  <si>
    <t xml:space="preserve">8717030975</t>
  </si>
  <si>
    <t xml:space="preserve">8717033069</t>
  </si>
  <si>
    <t xml:space="preserve">8717061852</t>
  </si>
  <si>
    <t xml:space="preserve">8717077025</t>
  </si>
  <si>
    <t xml:space="preserve">8717094192</t>
  </si>
  <si>
    <t xml:space="preserve">8717099686</t>
  </si>
  <si>
    <t xml:space="preserve">8717101277</t>
  </si>
  <si>
    <t xml:space="preserve">8717127810</t>
  </si>
  <si>
    <t xml:space="preserve">8717128600</t>
  </si>
  <si>
    <t xml:space="preserve">8717129646</t>
  </si>
  <si>
    <t xml:space="preserve">8717173222</t>
  </si>
  <si>
    <t xml:space="preserve">8717182746</t>
  </si>
  <si>
    <t xml:space="preserve">8717182902</t>
  </si>
  <si>
    <t xml:space="preserve">8717190614</t>
  </si>
  <si>
    <t xml:space="preserve">8717201818</t>
  </si>
  <si>
    <t xml:space="preserve">8717211857</t>
  </si>
  <si>
    <t xml:space="preserve">8717225137</t>
  </si>
  <si>
    <t xml:space="preserve">8717265472</t>
  </si>
  <si>
    <t xml:space="preserve">8717280224</t>
  </si>
  <si>
    <t xml:space="preserve">8717287368</t>
  </si>
  <si>
    <t xml:space="preserve">8717301327</t>
  </si>
  <si>
    <t xml:space="preserve">8717307125</t>
  </si>
  <si>
    <t xml:space="preserve">PUBLIACQUA SPA</t>
  </si>
  <si>
    <t xml:space="preserve">201690002366</t>
  </si>
  <si>
    <t xml:space="preserve">201690002367</t>
  </si>
  <si>
    <t xml:space="preserve">R.S.A. VILLA GUIDOTTI</t>
  </si>
  <si>
    <t xml:space="preserve">149/PA</t>
  </si>
  <si>
    <t xml:space="preserve">45/PA                         </t>
  </si>
  <si>
    <t xml:space="preserve">93/PA                         </t>
  </si>
  <si>
    <t xml:space="preserve">REGGIANNINI BRUNO &amp; C. SNC</t>
  </si>
  <si>
    <t xml:space="preserve">REVERSE SRL</t>
  </si>
  <si>
    <t xml:space="preserve">E-130</t>
  </si>
  <si>
    <t xml:space="preserve">RICCI SRL</t>
  </si>
  <si>
    <t xml:space="preserve">5304/2016/8/FAT</t>
  </si>
  <si>
    <t xml:space="preserve">5896/2016/8/FAT</t>
  </si>
  <si>
    <t xml:space="preserve">6550/2016/8/FAT</t>
  </si>
  <si>
    <t xml:space="preserve">7165/2016/8/FAT</t>
  </si>
  <si>
    <t xml:space="preserve">RISTORANTE FAGIOLINO</t>
  </si>
  <si>
    <t xml:space="preserve">000001-2017-1</t>
  </si>
  <si>
    <t xml:space="preserve">000002-2017-1</t>
  </si>
  <si>
    <t xml:space="preserve">000005-2016-1</t>
  </si>
  <si>
    <t xml:space="preserve">000005-2017-1</t>
  </si>
  <si>
    <t xml:space="preserve">000006-2015-1                 </t>
  </si>
  <si>
    <t xml:space="preserve">000007-2016-1</t>
  </si>
  <si>
    <t xml:space="preserve">RISTORANTE IL NONNO CIANCO DI STRUFALDI TATIANA</t>
  </si>
  <si>
    <t xml:space="preserve">11/05                         </t>
  </si>
  <si>
    <t xml:space="preserve">12/05                         </t>
  </si>
  <si>
    <t xml:space="preserve">SACA SOC. COOP ARL</t>
  </si>
  <si>
    <t xml:space="preserve">1053/PA</t>
  </si>
  <si>
    <t xml:space="preserve">1054/PA</t>
  </si>
  <si>
    <t xml:space="preserve">1055/PA</t>
  </si>
  <si>
    <t xml:space="preserve">136/PA</t>
  </si>
  <si>
    <t xml:space="preserve">137/PA</t>
  </si>
  <si>
    <t xml:space="preserve">138/PA</t>
  </si>
  <si>
    <t xml:space="preserve">139/PA</t>
  </si>
  <si>
    <t xml:space="preserve">270/PA</t>
  </si>
  <si>
    <t xml:space="preserve">271/PA</t>
  </si>
  <si>
    <t xml:space="preserve">272/PA</t>
  </si>
  <si>
    <t xml:space="preserve">405/PA</t>
  </si>
  <si>
    <t xml:space="preserve">463/PA</t>
  </si>
  <si>
    <t xml:space="preserve">464/PA</t>
  </si>
  <si>
    <t xml:space="preserve">465/PA</t>
  </si>
  <si>
    <t xml:space="preserve">57/PA</t>
  </si>
  <si>
    <t xml:space="preserve">706/PA</t>
  </si>
  <si>
    <t xml:space="preserve">707/PA</t>
  </si>
  <si>
    <t xml:space="preserve">708/PA</t>
  </si>
  <si>
    <t xml:space="preserve">765/PA</t>
  </si>
  <si>
    <t xml:space="preserve">766/PA</t>
  </si>
  <si>
    <t xml:space="preserve">767/PA</t>
  </si>
  <si>
    <t xml:space="preserve">769/PA                        </t>
  </si>
  <si>
    <t xml:space="preserve">770/PA                        </t>
  </si>
  <si>
    <t xml:space="preserve">771/PA                        </t>
  </si>
  <si>
    <t xml:space="preserve">852/PA                        </t>
  </si>
  <si>
    <t xml:space="preserve">853/PA                        </t>
  </si>
  <si>
    <t xml:space="preserve">854/PA                        </t>
  </si>
  <si>
    <t xml:space="preserve">973/PA                        </t>
  </si>
  <si>
    <t xml:space="preserve">974/PA                        </t>
  </si>
  <si>
    <t xml:space="preserve">975/PA                        </t>
  </si>
  <si>
    <t xml:space="preserve">SAVIGNI SOC. AGRICOLA SEMPLICE</t>
  </si>
  <si>
    <t xml:space="preserve">1/562                         </t>
  </si>
  <si>
    <t xml:space="preserve">15</t>
  </si>
  <si>
    <t xml:space="preserve">19</t>
  </si>
  <si>
    <t xml:space="preserve">2-cig Z5A15C1E79/P</t>
  </si>
  <si>
    <t xml:space="preserve">2/627                         </t>
  </si>
  <si>
    <t xml:space="preserve">3/703                         </t>
  </si>
  <si>
    <t xml:space="preserve">4/716</t>
  </si>
  <si>
    <t xml:space="preserve">4/P</t>
  </si>
  <si>
    <t xml:space="preserve">6</t>
  </si>
  <si>
    <t xml:space="preserve">8</t>
  </si>
  <si>
    <t xml:space="preserve">SELEC SAS</t>
  </si>
  <si>
    <t xml:space="preserve">SERVIZIO ELETTRICO NAZIONALE - SERVIZIO DI MAGGIOR TUTELA</t>
  </si>
  <si>
    <t xml:space="preserve">471211208492621</t>
  </si>
  <si>
    <t xml:space="preserve">471211208492622</t>
  </si>
  <si>
    <t xml:space="preserve">471211208493021</t>
  </si>
  <si>
    <t xml:space="preserve">471211208493024</t>
  </si>
  <si>
    <t xml:space="preserve">471211208493025</t>
  </si>
  <si>
    <t xml:space="preserve">471211208493026</t>
  </si>
  <si>
    <t xml:space="preserve">47121120849302b</t>
  </si>
  <si>
    <t xml:space="preserve">47121120849302C</t>
  </si>
  <si>
    <t xml:space="preserve">471416907060021</t>
  </si>
  <si>
    <t xml:space="preserve">471416907060028</t>
  </si>
  <si>
    <t xml:space="preserve">471416907060029</t>
  </si>
  <si>
    <t xml:space="preserve">47146907060022</t>
  </si>
  <si>
    <t xml:space="preserve">SICHI GIOVANNI DI MARCO SICHI &amp; C. S..N.C</t>
  </si>
  <si>
    <t xml:space="preserve">14</t>
  </si>
  <si>
    <t xml:space="preserve">26</t>
  </si>
  <si>
    <t xml:space="preserve">SIMA ENERGIA</t>
  </si>
  <si>
    <t xml:space="preserve">201600500059</t>
  </si>
  <si>
    <t xml:space="preserve">201600500120</t>
  </si>
  <si>
    <t xml:space="preserve">201600500121</t>
  </si>
  <si>
    <t xml:space="preserve">201600500138</t>
  </si>
  <si>
    <t xml:space="preserve">201600500139</t>
  </si>
  <si>
    <t xml:space="preserve">201600500156</t>
  </si>
  <si>
    <t xml:space="preserve">201600500157 </t>
  </si>
  <si>
    <t xml:space="preserve">201600500207</t>
  </si>
  <si>
    <t xml:space="preserve">201600500268</t>
  </si>
  <si>
    <t xml:space="preserve">201600500269</t>
  </si>
  <si>
    <t xml:space="preserve">201600500287</t>
  </si>
  <si>
    <t xml:space="preserve">201600500288</t>
  </si>
  <si>
    <t xml:space="preserve">201600500338</t>
  </si>
  <si>
    <t xml:space="preserve">201600500398</t>
  </si>
  <si>
    <t xml:space="preserve">201600500399</t>
  </si>
  <si>
    <t xml:space="preserve">201600500417</t>
  </si>
  <si>
    <t xml:space="preserve">201600500418</t>
  </si>
  <si>
    <t xml:space="preserve">201600500469</t>
  </si>
  <si>
    <t xml:space="preserve">201600500533</t>
  </si>
  <si>
    <t xml:space="preserve">201600500551</t>
  </si>
  <si>
    <t xml:space="preserve">201700500128</t>
  </si>
  <si>
    <t xml:space="preserve">201700500129</t>
  </si>
  <si>
    <t xml:space="preserve">201700500148</t>
  </si>
  <si>
    <t xml:space="preserve">201700500149</t>
  </si>
  <si>
    <t xml:space="preserve">201700500199</t>
  </si>
  <si>
    <t xml:space="preserve">500046</t>
  </si>
  <si>
    <t xml:space="preserve">500108</t>
  </si>
  <si>
    <t xml:space="preserve">500260</t>
  </si>
  <si>
    <t xml:space="preserve">500261</t>
  </si>
  <si>
    <t xml:space="preserve">500297</t>
  </si>
  <si>
    <t xml:space="preserve">500335</t>
  </si>
  <si>
    <t xml:space="preserve">500336</t>
  </si>
  <si>
    <t xml:space="preserve">500369</t>
  </si>
  <si>
    <t xml:space="preserve">500387</t>
  </si>
  <si>
    <t xml:space="preserve">500388</t>
  </si>
  <si>
    <t xml:space="preserve">500429</t>
  </si>
  <si>
    <t xml:space="preserve">500442</t>
  </si>
  <si>
    <t xml:space="preserve">500443</t>
  </si>
  <si>
    <t xml:space="preserve">500458</t>
  </si>
  <si>
    <t xml:space="preserve">500459</t>
  </si>
  <si>
    <t xml:space="preserve">500532</t>
  </si>
  <si>
    <t xml:space="preserve">500533</t>
  </si>
  <si>
    <t xml:space="preserve">500551</t>
  </si>
  <si>
    <t xml:space="preserve">500552</t>
  </si>
  <si>
    <t xml:space="preserve">500604</t>
  </si>
  <si>
    <t xml:space="preserve">500666</t>
  </si>
  <si>
    <t xml:space="preserve">500667</t>
  </si>
  <si>
    <t xml:space="preserve">SOCIETA' COOPERATIVA SOCIALE PICCOLI PASSI ONLUS</t>
  </si>
  <si>
    <t xml:space="preserve">FATTPA 29_15                  </t>
  </si>
  <si>
    <t xml:space="preserve">FATTPA 31_15                  </t>
  </si>
  <si>
    <t xml:space="preserve">FATTPA 39_15                  </t>
  </si>
  <si>
    <t xml:space="preserve">FATTPA 54_15                  </t>
  </si>
  <si>
    <t xml:space="preserve">FATTPA 69_15                  </t>
  </si>
  <si>
    <t xml:space="preserve">FATTPA 81_15                  </t>
  </si>
  <si>
    <t xml:space="preserve">SOCIETA' OMNIAVIS SRL</t>
  </si>
  <si>
    <t xml:space="preserve">16/PA</t>
  </si>
  <si>
    <t xml:space="preserve">65/PA</t>
  </si>
  <si>
    <t xml:space="preserve">SOS DONNA FAENZA</t>
  </si>
  <si>
    <t xml:space="preserve">29</t>
  </si>
  <si>
    <t xml:space="preserve">spazio arredo srl</t>
  </si>
  <si>
    <t xml:space="preserve">2/82                          </t>
  </si>
  <si>
    <t xml:space="preserve">2/83                          </t>
  </si>
  <si>
    <t xml:space="preserve">SPORTI SAMUELE</t>
  </si>
  <si>
    <t xml:space="preserve">195</t>
  </si>
  <si>
    <t xml:space="preserve">STAZIONE DI SERVIZIO ENI</t>
  </si>
  <si>
    <t xml:space="preserve">FatPAM 1/A</t>
  </si>
  <si>
    <t xml:space="preserve">FatPAM 1/a</t>
  </si>
  <si>
    <t xml:space="preserve">FatPAM 2/a</t>
  </si>
  <si>
    <t xml:space="preserve">STUDIO K</t>
  </si>
  <si>
    <t xml:space="preserve">0002100392</t>
  </si>
  <si>
    <t xml:space="preserve">0002100887</t>
  </si>
  <si>
    <t xml:space="preserve">0002101308</t>
  </si>
  <si>
    <t xml:space="preserve">0002101521</t>
  </si>
  <si>
    <t xml:space="preserve">0002102422                    </t>
  </si>
  <si>
    <t xml:space="preserve">STUDIO LEGALE GIOVANNELLI &amp; ASSOCIATI </t>
  </si>
  <si>
    <t xml:space="preserve">36/PA</t>
  </si>
  <si>
    <t xml:space="preserve">STUDIO TECNICO GEOM. VILLANI FABRIZIO</t>
  </si>
  <si>
    <t xml:space="preserve">FATTPA 4_17</t>
  </si>
  <si>
    <t xml:space="preserve">SVRA SERVICE</t>
  </si>
  <si>
    <t xml:space="preserve">131/38                        </t>
  </si>
  <si>
    <t xml:space="preserve">132/38                        </t>
  </si>
  <si>
    <t xml:space="preserve">133/38                        </t>
  </si>
  <si>
    <t xml:space="preserve">14/38</t>
  </si>
  <si>
    <t xml:space="preserve">251</t>
  </si>
  <si>
    <t xml:space="preserve">252</t>
  </si>
  <si>
    <t xml:space="preserve">TELECOM ITALIA SPA</t>
  </si>
  <si>
    <t xml:space="preserve">1003507</t>
  </si>
  <si>
    <t xml:space="preserve">183746</t>
  </si>
  <si>
    <t xml:space="preserve">183811</t>
  </si>
  <si>
    <t xml:space="preserve">4220615800008913              </t>
  </si>
  <si>
    <t xml:space="preserve">4220615800031899</t>
  </si>
  <si>
    <t xml:space="preserve">479494</t>
  </si>
  <si>
    <t xml:space="preserve">484013</t>
  </si>
  <si>
    <t xml:space="preserve">663810</t>
  </si>
  <si>
    <t xml:space="preserve">667075</t>
  </si>
  <si>
    <t xml:space="preserve">6820160320000462</t>
  </si>
  <si>
    <t xml:space="preserve">6820160320000464</t>
  </si>
  <si>
    <t xml:space="preserve">6820160520000939</t>
  </si>
  <si>
    <t xml:space="preserve">6820160520000941</t>
  </si>
  <si>
    <t xml:space="preserve">6820160520000943</t>
  </si>
  <si>
    <t xml:space="preserve">6820170120001644</t>
  </si>
  <si>
    <t xml:space="preserve">6820170120001717</t>
  </si>
  <si>
    <t xml:space="preserve">6820170120001718</t>
  </si>
  <si>
    <t xml:space="preserve">6820170120001719</t>
  </si>
  <si>
    <t xml:space="preserve">6820170120001720</t>
  </si>
  <si>
    <t xml:space="preserve">6820170120001721</t>
  </si>
  <si>
    <t xml:space="preserve">6820170120001729</t>
  </si>
  <si>
    <t xml:space="preserve">6820170120001730</t>
  </si>
  <si>
    <t xml:space="preserve">6820170120001731</t>
  </si>
  <si>
    <t xml:space="preserve">6820170120001732</t>
  </si>
  <si>
    <t xml:space="preserve">6820170120001733</t>
  </si>
  <si>
    <t xml:space="preserve">6820170120001734</t>
  </si>
  <si>
    <t xml:space="preserve">6820170120001735</t>
  </si>
  <si>
    <t xml:space="preserve">6820170120001737</t>
  </si>
  <si>
    <t xml:space="preserve">6820170120001738</t>
  </si>
  <si>
    <t xml:space="preserve">6820170120001739</t>
  </si>
  <si>
    <t xml:space="preserve">6820170120001740</t>
  </si>
  <si>
    <t xml:space="preserve">6820170120001742</t>
  </si>
  <si>
    <t xml:space="preserve">6820170120001744</t>
  </si>
  <si>
    <t xml:space="preserve">6820170320001988</t>
  </si>
  <si>
    <t xml:space="preserve">6820170320002777</t>
  </si>
  <si>
    <t xml:space="preserve">6820170320003067</t>
  </si>
  <si>
    <t xml:space="preserve">6820170320003068</t>
  </si>
  <si>
    <t xml:space="preserve">6820170320003245</t>
  </si>
  <si>
    <t xml:space="preserve">6820170320003250</t>
  </si>
  <si>
    <t xml:space="preserve">6820170320003253</t>
  </si>
  <si>
    <t xml:space="preserve">6820170320003379</t>
  </si>
  <si>
    <t xml:space="preserve">7X03250502</t>
  </si>
  <si>
    <t xml:space="preserve">8L00115401</t>
  </si>
  <si>
    <t xml:space="preserve">8L00115423</t>
  </si>
  <si>
    <t xml:space="preserve">8L00115741</t>
  </si>
  <si>
    <t xml:space="preserve">8L00115774</t>
  </si>
  <si>
    <t xml:space="preserve">8L00116828</t>
  </si>
  <si>
    <t xml:space="preserve">8L00116924</t>
  </si>
  <si>
    <t xml:space="preserve">8L00116993</t>
  </si>
  <si>
    <t xml:space="preserve">8L00117022</t>
  </si>
  <si>
    <t xml:space="preserve">8l00117326</t>
  </si>
  <si>
    <t xml:space="preserve">8L00117336</t>
  </si>
  <si>
    <t xml:space="preserve">8L00117352</t>
  </si>
  <si>
    <t xml:space="preserve">8L00117466</t>
  </si>
  <si>
    <t xml:space="preserve">8L00117721</t>
  </si>
  <si>
    <t xml:space="preserve">8L00117831</t>
  </si>
  <si>
    <t xml:space="preserve">8L00118200</t>
  </si>
  <si>
    <t xml:space="preserve">8L00118252</t>
  </si>
  <si>
    <t xml:space="preserve">8L00119686</t>
  </si>
  <si>
    <t xml:space="preserve">8L00119883</t>
  </si>
  <si>
    <t xml:space="preserve">8L00120293</t>
  </si>
  <si>
    <t xml:space="preserve">8L00120534</t>
  </si>
  <si>
    <t xml:space="preserve">8L00120946</t>
  </si>
  <si>
    <t xml:space="preserve">8L00121170</t>
  </si>
  <si>
    <t xml:space="preserve">8L00122385</t>
  </si>
  <si>
    <t xml:space="preserve">8L00122468</t>
  </si>
  <si>
    <t xml:space="preserve">8L00122534</t>
  </si>
  <si>
    <t xml:space="preserve">8L00123864</t>
  </si>
  <si>
    <t xml:space="preserve">8L00124268</t>
  </si>
  <si>
    <t xml:space="preserve">8L00288119</t>
  </si>
  <si>
    <t xml:space="preserve">8L00288915</t>
  </si>
  <si>
    <t xml:space="preserve">8L00290851</t>
  </si>
  <si>
    <t xml:space="preserve">8L00290852</t>
  </si>
  <si>
    <t xml:space="preserve">8L00291013</t>
  </si>
  <si>
    <t xml:space="preserve">8L00292584</t>
  </si>
  <si>
    <t xml:space="preserve">8L00292925</t>
  </si>
  <si>
    <t xml:space="preserve">8L00293258</t>
  </si>
  <si>
    <t xml:space="preserve">8L00293416</t>
  </si>
  <si>
    <t xml:space="preserve">8L00293817</t>
  </si>
  <si>
    <t xml:space="preserve">8L00294193</t>
  </si>
  <si>
    <t xml:space="preserve">8L00295017</t>
  </si>
  <si>
    <t xml:space="preserve">8L00466691</t>
  </si>
  <si>
    <t xml:space="preserve">8L00467467</t>
  </si>
  <si>
    <t xml:space="preserve">8L00467468</t>
  </si>
  <si>
    <t xml:space="preserve">8L00467938</t>
  </si>
  <si>
    <t xml:space="preserve">8L00468228</t>
  </si>
  <si>
    <t xml:space="preserve">8L00469447</t>
  </si>
  <si>
    <t xml:space="preserve">8L00469492</t>
  </si>
  <si>
    <t xml:space="preserve">8L00470459</t>
  </si>
  <si>
    <t xml:space="preserve">8L00472095</t>
  </si>
  <si>
    <t xml:space="preserve">8L00472196</t>
  </si>
  <si>
    <t xml:space="preserve">8L00476326</t>
  </si>
  <si>
    <t xml:space="preserve">8L00477168</t>
  </si>
  <si>
    <t xml:space="preserve">8L00477170</t>
  </si>
  <si>
    <t xml:space="preserve">8L00477833</t>
  </si>
  <si>
    <t xml:space="preserve">8L00478294</t>
  </si>
  <si>
    <t xml:space="preserve">8L00478551</t>
  </si>
  <si>
    <t xml:space="preserve">8L00480659</t>
  </si>
  <si>
    <t xml:space="preserve">8L00480771</t>
  </si>
  <si>
    <t xml:space="preserve">8L00480896</t>
  </si>
  <si>
    <t xml:space="preserve">8L00482826</t>
  </si>
  <si>
    <t xml:space="preserve">8L00482847</t>
  </si>
  <si>
    <t xml:space="preserve">8L00484058</t>
  </si>
  <si>
    <t xml:space="preserve">8L00504134                    </t>
  </si>
  <si>
    <t xml:space="preserve">8L00624910</t>
  </si>
  <si>
    <t xml:space="preserve">8L00625096</t>
  </si>
  <si>
    <t xml:space="preserve">8L00625443</t>
  </si>
  <si>
    <t xml:space="preserve">8L00625446</t>
  </si>
  <si>
    <t xml:space="preserve">8L00630802</t>
  </si>
  <si>
    <t xml:space="preserve">8L00631265</t>
  </si>
  <si>
    <t xml:space="preserve">8L00631679</t>
  </si>
  <si>
    <t xml:space="preserve">8L00631680</t>
  </si>
  <si>
    <t xml:space="preserve">8L00631704</t>
  </si>
  <si>
    <t xml:space="preserve">8L00632587</t>
  </si>
  <si>
    <t xml:space="preserve">8L00663195</t>
  </si>
  <si>
    <t xml:space="preserve">8L00663555</t>
  </si>
  <si>
    <t xml:space="preserve">8L00663626</t>
  </si>
  <si>
    <t xml:space="preserve">8L00664138</t>
  </si>
  <si>
    <t xml:space="preserve">8L00664272</t>
  </si>
  <si>
    <t xml:space="preserve">8L00665547</t>
  </si>
  <si>
    <t xml:space="preserve">8L00666039</t>
  </si>
  <si>
    <t xml:space="preserve">8L00668570</t>
  </si>
  <si>
    <t xml:space="preserve">8L00670096</t>
  </si>
  <si>
    <t xml:space="preserve">8L00670957</t>
  </si>
  <si>
    <t xml:space="preserve">8L00671107</t>
  </si>
  <si>
    <t xml:space="preserve">8L00694291</t>
  </si>
  <si>
    <t xml:space="preserve">8L00695279</t>
  </si>
  <si>
    <t xml:space="preserve">8L00696337</t>
  </si>
  <si>
    <t xml:space="preserve">8L00696339</t>
  </si>
  <si>
    <t xml:space="preserve">8L00698894</t>
  </si>
  <si>
    <t xml:space="preserve">8L00699960</t>
  </si>
  <si>
    <t xml:space="preserve">8L00828889</t>
  </si>
  <si>
    <t xml:space="preserve">8L00828913</t>
  </si>
  <si>
    <t xml:space="preserve">8L00832156</t>
  </si>
  <si>
    <t xml:space="preserve">8L00832157</t>
  </si>
  <si>
    <t xml:space="preserve">8L00832171</t>
  </si>
  <si>
    <t xml:space="preserve">8L00833224</t>
  </si>
  <si>
    <t xml:space="preserve">8L00834190</t>
  </si>
  <si>
    <t xml:space="preserve">8L00834198</t>
  </si>
  <si>
    <t xml:space="preserve">8L00834476</t>
  </si>
  <si>
    <t xml:space="preserve">8L00835376</t>
  </si>
  <si>
    <t xml:space="preserve">8L00836363</t>
  </si>
  <si>
    <t xml:space="preserve">8L00836364</t>
  </si>
  <si>
    <t xml:space="preserve">8L00996186</t>
  </si>
  <si>
    <t xml:space="preserve">8L00998005</t>
  </si>
  <si>
    <t xml:space="preserve">8L00998394</t>
  </si>
  <si>
    <t xml:space="preserve">8L00999229</t>
  </si>
  <si>
    <t xml:space="preserve">8L01000450</t>
  </si>
  <si>
    <t xml:space="preserve">8L01000489</t>
  </si>
  <si>
    <t xml:space="preserve">8L01000490</t>
  </si>
  <si>
    <t xml:space="preserve">8L01000704</t>
  </si>
  <si>
    <t xml:space="preserve">8L01001295</t>
  </si>
  <si>
    <t xml:space="preserve">8L01002735</t>
  </si>
  <si>
    <t xml:space="preserve">8L01002893</t>
  </si>
  <si>
    <t xml:space="preserve">8L01003020</t>
  </si>
  <si>
    <t xml:space="preserve">8L01003107</t>
  </si>
  <si>
    <t xml:space="preserve">8L01073400                    </t>
  </si>
  <si>
    <t xml:space="preserve">8L01073549                    </t>
  </si>
  <si>
    <t xml:space="preserve">8L01074753                    </t>
  </si>
  <si>
    <t xml:space="preserve">8L01076552                    </t>
  </si>
  <si>
    <t xml:space="preserve">8L01077060                    </t>
  </si>
  <si>
    <t xml:space="preserve">8L01077460                    </t>
  </si>
  <si>
    <t xml:space="preserve">995310</t>
  </si>
  <si>
    <t xml:space="preserve">TERMONAFTA GAVINANA PRATI E. D</t>
  </si>
  <si>
    <t xml:space="preserve">2</t>
  </si>
  <si>
    <t xml:space="preserve">E/1/2016</t>
  </si>
  <si>
    <t xml:space="preserve">E/10</t>
  </si>
  <si>
    <t xml:space="preserve">E/10/2015                     </t>
  </si>
  <si>
    <t xml:space="preserve">E/11</t>
  </si>
  <si>
    <t xml:space="preserve">E/11/2015                     </t>
  </si>
  <si>
    <t xml:space="preserve">E/12/2015                     </t>
  </si>
  <si>
    <t xml:space="preserve">E/15</t>
  </si>
  <si>
    <t xml:space="preserve">E/16</t>
  </si>
  <si>
    <t xml:space="preserve">E/17</t>
  </si>
  <si>
    <t xml:space="preserve">E/19</t>
  </si>
  <si>
    <t xml:space="preserve">E/2/2016</t>
  </si>
  <si>
    <t xml:space="preserve">E/20</t>
  </si>
  <si>
    <t xml:space="preserve">E/21</t>
  </si>
  <si>
    <t xml:space="preserve">E/23</t>
  </si>
  <si>
    <t xml:space="preserve">E/24</t>
  </si>
  <si>
    <t xml:space="preserve">E/25</t>
  </si>
  <si>
    <t xml:space="preserve">E/3/2016</t>
  </si>
  <si>
    <t xml:space="preserve">E/4/2015                      </t>
  </si>
  <si>
    <t xml:space="preserve">E/4/2016</t>
  </si>
  <si>
    <t xml:space="preserve">E/5/2015                      </t>
  </si>
  <si>
    <t xml:space="preserve">E/6</t>
  </si>
  <si>
    <t xml:space="preserve">E/6/2015</t>
  </si>
  <si>
    <t xml:space="preserve">E/7</t>
  </si>
  <si>
    <t xml:space="preserve">E/7/2015</t>
  </si>
  <si>
    <t xml:space="preserve">E/8</t>
  </si>
  <si>
    <t xml:space="preserve">E/9</t>
  </si>
  <si>
    <t xml:space="preserve">TESI LUCA</t>
  </si>
  <si>
    <t xml:space="preserve">02/2016</t>
  </si>
  <si>
    <t xml:space="preserve">TIPOGRAFIA RUFFO DI TAIOLI SUSANNA</t>
  </si>
  <si>
    <t xml:space="preserve">00006/02</t>
  </si>
  <si>
    <t xml:space="preserve">00015/02</t>
  </si>
  <si>
    <t xml:space="preserve">Tiro a Segno Nazionale di Pistoia Ass. Sport. Dil.</t>
  </si>
  <si>
    <t xml:space="preserve">TOSCALBERGHI SRL</t>
  </si>
  <si>
    <t xml:space="preserve">5/P</t>
  </si>
  <si>
    <t xml:space="preserve">TOSCODATA S.R.L. </t>
  </si>
  <si>
    <t xml:space="preserve">115/PA</t>
  </si>
  <si>
    <t xml:space="preserve">122/PA</t>
  </si>
  <si>
    <t xml:space="preserve">161/PA</t>
  </si>
  <si>
    <t xml:space="preserve">70/PA</t>
  </si>
  <si>
    <t xml:space="preserve">UNICOOP MONTAGNA PISTOIESE</t>
  </si>
  <si>
    <t xml:space="preserve">2/13</t>
  </si>
  <si>
    <t xml:space="preserve">2/15</t>
  </si>
  <si>
    <t xml:space="preserve">2/16</t>
  </si>
  <si>
    <t xml:space="preserve">2/22                          </t>
  </si>
  <si>
    <t xml:space="preserve">2/22</t>
  </si>
  <si>
    <t xml:space="preserve">2/24</t>
  </si>
  <si>
    <t xml:space="preserve">2/25</t>
  </si>
  <si>
    <t xml:space="preserve">2/26                          </t>
  </si>
  <si>
    <t xml:space="preserve">2/29                          </t>
  </si>
  <si>
    <t xml:space="preserve">2/31</t>
  </si>
  <si>
    <t xml:space="preserve">2/32</t>
  </si>
  <si>
    <t xml:space="preserve">2/33</t>
  </si>
  <si>
    <t xml:space="preserve">2/36</t>
  </si>
  <si>
    <t xml:space="preserve">2/38</t>
  </si>
  <si>
    <t xml:space="preserve">2/47</t>
  </si>
  <si>
    <t xml:space="preserve">2/48</t>
  </si>
  <si>
    <t xml:space="preserve">2/49</t>
  </si>
  <si>
    <t xml:space="preserve">2/5</t>
  </si>
  <si>
    <t xml:space="preserve">2/51</t>
  </si>
  <si>
    <t xml:space="preserve">2/53</t>
  </si>
  <si>
    <t xml:space="preserve">2/54</t>
  </si>
  <si>
    <t xml:space="preserve">2/56</t>
  </si>
  <si>
    <t xml:space="preserve">2/57</t>
  </si>
  <si>
    <t xml:space="preserve">2/58</t>
  </si>
  <si>
    <t xml:space="preserve">2/7</t>
  </si>
  <si>
    <t xml:space="preserve">2/9</t>
  </si>
  <si>
    <t xml:space="preserve">23              </t>
  </si>
  <si>
    <t xml:space="preserve">34              </t>
  </si>
  <si>
    <t xml:space="preserve">36              </t>
  </si>
  <si>
    <t xml:space="preserve">608             </t>
  </si>
  <si>
    <t xml:space="preserve">609             </t>
  </si>
  <si>
    <t xml:space="preserve">623             </t>
  </si>
  <si>
    <t xml:space="preserve">626             </t>
  </si>
  <si>
    <t xml:space="preserve">633             </t>
  </si>
  <si>
    <t xml:space="preserve">73              </t>
  </si>
  <si>
    <t xml:space="preserve">UTL SAS</t>
  </si>
  <si>
    <t xml:space="preserve">108/PA</t>
  </si>
  <si>
    <t xml:space="preserve">14/PA</t>
  </si>
  <si>
    <t xml:space="preserve">141/PA</t>
  </si>
  <si>
    <t xml:space="preserve">144/PA</t>
  </si>
  <si>
    <t xml:space="preserve">22/PA</t>
  </si>
  <si>
    <t xml:space="preserve">23/PA</t>
  </si>
  <si>
    <t xml:space="preserve">29/PA</t>
  </si>
  <si>
    <t xml:space="preserve">305/A                         </t>
  </si>
  <si>
    <t xml:space="preserve">40/PA</t>
  </si>
  <si>
    <t xml:space="preserve">41/PA</t>
  </si>
  <si>
    <t xml:space="preserve">44/PA</t>
  </si>
  <si>
    <t xml:space="preserve">546/a                         </t>
  </si>
  <si>
    <t xml:space="preserve">570/A/2014      </t>
  </si>
  <si>
    <t xml:space="preserve">60/PA</t>
  </si>
  <si>
    <t xml:space="preserve">678/A</t>
  </si>
  <si>
    <t xml:space="preserve">82/PA</t>
  </si>
  <si>
    <t xml:space="preserve">88/PA</t>
  </si>
  <si>
    <t xml:space="preserve">91/PA</t>
  </si>
  <si>
    <t xml:space="preserve">VALDARNO 55 SRL</t>
  </si>
  <si>
    <t xml:space="preserve">12PA</t>
  </si>
  <si>
    <t xml:space="preserve">35PA                          </t>
  </si>
  <si>
    <t xml:space="preserve">VILLA LORY RSA</t>
  </si>
  <si>
    <t xml:space="preserve">111                           </t>
  </si>
  <si>
    <t xml:space="preserve">121</t>
  </si>
  <si>
    <t xml:space="preserve">5</t>
  </si>
  <si>
    <t xml:space="preserve">92                            </t>
  </si>
  <si>
    <t xml:space="preserve">99                            </t>
  </si>
  <si>
    <t xml:space="preserve">Tutte le fatture pagate con certi codici siope</t>
  </si>
  <si>
    <t xml:space="preserve">Fatture pagate fino a 30 gg con certi codici siope</t>
  </si>
  <si>
    <t xml:space="preserve">Fatture pagate da 30 a 60 gg con certi codici siope</t>
  </si>
  <si>
    <t xml:space="preserve">Fatture pagate oltre 90 gg con certi codici siope</t>
  </si>
  <si>
    <t xml:space="preserve">Fatture non pagate</t>
  </si>
  <si>
    <t xml:space="preserve">Data inizio</t>
  </si>
  <si>
    <t xml:space="preserve">S</t>
  </si>
  <si>
    <t xml:space="preserve">N</t>
  </si>
  <si>
    <t xml:space="preserve">Data Fine</t>
  </si>
  <si>
    <t xml:space="preserve">Ann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General"/>
    <numFmt numFmtId="168" formatCode="_-* #,##0.00_-;\-* #,##0.00_-;_-* \-??_-;_-@_-"/>
    <numFmt numFmtId="169" formatCode="[$-409]m/d/yyyy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FF"/>
      <name val="Arial Black"/>
      <family val="2"/>
    </font>
    <font>
      <sz val="12"/>
      <color rgb="FF0000FF"/>
      <name val="Arial Black"/>
      <family val="2"/>
    </font>
    <font>
      <b val="true"/>
      <sz val="10"/>
      <color rgb="FF0000FF"/>
      <name val="Arial Black"/>
      <family val="2"/>
    </font>
    <font>
      <b val="true"/>
      <sz val="14"/>
      <name val="Arial"/>
      <family val="2"/>
    </font>
    <font>
      <i val="true"/>
      <sz val="9"/>
      <color rgb="FF0000FF"/>
      <name val="Arial"/>
      <family val="2"/>
    </font>
    <font>
      <sz val="10"/>
      <color rgb="FFCCFFFF"/>
      <name val="Arial"/>
      <family val="2"/>
    </font>
    <font>
      <i val="true"/>
      <sz val="8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12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<Relationship Id="rId11" Type="http://schemas.openxmlformats.org/officeDocument/2006/relationships/pivotCacheDefinition" Target="pivotCache/pivotCacheDefinition1.xml"/><Relationship Id="rId12" Type="http://schemas.openxmlformats.org/officeDocument/2006/relationships/pivotCacheDefinition" Target="pivotCache/pivotCacheDefinition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ipartizione delle fatture pagate per giorni di pagamento</a:t>
            </a:r>
          </a:p>
        </c:rich>
      </c:tx>
      <c:layout>
        <c:manualLayout>
          <c:xMode val="edge"/>
          <c:yMode val="edge"/>
          <c:x val="0.2776952647213"/>
          <c:y val="0.037370865977951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09208457102918"/>
          <c:y val="0.116064619011301"/>
          <c:w val="0.853136466887996"/>
          <c:h val="0.8675726270540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Numero di fatture"</c:f>
              <c:strCache>
                <c:ptCount val="1"/>
                <c:pt idx="0">
                  <c:v>Numero di fattu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B$5:$F$5</c:f>
              <c:multiLvlStrCache>
                <c:ptCount val="1"/>
                <c:lvl>
                  <c:pt idx="0">
                    <c:v>Fatture pagate a oltre 90 giorni</c:v>
                  </c:pt>
                </c:lvl>
                <c:lvl>
                  <c:pt idx="0">
                    <c:v>Fatture pagate in 60-90 giorni</c:v>
                  </c:pt>
                </c:lvl>
                <c:lvl>
                  <c:pt idx="0">
                    <c:v>Fatture pagate in 30-60 giorni</c:v>
                  </c:pt>
                </c:lvl>
                <c:lvl>
                  <c:pt idx="0">
                    <c:v>Fatture pagate in 30 giorni</c:v>
                  </c:pt>
                </c:lvl>
                <c:lvl>
                  <c:pt idx="0">
                    <c:v>Fatture Totali</c:v>
                  </c:pt>
                </c:lvl>
              </c:multiLvlStrCache>
            </c:multiLvlStrRef>
          </c:cat>
          <c:val>
            <c:numRef>
              <c:f>Tabella!$B$6:$F$6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7732268"/>
        <c:axId val="40719865"/>
        <c:axId val="0"/>
      </c:bar3DChart>
      <c:catAx>
        <c:axId val="377322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19865"/>
        <c:crossesAt val="0"/>
        <c:auto val="1"/>
        <c:lblAlgn val="ctr"/>
        <c:lblOffset val="100"/>
        <c:noMultiLvlLbl val="0"/>
      </c:catAx>
      <c:valAx>
        <c:axId val="40719865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Fatture</a:t>
                </a:r>
              </a:p>
            </c:rich>
          </c:tx>
          <c:layout>
            <c:manualLayout>
              <c:xMode val="edge"/>
              <c:yMode val="edge"/>
              <c:x val="0.0285689323781234"/>
              <c:y val="0.4983706579768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7732268"/>
        <c:crossBetween val="midCat"/>
      </c:valAx>
    </c:plotArea>
    <c:legend>
      <c:legendPos val="r"/>
      <c:layout>
        <c:manualLayout>
          <c:xMode val="edge"/>
          <c:yMode val="edge"/>
          <c:x val="0.862397344050323"/>
          <c:y val="0.520973445191708"/>
          <c:w val="0.137165822121265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umero di giorni medi per il pagamento</a:t>
            </a:r>
          </a:p>
        </c:rich>
      </c:tx>
      <c:layout>
        <c:manualLayout>
          <c:xMode val="edge"/>
          <c:yMode val="edge"/>
          <c:x val="0.35108334789446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07059234667133"/>
          <c:y val="0.119669971573182"/>
          <c:w val="0.805696313122488"/>
          <c:h val="0.86438327671080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Giorni Medi di Pagamento"</c:f>
              <c:strCache>
                <c:ptCount val="1"/>
                <c:pt idx="0">
                  <c:v>Giorni Medi di Pagamento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ella!$C$10:$G$10</c:f>
              <c:multiLvlStrCache>
                <c:ptCount val="1"/>
                <c:lvl>
                  <c:pt idx="0">
                    <c:v>Media totale dei giorni di pagamento
(da data registrazione a data pagamento)</c:v>
                  </c:pt>
                </c:lvl>
                <c:lvl>
                  <c:pt idx="0">
                    <c:v>Numero giorni medi di pagamento per Fatture pagate a oltre 90 giorni</c:v>
                  </c:pt>
                </c:lvl>
                <c:lvl>
                  <c:pt idx="0">
                    <c:v>Numero giorni medi di pagamento per Fatture pagate in 60-90 giorni</c:v>
                  </c:pt>
                </c:lvl>
                <c:lvl>
                  <c:pt idx="0">
                    <c:v>Numero giorni medi di pagamento per Fatture pagate in 30-60 giorni</c:v>
                  </c:pt>
                </c:lvl>
                <c:lvl>
                  <c:pt idx="0">
                    <c:v>Numero giorni medi di pagamento per Fatture pagate in 30 giorni</c:v>
                  </c:pt>
                </c:lvl>
              </c:multiLvlStrCache>
            </c:multiLvlStrRef>
          </c:cat>
          <c:val>
            <c:numRef>
              <c:f>Tabella!$C$11:$G$11</c:f>
              <c:numCache>
                <c:formatCode>General</c:formatCode>
                <c:ptCount val="5"/>
                <c:pt idx="0">
                  <c:v>12.63</c:v>
                </c:pt>
              </c:numCache>
            </c:numRef>
          </c:val>
        </c:ser>
        <c:gapWidth val="150"/>
        <c:shape val="box"/>
        <c:axId val="89900427"/>
        <c:axId val="39226129"/>
        <c:axId val="0"/>
      </c:bar3DChart>
      <c:catAx>
        <c:axId val="89900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26129"/>
        <c:crossesAt val="0"/>
        <c:auto val="1"/>
        <c:lblAlgn val="ctr"/>
        <c:lblOffset val="100"/>
        <c:noMultiLvlLbl val="0"/>
      </c:catAx>
      <c:valAx>
        <c:axId val="392261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0042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5484885549537"/>
          <c:y val="0.52416279553491"/>
          <c:w val="0.18032500436833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4</xdr:row>
      <xdr:rowOff>123840</xdr:rowOff>
    </xdr:from>
    <xdr:to>
      <xdr:col>7</xdr:col>
      <xdr:colOff>261720</xdr:colOff>
      <xdr:row>9</xdr:row>
      <xdr:rowOff>76320</xdr:rowOff>
    </xdr:to>
    <xdr:pic>
      <xdr:nvPicPr>
        <xdr:cNvPr id="0" name="Picture 5" descr="logo_kibernetes_pantone.gif"/>
        <xdr:cNvPicPr/>
      </xdr:nvPicPr>
      <xdr:blipFill>
        <a:blip r:embed="rId1"/>
        <a:stretch/>
      </xdr:blipFill>
      <xdr:spPr>
        <a:xfrm>
          <a:off x="371520" y="800280"/>
          <a:ext cx="2210400" cy="885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Grafico ripartizione fatture per giorn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ripartizione fatture per giorni pagamen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" descr="Importa file Elenco Fatture 2017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a file Elenco Fatture 2017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6" descr="Tabella dat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ella dat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4" descr="Grafico giorni medi di pagamen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afico giorni medi di pagamento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Men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enu</a:t>
              </a:r>
            </a:p>
          </xdr:txBody>
        </xdr:sp>
        <xdr:clientData/>
      </xdr:twoCellAnchor>
    </mc:Choice>
  </mc:AlternateContent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1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0" createdVersion="3">
  <cacheSource type="worksheet">
    <worksheetSource ref="AP1:AV647" sheet="Dati"/>
  </cacheSource>
  <cacheFields count="7">
    <cacheField name="Column AP" numFmtId="0">
      <sharedItems containsString="0" containsBlank="1" count="1">
        <m/>
      </sharedItems>
    </cacheField>
    <cacheField name="Column AQ" numFmtId="0">
      <sharedItems containsString="0" containsBlank="1" count="1">
        <m/>
      </sharedItems>
    </cacheField>
    <cacheField name="Column AR" numFmtId="0">
      <sharedItems containsString="0" containsBlank="1" count="1">
        <m/>
      </sharedItems>
    </cacheField>
    <cacheField name="Column AS" numFmtId="0">
      <sharedItems containsString="0" containsBlank="1" count="1">
        <m/>
      </sharedItems>
    </cacheField>
    <cacheField name="Column AT" numFmtId="0">
      <sharedItems containsString="0" containsBlank="1" count="1">
        <m/>
      </sharedItems>
    </cacheField>
    <cacheField name="Column AU" numFmtId="0">
      <sharedItems containsString="0" containsBlank="1" count="1">
        <m/>
      </sharedItems>
    </cacheField>
    <cacheField name="Column AV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0"/>
</file>

<file path=xl/pivotCache/pivotCacheRecords2.xml><?xml version="1.0" encoding="utf-8"?>
<pivotCacheRecords xmlns="http://schemas.openxmlformats.org/spreadsheetml/2006/main" xmlns:r="http://schemas.openxmlformats.org/officeDocument/2006/relationships" count="0"/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8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78</v>
      </c>
      <c r="B5" s="3" t="n">
        <v>4</v>
      </c>
    </row>
    <row r="6" customFormat="false" ht="12.75" hidden="false" customHeight="false" outlineLevel="0" collapsed="false">
      <c r="A6" s="4" t="n">
        <v>-40039</v>
      </c>
      <c r="B6" s="5" t="n">
        <v>2</v>
      </c>
    </row>
    <row r="7" customFormat="false" ht="12.75" hidden="false" customHeight="false" outlineLevel="0" collapsed="false">
      <c r="A7" s="4" t="n">
        <v>-40037</v>
      </c>
      <c r="B7" s="5" t="n">
        <v>1</v>
      </c>
    </row>
    <row r="8" customFormat="false" ht="12.75" hidden="false" customHeight="false" outlineLevel="0" collapsed="false">
      <c r="A8" s="4" t="n">
        <v>-39937</v>
      </c>
      <c r="B8" s="5" t="n">
        <v>1</v>
      </c>
    </row>
    <row r="9" customFormat="false" ht="12.75" hidden="false" customHeight="false" outlineLevel="0" collapsed="false">
      <c r="A9" s="4" t="n">
        <v>-39861</v>
      </c>
      <c r="B9" s="5" t="n">
        <v>1</v>
      </c>
    </row>
    <row r="10" customFormat="false" ht="12.75" hidden="false" customHeight="false" outlineLevel="0" collapsed="false">
      <c r="A10" s="4" t="n">
        <v>-48</v>
      </c>
      <c r="B10" s="5" t="n">
        <v>1</v>
      </c>
    </row>
    <row r="11" customFormat="false" ht="12.75" hidden="false" customHeight="false" outlineLevel="0" collapsed="false">
      <c r="A11" s="4" t="n">
        <v>-26</v>
      </c>
      <c r="B11" s="5" t="n">
        <v>1</v>
      </c>
    </row>
    <row r="12" customFormat="false" ht="12.75" hidden="false" customHeight="false" outlineLevel="0" collapsed="false">
      <c r="A12" s="4" t="n">
        <v>0</v>
      </c>
      <c r="B12" s="5" t="n">
        <v>8</v>
      </c>
    </row>
    <row r="13" customFormat="false" ht="12.75" hidden="false" customHeight="false" outlineLevel="0" collapsed="false">
      <c r="A13" s="4" t="n">
        <v>1</v>
      </c>
      <c r="B13" s="5" t="n">
        <v>14</v>
      </c>
    </row>
    <row r="14" customFormat="false" ht="12.75" hidden="false" customHeight="false" outlineLevel="0" collapsed="false">
      <c r="A14" s="4" t="n">
        <v>2</v>
      </c>
      <c r="B14" s="5" t="n">
        <v>33</v>
      </c>
    </row>
    <row r="15" customFormat="false" ht="12.75" hidden="false" customHeight="false" outlineLevel="0" collapsed="false">
      <c r="A15" s="4" t="n">
        <v>3</v>
      </c>
      <c r="B15" s="5" t="n">
        <v>8</v>
      </c>
    </row>
    <row r="16" customFormat="false" ht="12.75" hidden="false" customHeight="false" outlineLevel="0" collapsed="false">
      <c r="A16" s="4" t="n">
        <v>4</v>
      </c>
      <c r="B16" s="5" t="n">
        <v>25</v>
      </c>
    </row>
    <row r="17" customFormat="false" ht="12.75" hidden="false" customHeight="false" outlineLevel="0" collapsed="false">
      <c r="A17" s="4" t="n">
        <v>5</v>
      </c>
      <c r="B17" s="5" t="n">
        <v>6</v>
      </c>
    </row>
    <row r="18" customFormat="false" ht="12.75" hidden="false" customHeight="false" outlineLevel="0" collapsed="false">
      <c r="A18" s="4" t="n">
        <v>6</v>
      </c>
      <c r="B18" s="5" t="n">
        <v>14</v>
      </c>
    </row>
    <row r="19" customFormat="false" ht="12.75" hidden="false" customHeight="false" outlineLevel="0" collapsed="false">
      <c r="A19" s="4" t="n">
        <v>7</v>
      </c>
      <c r="B19" s="5" t="n">
        <v>37</v>
      </c>
    </row>
    <row r="20" customFormat="false" ht="12.75" hidden="false" customHeight="false" outlineLevel="0" collapsed="false">
      <c r="A20" s="4" t="n">
        <v>8</v>
      </c>
      <c r="B20" s="5" t="n">
        <v>15</v>
      </c>
    </row>
    <row r="21" customFormat="false" ht="12.75" hidden="false" customHeight="false" outlineLevel="0" collapsed="false">
      <c r="A21" s="4" t="n">
        <v>9</v>
      </c>
      <c r="B21" s="5" t="n">
        <v>18</v>
      </c>
    </row>
    <row r="22" customFormat="false" ht="12.75" hidden="false" customHeight="false" outlineLevel="0" collapsed="false">
      <c r="A22" s="4" t="n">
        <v>10</v>
      </c>
      <c r="B22" s="5" t="n">
        <v>14</v>
      </c>
    </row>
    <row r="23" customFormat="false" ht="12.75" hidden="false" customHeight="false" outlineLevel="0" collapsed="false">
      <c r="A23" s="4" t="n">
        <v>11</v>
      </c>
      <c r="B23" s="5" t="n">
        <v>20</v>
      </c>
    </row>
    <row r="24" customFormat="false" ht="12.75" hidden="false" customHeight="false" outlineLevel="0" collapsed="false">
      <c r="A24" s="4" t="n">
        <v>12</v>
      </c>
      <c r="B24" s="5" t="n">
        <v>20</v>
      </c>
    </row>
    <row r="25" customFormat="false" ht="12.75" hidden="false" customHeight="false" outlineLevel="0" collapsed="false">
      <c r="A25" s="4" t="n">
        <v>13</v>
      </c>
      <c r="B25" s="5" t="n">
        <v>12</v>
      </c>
    </row>
    <row r="26" customFormat="false" ht="12.75" hidden="false" customHeight="false" outlineLevel="0" collapsed="false">
      <c r="A26" s="4" t="n">
        <v>14</v>
      </c>
      <c r="B26" s="5" t="n">
        <v>33</v>
      </c>
    </row>
    <row r="27" customFormat="false" ht="12.75" hidden="false" customHeight="false" outlineLevel="0" collapsed="false">
      <c r="A27" s="4" t="n">
        <v>15</v>
      </c>
      <c r="B27" s="5" t="n">
        <v>24</v>
      </c>
    </row>
    <row r="28" customFormat="false" ht="12.75" hidden="false" customHeight="false" outlineLevel="0" collapsed="false">
      <c r="A28" s="4" t="n">
        <v>16</v>
      </c>
      <c r="B28" s="5" t="n">
        <v>7</v>
      </c>
    </row>
    <row r="29" customFormat="false" ht="12.75" hidden="false" customHeight="false" outlineLevel="0" collapsed="false">
      <c r="A29" s="4" t="n">
        <v>17</v>
      </c>
      <c r="B29" s="5" t="n">
        <v>9</v>
      </c>
    </row>
    <row r="30" customFormat="false" ht="12.75" hidden="false" customHeight="false" outlineLevel="0" collapsed="false">
      <c r="A30" s="4" t="n">
        <v>18</v>
      </c>
      <c r="B30" s="5" t="n">
        <v>2</v>
      </c>
    </row>
    <row r="31" customFormat="false" ht="12.75" hidden="false" customHeight="false" outlineLevel="0" collapsed="false">
      <c r="A31" s="4" t="n">
        <v>19</v>
      </c>
      <c r="B31" s="5" t="n">
        <v>4</v>
      </c>
    </row>
    <row r="32" customFormat="false" ht="12.75" hidden="false" customHeight="false" outlineLevel="0" collapsed="false">
      <c r="A32" s="4" t="n">
        <v>20</v>
      </c>
      <c r="B32" s="5" t="n">
        <v>26</v>
      </c>
    </row>
    <row r="33" customFormat="false" ht="12.75" hidden="false" customHeight="false" outlineLevel="0" collapsed="false">
      <c r="A33" s="4" t="n">
        <v>21</v>
      </c>
      <c r="B33" s="5" t="n">
        <v>16</v>
      </c>
    </row>
    <row r="34" customFormat="false" ht="12.75" hidden="false" customHeight="false" outlineLevel="0" collapsed="false">
      <c r="A34" s="4" t="n">
        <v>22</v>
      </c>
      <c r="B34" s="5" t="n">
        <v>13</v>
      </c>
    </row>
    <row r="35" customFormat="false" ht="12.75" hidden="false" customHeight="false" outlineLevel="0" collapsed="false">
      <c r="A35" s="4" t="n">
        <v>23</v>
      </c>
      <c r="B35" s="5" t="n">
        <v>11</v>
      </c>
    </row>
    <row r="36" customFormat="false" ht="12.75" hidden="false" customHeight="false" outlineLevel="0" collapsed="false">
      <c r="A36" s="4" t="n">
        <v>24</v>
      </c>
      <c r="B36" s="5" t="n">
        <v>7</v>
      </c>
    </row>
    <row r="37" customFormat="false" ht="12.75" hidden="false" customHeight="false" outlineLevel="0" collapsed="false">
      <c r="A37" s="4" t="n">
        <v>25</v>
      </c>
      <c r="B37" s="5" t="n">
        <v>16</v>
      </c>
    </row>
    <row r="38" customFormat="false" ht="12.75" hidden="false" customHeight="false" outlineLevel="0" collapsed="false">
      <c r="A38" s="4" t="n">
        <v>26</v>
      </c>
      <c r="B38" s="5" t="n">
        <v>6</v>
      </c>
    </row>
    <row r="39" customFormat="false" ht="12.75" hidden="false" customHeight="false" outlineLevel="0" collapsed="false">
      <c r="A39" s="4" t="n">
        <v>27</v>
      </c>
      <c r="B39" s="5" t="n">
        <v>20</v>
      </c>
    </row>
    <row r="40" customFormat="false" ht="12.75" hidden="false" customHeight="false" outlineLevel="0" collapsed="false">
      <c r="A40" s="4" t="n">
        <v>28</v>
      </c>
      <c r="B40" s="5" t="n">
        <v>20</v>
      </c>
    </row>
    <row r="41" customFormat="false" ht="12.75" hidden="false" customHeight="false" outlineLevel="0" collapsed="false">
      <c r="A41" s="4" t="n">
        <v>29</v>
      </c>
      <c r="B41" s="5" t="n">
        <v>6</v>
      </c>
    </row>
    <row r="42" customFormat="false" ht="12.75" hidden="false" customHeight="false" outlineLevel="0" collapsed="false">
      <c r="A42" s="4" t="n">
        <v>30</v>
      </c>
      <c r="B42" s="5" t="n">
        <v>1</v>
      </c>
    </row>
    <row r="43" customFormat="false" ht="12.75" hidden="false" customHeight="false" outlineLevel="0" collapsed="false">
      <c r="A43" s="4" t="n">
        <v>31</v>
      </c>
      <c r="B43" s="5" t="n">
        <v>7</v>
      </c>
    </row>
    <row r="44" customFormat="false" ht="12.75" hidden="false" customHeight="false" outlineLevel="0" collapsed="false">
      <c r="A44" s="4" t="n">
        <v>32</v>
      </c>
      <c r="B44" s="5" t="n">
        <v>13</v>
      </c>
    </row>
    <row r="45" customFormat="false" ht="12.75" hidden="false" customHeight="false" outlineLevel="0" collapsed="false">
      <c r="A45" s="4" t="n">
        <v>33</v>
      </c>
      <c r="B45" s="5" t="n">
        <v>3</v>
      </c>
    </row>
    <row r="46" customFormat="false" ht="12.75" hidden="false" customHeight="false" outlineLevel="0" collapsed="false">
      <c r="A46" s="4" t="n">
        <v>34</v>
      </c>
      <c r="B46" s="5" t="n">
        <v>7</v>
      </c>
    </row>
    <row r="47" customFormat="false" ht="12.75" hidden="false" customHeight="false" outlineLevel="0" collapsed="false">
      <c r="A47" s="4" t="n">
        <v>35</v>
      </c>
      <c r="B47" s="5" t="n">
        <v>7</v>
      </c>
    </row>
    <row r="48" customFormat="false" ht="12.75" hidden="false" customHeight="false" outlineLevel="0" collapsed="false">
      <c r="A48" s="4" t="n">
        <v>36</v>
      </c>
      <c r="B48" s="5" t="n">
        <v>5</v>
      </c>
    </row>
    <row r="49" customFormat="false" ht="12.75" hidden="false" customHeight="false" outlineLevel="0" collapsed="false">
      <c r="A49" s="4" t="n">
        <v>37</v>
      </c>
      <c r="B49" s="5" t="n">
        <v>3</v>
      </c>
    </row>
    <row r="50" customFormat="false" ht="12.75" hidden="false" customHeight="false" outlineLevel="0" collapsed="false">
      <c r="A50" s="4" t="n">
        <v>39</v>
      </c>
      <c r="B50" s="5" t="n">
        <v>4</v>
      </c>
    </row>
    <row r="51" customFormat="false" ht="12.75" hidden="false" customHeight="false" outlineLevel="0" collapsed="false">
      <c r="A51" s="4" t="n">
        <v>40</v>
      </c>
      <c r="B51" s="5" t="n">
        <v>1</v>
      </c>
    </row>
    <row r="52" customFormat="false" ht="12.75" hidden="false" customHeight="false" outlineLevel="0" collapsed="false">
      <c r="A52" s="4" t="n">
        <v>41</v>
      </c>
      <c r="B52" s="5" t="n">
        <v>7</v>
      </c>
    </row>
    <row r="53" customFormat="false" ht="12.75" hidden="false" customHeight="false" outlineLevel="0" collapsed="false">
      <c r="A53" s="4" t="n">
        <v>42</v>
      </c>
      <c r="B53" s="5" t="n">
        <v>6</v>
      </c>
    </row>
    <row r="54" customFormat="false" ht="12.75" hidden="false" customHeight="false" outlineLevel="0" collapsed="false">
      <c r="A54" s="4" t="n">
        <v>43</v>
      </c>
      <c r="B54" s="5" t="n">
        <v>4</v>
      </c>
    </row>
    <row r="55" customFormat="false" ht="12.75" hidden="false" customHeight="false" outlineLevel="0" collapsed="false">
      <c r="A55" s="4" t="n">
        <v>44</v>
      </c>
      <c r="B55" s="5" t="n">
        <v>6</v>
      </c>
    </row>
    <row r="56" customFormat="false" ht="12.75" hidden="false" customHeight="false" outlineLevel="0" collapsed="false">
      <c r="A56" s="4" t="n">
        <v>45</v>
      </c>
      <c r="B56" s="5" t="n">
        <v>3</v>
      </c>
    </row>
    <row r="57" customFormat="false" ht="12.75" hidden="false" customHeight="false" outlineLevel="0" collapsed="false">
      <c r="A57" s="4" t="n">
        <v>47</v>
      </c>
      <c r="B57" s="5" t="n">
        <v>2</v>
      </c>
    </row>
    <row r="58" customFormat="false" ht="12.75" hidden="false" customHeight="false" outlineLevel="0" collapsed="false">
      <c r="A58" s="4" t="n">
        <v>48</v>
      </c>
      <c r="B58" s="5" t="n">
        <v>1</v>
      </c>
    </row>
    <row r="59" customFormat="false" ht="12.75" hidden="false" customHeight="false" outlineLevel="0" collapsed="false">
      <c r="A59" s="4" t="n">
        <v>50</v>
      </c>
      <c r="B59" s="5" t="n">
        <v>1</v>
      </c>
    </row>
    <row r="60" customFormat="false" ht="12.75" hidden="false" customHeight="false" outlineLevel="0" collapsed="false">
      <c r="A60" s="4" t="n">
        <v>51</v>
      </c>
      <c r="B60" s="5" t="n">
        <v>5</v>
      </c>
    </row>
    <row r="61" customFormat="false" ht="12.75" hidden="false" customHeight="false" outlineLevel="0" collapsed="false">
      <c r="A61" s="4" t="n">
        <v>54</v>
      </c>
      <c r="B61" s="5" t="n">
        <v>1</v>
      </c>
    </row>
    <row r="62" customFormat="false" ht="12.75" hidden="false" customHeight="false" outlineLevel="0" collapsed="false">
      <c r="A62" s="4" t="n">
        <v>56</v>
      </c>
      <c r="B62" s="5" t="n">
        <v>3</v>
      </c>
    </row>
    <row r="63" customFormat="false" ht="12.75" hidden="false" customHeight="false" outlineLevel="0" collapsed="false">
      <c r="A63" s="4" t="n">
        <v>58</v>
      </c>
      <c r="B63" s="5" t="n">
        <v>1</v>
      </c>
    </row>
    <row r="64" customFormat="false" ht="12.75" hidden="false" customHeight="false" outlineLevel="0" collapsed="false">
      <c r="A64" s="4" t="n">
        <v>60</v>
      </c>
      <c r="B64" s="5" t="n">
        <v>1</v>
      </c>
    </row>
    <row r="65" customFormat="false" ht="12.75" hidden="false" customHeight="false" outlineLevel="0" collapsed="false">
      <c r="A65" s="4" t="n">
        <v>61</v>
      </c>
      <c r="B65" s="5" t="n">
        <v>1</v>
      </c>
    </row>
    <row r="66" customFormat="false" ht="12.75" hidden="false" customHeight="false" outlineLevel="0" collapsed="false">
      <c r="A66" s="4" t="n">
        <v>63</v>
      </c>
      <c r="B66" s="5" t="n">
        <v>1</v>
      </c>
    </row>
    <row r="67" customFormat="false" ht="12.75" hidden="false" customHeight="false" outlineLevel="0" collapsed="false">
      <c r="A67" s="4" t="n">
        <v>64</v>
      </c>
      <c r="B67" s="5" t="n">
        <v>1</v>
      </c>
    </row>
    <row r="68" customFormat="false" ht="12.75" hidden="false" customHeight="false" outlineLevel="0" collapsed="false">
      <c r="A68" s="4" t="n">
        <v>68</v>
      </c>
      <c r="B68" s="5" t="n">
        <v>2</v>
      </c>
    </row>
    <row r="69" customFormat="false" ht="12.75" hidden="false" customHeight="false" outlineLevel="0" collapsed="false">
      <c r="A69" s="4" t="n">
        <v>70</v>
      </c>
      <c r="B69" s="5" t="n">
        <v>1</v>
      </c>
    </row>
    <row r="70" customFormat="false" ht="12.75" hidden="false" customHeight="false" outlineLevel="0" collapsed="false">
      <c r="A70" s="4" t="n">
        <v>78</v>
      </c>
      <c r="B70" s="5" t="n">
        <v>1</v>
      </c>
    </row>
    <row r="71" customFormat="false" ht="12.75" hidden="false" customHeight="false" outlineLevel="0" collapsed="false">
      <c r="A71" s="4" t="n">
        <v>82</v>
      </c>
      <c r="B71" s="5" t="n">
        <v>1</v>
      </c>
    </row>
    <row r="72" customFormat="false" ht="12.75" hidden="false" customHeight="false" outlineLevel="0" collapsed="false">
      <c r="A72" s="4" t="n">
        <v>91</v>
      </c>
      <c r="B72" s="5" t="n">
        <v>1</v>
      </c>
    </row>
    <row r="73" customFormat="false" ht="12.75" hidden="false" customHeight="false" outlineLevel="0" collapsed="false">
      <c r="A73" s="4" t="n">
        <v>93</v>
      </c>
      <c r="B73" s="5" t="n">
        <v>3</v>
      </c>
    </row>
    <row r="74" customFormat="false" ht="12.75" hidden="false" customHeight="false" outlineLevel="0" collapsed="false">
      <c r="A74" s="4" t="n">
        <v>101</v>
      </c>
      <c r="B74" s="5" t="n">
        <v>3</v>
      </c>
    </row>
    <row r="75" customFormat="false" ht="12.75" hidden="false" customHeight="false" outlineLevel="0" collapsed="false">
      <c r="A75" s="4" t="n">
        <v>105</v>
      </c>
      <c r="B75" s="5" t="n">
        <v>3</v>
      </c>
    </row>
    <row r="76" customFormat="false" ht="12.75" hidden="false" customHeight="false" outlineLevel="0" collapsed="false">
      <c r="A76" s="4" t="n">
        <v>107</v>
      </c>
      <c r="B76" s="5" t="n">
        <v>3</v>
      </c>
    </row>
    <row r="77" customFormat="false" ht="12.75" hidden="false" customHeight="false" outlineLevel="0" collapsed="false">
      <c r="A77" s="4" t="n">
        <v>112</v>
      </c>
      <c r="B77" s="5" t="n">
        <v>2</v>
      </c>
    </row>
    <row r="78" customFormat="false" ht="12.75" hidden="false" customHeight="false" outlineLevel="0" collapsed="false">
      <c r="A78" s="4" t="n">
        <v>117</v>
      </c>
      <c r="B78" s="5" t="n">
        <v>1</v>
      </c>
    </row>
    <row r="79" customFormat="false" ht="12.75" hidden="false" customHeight="false" outlineLevel="0" collapsed="false">
      <c r="A79" s="4" t="n">
        <v>9999</v>
      </c>
      <c r="B79" s="5" t="n">
        <v>25</v>
      </c>
    </row>
    <row r="80" customFormat="false" ht="12.75" hidden="false" customHeight="false" outlineLevel="0" collapsed="false">
      <c r="A80" s="6" t="s">
        <v>3</v>
      </c>
      <c r="B80" s="7" t="n">
        <v>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5" activeCellId="0" sqref="E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5.99"/>
  </cols>
  <sheetData>
    <row r="3" customFormat="false" ht="12.75" hidden="false" customHeight="false" outlineLevel="0" collapsed="false">
      <c r="A3" s="1" t="s">
        <v>0</v>
      </c>
      <c r="B3" s="2"/>
    </row>
    <row r="4" customFormat="false" ht="12.75" hidden="false" customHeight="false" outlineLevel="0" collapsed="false">
      <c r="A4" s="1" t="s">
        <v>1</v>
      </c>
      <c r="B4" s="2" t="s">
        <v>2</v>
      </c>
    </row>
    <row r="5" customFormat="false" ht="12.75" hidden="false" customHeight="false" outlineLevel="0" collapsed="false">
      <c r="A5" s="1" t="n">
        <v>-40150</v>
      </c>
      <c r="B5" s="3" t="n">
        <v>1</v>
      </c>
    </row>
    <row r="6" customFormat="false" ht="12.75" hidden="false" customHeight="false" outlineLevel="0" collapsed="false">
      <c r="A6" s="4" t="n">
        <v>-40121</v>
      </c>
      <c r="B6" s="5" t="n">
        <v>1</v>
      </c>
    </row>
    <row r="7" customFormat="false" ht="12.75" hidden="false" customHeight="false" outlineLevel="0" collapsed="false">
      <c r="A7" s="4" t="n">
        <v>-40092</v>
      </c>
      <c r="B7" s="5" t="n">
        <v>1</v>
      </c>
    </row>
    <row r="8" customFormat="false" ht="12.75" hidden="false" customHeight="false" outlineLevel="0" collapsed="false">
      <c r="A8" s="4" t="n">
        <v>-40086</v>
      </c>
      <c r="B8" s="5" t="n">
        <v>2</v>
      </c>
    </row>
    <row r="9" customFormat="false" ht="12.75" hidden="false" customHeight="false" outlineLevel="0" collapsed="false">
      <c r="A9" s="4" t="n">
        <v>-40059</v>
      </c>
      <c r="B9" s="5" t="n">
        <v>1</v>
      </c>
    </row>
    <row r="10" customFormat="false" ht="12.75" hidden="false" customHeight="false" outlineLevel="0" collapsed="false">
      <c r="A10" s="4" t="n">
        <v>-40053</v>
      </c>
      <c r="B10" s="5" t="n">
        <v>3</v>
      </c>
    </row>
    <row r="11" customFormat="false" ht="12.75" hidden="false" customHeight="false" outlineLevel="0" collapsed="false">
      <c r="A11" s="4" t="n">
        <v>-40049</v>
      </c>
      <c r="B11" s="5" t="n">
        <v>1</v>
      </c>
    </row>
    <row r="12" customFormat="false" ht="12.75" hidden="false" customHeight="false" outlineLevel="0" collapsed="false">
      <c r="A12" s="4" t="n">
        <v>-40036</v>
      </c>
      <c r="B12" s="5" t="n">
        <v>1</v>
      </c>
    </row>
    <row r="13" customFormat="false" ht="12.75" hidden="false" customHeight="false" outlineLevel="0" collapsed="false">
      <c r="A13" s="4" t="n">
        <v>-40024</v>
      </c>
      <c r="B13" s="5" t="n">
        <v>1</v>
      </c>
    </row>
    <row r="14" customFormat="false" ht="12.75" hidden="false" customHeight="false" outlineLevel="0" collapsed="false">
      <c r="A14" s="4" t="n">
        <v>-40001</v>
      </c>
      <c r="B14" s="5" t="n">
        <v>3</v>
      </c>
    </row>
    <row r="15" customFormat="false" ht="12.75" hidden="false" customHeight="false" outlineLevel="0" collapsed="false">
      <c r="A15" s="4" t="n">
        <v>-39997</v>
      </c>
      <c r="B15" s="5" t="n">
        <v>1</v>
      </c>
    </row>
    <row r="16" customFormat="false" ht="12.75" hidden="false" customHeight="false" outlineLevel="0" collapsed="false">
      <c r="A16" s="4" t="n">
        <v>-39973</v>
      </c>
      <c r="B16" s="5" t="n">
        <v>2</v>
      </c>
    </row>
    <row r="17" customFormat="false" ht="12.75" hidden="false" customHeight="false" outlineLevel="0" collapsed="false">
      <c r="A17" s="4" t="n">
        <v>-39969</v>
      </c>
      <c r="B17" s="5" t="n">
        <v>1</v>
      </c>
    </row>
    <row r="18" customFormat="false" ht="12.75" hidden="false" customHeight="false" outlineLevel="0" collapsed="false">
      <c r="A18" s="4" t="n">
        <v>-39947</v>
      </c>
      <c r="B18" s="5" t="n">
        <v>1</v>
      </c>
    </row>
    <row r="19" customFormat="false" ht="12.75" hidden="false" customHeight="false" outlineLevel="0" collapsed="false">
      <c r="A19" s="4" t="n">
        <v>-39940</v>
      </c>
      <c r="B19" s="5" t="n">
        <v>1</v>
      </c>
    </row>
    <row r="20" customFormat="false" ht="12.75" hidden="false" customHeight="false" outlineLevel="0" collapsed="false">
      <c r="A20" s="4" t="n">
        <v>-39920</v>
      </c>
      <c r="B20" s="5" t="n">
        <v>2</v>
      </c>
    </row>
    <row r="21" customFormat="false" ht="12.75" hidden="false" customHeight="false" outlineLevel="0" collapsed="false">
      <c r="A21" s="4" t="n">
        <v>-39913</v>
      </c>
      <c r="B21" s="5" t="n">
        <v>1</v>
      </c>
    </row>
    <row r="22" customFormat="false" ht="12.75" hidden="false" customHeight="false" outlineLevel="0" collapsed="false">
      <c r="A22" s="4" t="n">
        <v>-39893</v>
      </c>
      <c r="B22" s="5" t="n">
        <v>2</v>
      </c>
    </row>
    <row r="23" customFormat="false" ht="12.75" hidden="false" customHeight="false" outlineLevel="0" collapsed="false">
      <c r="A23" s="4" t="n">
        <v>-39878</v>
      </c>
      <c r="B23" s="5" t="n">
        <v>1</v>
      </c>
    </row>
    <row r="24" customFormat="false" ht="12.75" hidden="false" customHeight="false" outlineLevel="0" collapsed="false">
      <c r="A24" s="4" t="n">
        <v>-39855</v>
      </c>
      <c r="B24" s="5" t="n">
        <v>1</v>
      </c>
    </row>
    <row r="25" customFormat="false" ht="12.75" hidden="false" customHeight="false" outlineLevel="0" collapsed="false">
      <c r="A25" s="4" t="n">
        <v>-39815</v>
      </c>
      <c r="B25" s="5" t="n">
        <v>1</v>
      </c>
    </row>
    <row r="26" customFormat="false" ht="12.75" hidden="false" customHeight="false" outlineLevel="0" collapsed="false">
      <c r="A26" s="4" t="n">
        <v>-354</v>
      </c>
      <c r="B26" s="5" t="n">
        <v>1</v>
      </c>
    </row>
    <row r="27" customFormat="false" ht="12.75" hidden="false" customHeight="false" outlineLevel="0" collapsed="false">
      <c r="A27" s="4" t="n">
        <v>-317</v>
      </c>
      <c r="B27" s="5" t="n">
        <v>1</v>
      </c>
    </row>
    <row r="28" customFormat="false" ht="12.75" hidden="false" customHeight="false" outlineLevel="0" collapsed="false">
      <c r="A28" s="4" t="n">
        <v>-305</v>
      </c>
      <c r="B28" s="5" t="n">
        <v>1</v>
      </c>
    </row>
    <row r="29" customFormat="false" ht="12.75" hidden="false" customHeight="false" outlineLevel="0" collapsed="false">
      <c r="A29" s="4" t="n">
        <v>-289</v>
      </c>
      <c r="B29" s="5" t="n">
        <v>1</v>
      </c>
    </row>
    <row r="30" customFormat="false" ht="12.75" hidden="false" customHeight="false" outlineLevel="0" collapsed="false">
      <c r="A30" s="4" t="n">
        <v>-280</v>
      </c>
      <c r="B30" s="5" t="n">
        <v>1</v>
      </c>
    </row>
    <row r="31" customFormat="false" ht="12.75" hidden="false" customHeight="false" outlineLevel="0" collapsed="false">
      <c r="A31" s="4" t="n">
        <v>-205</v>
      </c>
      <c r="B31" s="5" t="n">
        <v>1</v>
      </c>
    </row>
    <row r="32" customFormat="false" ht="12.75" hidden="false" customHeight="false" outlineLevel="0" collapsed="false">
      <c r="A32" s="4" t="n">
        <v>-189</v>
      </c>
      <c r="B32" s="5" t="n">
        <v>1</v>
      </c>
    </row>
    <row r="33" customFormat="false" ht="12.75" hidden="false" customHeight="false" outlineLevel="0" collapsed="false">
      <c r="A33" s="4" t="n">
        <v>-158</v>
      </c>
      <c r="B33" s="5" t="n">
        <v>1</v>
      </c>
    </row>
    <row r="34" customFormat="false" ht="12.75" hidden="false" customHeight="false" outlineLevel="0" collapsed="false">
      <c r="A34" s="4" t="n">
        <v>-108</v>
      </c>
      <c r="B34" s="5" t="n">
        <v>1</v>
      </c>
    </row>
    <row r="35" customFormat="false" ht="12.75" hidden="false" customHeight="false" outlineLevel="0" collapsed="false">
      <c r="A35" s="4" t="n">
        <v>-94</v>
      </c>
      <c r="B35" s="5" t="n">
        <v>1</v>
      </c>
    </row>
    <row r="36" customFormat="false" ht="12.75" hidden="false" customHeight="false" outlineLevel="0" collapsed="false">
      <c r="A36" s="4" t="n">
        <v>-72</v>
      </c>
      <c r="B36" s="5" t="n">
        <v>1</v>
      </c>
    </row>
    <row r="37" customFormat="false" ht="12.75" hidden="false" customHeight="false" outlineLevel="0" collapsed="false">
      <c r="A37" s="4" t="n">
        <v>-59</v>
      </c>
      <c r="B37" s="5" t="n">
        <v>1</v>
      </c>
    </row>
    <row r="38" customFormat="false" ht="12.75" hidden="false" customHeight="false" outlineLevel="0" collapsed="false">
      <c r="A38" s="4" t="n">
        <v>-57</v>
      </c>
      <c r="B38" s="5" t="n">
        <v>1</v>
      </c>
    </row>
    <row r="39" customFormat="false" ht="12.75" hidden="false" customHeight="false" outlineLevel="0" collapsed="false">
      <c r="A39" s="4" t="n">
        <v>-45</v>
      </c>
      <c r="B39" s="5" t="n">
        <v>1</v>
      </c>
    </row>
    <row r="40" customFormat="false" ht="12.75" hidden="false" customHeight="false" outlineLevel="0" collapsed="false">
      <c r="A40" s="4" t="n">
        <v>-42</v>
      </c>
      <c r="B40" s="5" t="n">
        <v>1</v>
      </c>
    </row>
    <row r="41" customFormat="false" ht="12.75" hidden="false" customHeight="false" outlineLevel="0" collapsed="false">
      <c r="A41" s="4" t="n">
        <v>-39</v>
      </c>
      <c r="B41" s="5" t="n">
        <v>1</v>
      </c>
    </row>
    <row r="42" customFormat="false" ht="12.75" hidden="false" customHeight="false" outlineLevel="0" collapsed="false">
      <c r="A42" s="4" t="n">
        <v>-36</v>
      </c>
      <c r="B42" s="5" t="n">
        <v>1</v>
      </c>
    </row>
    <row r="43" customFormat="false" ht="12.75" hidden="false" customHeight="false" outlineLevel="0" collapsed="false">
      <c r="A43" s="4" t="n">
        <v>-33</v>
      </c>
      <c r="B43" s="5" t="n">
        <v>1</v>
      </c>
    </row>
    <row r="44" customFormat="false" ht="12.75" hidden="false" customHeight="false" outlineLevel="0" collapsed="false">
      <c r="A44" s="4" t="n">
        <v>-30</v>
      </c>
      <c r="B44" s="5" t="n">
        <v>1</v>
      </c>
    </row>
    <row r="45" customFormat="false" ht="12.75" hidden="false" customHeight="false" outlineLevel="0" collapsed="false">
      <c r="A45" s="4" t="n">
        <v>-29</v>
      </c>
      <c r="B45" s="5" t="n">
        <v>1</v>
      </c>
    </row>
    <row r="46" customFormat="false" ht="12.75" hidden="false" customHeight="false" outlineLevel="0" collapsed="false">
      <c r="A46" s="4" t="n">
        <v>-24</v>
      </c>
      <c r="B46" s="5" t="n">
        <v>3</v>
      </c>
    </row>
    <row r="47" customFormat="false" ht="12.75" hidden="false" customHeight="false" outlineLevel="0" collapsed="false">
      <c r="A47" s="4" t="n">
        <v>-23</v>
      </c>
      <c r="B47" s="5" t="n">
        <v>1</v>
      </c>
    </row>
    <row r="48" customFormat="false" ht="12.75" hidden="false" customHeight="false" outlineLevel="0" collapsed="false">
      <c r="A48" s="4" t="n">
        <v>-22</v>
      </c>
      <c r="B48" s="5" t="n">
        <v>2</v>
      </c>
    </row>
    <row r="49" customFormat="false" ht="12.75" hidden="false" customHeight="false" outlineLevel="0" collapsed="false">
      <c r="A49" s="4" t="n">
        <v>-20</v>
      </c>
      <c r="B49" s="5" t="n">
        <v>1</v>
      </c>
    </row>
    <row r="50" customFormat="false" ht="12.75" hidden="false" customHeight="false" outlineLevel="0" collapsed="false">
      <c r="A50" s="4" t="n">
        <v>-14</v>
      </c>
      <c r="B50" s="5" t="n">
        <v>3</v>
      </c>
    </row>
    <row r="51" customFormat="false" ht="12.75" hidden="false" customHeight="false" outlineLevel="0" collapsed="false">
      <c r="A51" s="4" t="n">
        <v>-11</v>
      </c>
      <c r="B51" s="5" t="n">
        <v>3</v>
      </c>
    </row>
    <row r="52" customFormat="false" ht="12.75" hidden="false" customHeight="false" outlineLevel="0" collapsed="false">
      <c r="A52" s="4" t="n">
        <v>-9</v>
      </c>
      <c r="B52" s="5" t="n">
        <v>1</v>
      </c>
    </row>
    <row r="53" customFormat="false" ht="12.75" hidden="false" customHeight="false" outlineLevel="0" collapsed="false">
      <c r="A53" s="4" t="n">
        <v>-8</v>
      </c>
      <c r="B53" s="5" t="n">
        <v>3</v>
      </c>
    </row>
    <row r="54" customFormat="false" ht="12.75" hidden="false" customHeight="false" outlineLevel="0" collapsed="false">
      <c r="A54" s="4" t="n">
        <v>-7</v>
      </c>
      <c r="B54" s="5" t="n">
        <v>2</v>
      </c>
    </row>
    <row r="55" customFormat="false" ht="12.75" hidden="false" customHeight="false" outlineLevel="0" collapsed="false">
      <c r="A55" s="4" t="n">
        <v>-5</v>
      </c>
      <c r="B55" s="5" t="n">
        <v>1</v>
      </c>
    </row>
    <row r="56" customFormat="false" ht="12.75" hidden="false" customHeight="false" outlineLevel="0" collapsed="false">
      <c r="A56" s="4" t="n">
        <v>0</v>
      </c>
      <c r="B56" s="5" t="n">
        <v>51</v>
      </c>
    </row>
    <row r="57" customFormat="false" ht="12.75" hidden="false" customHeight="false" outlineLevel="0" collapsed="false">
      <c r="A57" s="4" t="n">
        <v>1</v>
      </c>
      <c r="B57" s="5" t="n">
        <v>10</v>
      </c>
    </row>
    <row r="58" customFormat="false" ht="12.75" hidden="false" customHeight="false" outlineLevel="0" collapsed="false">
      <c r="A58" s="4" t="n">
        <v>2</v>
      </c>
      <c r="B58" s="5" t="n">
        <v>3</v>
      </c>
    </row>
    <row r="59" customFormat="false" ht="12.75" hidden="false" customHeight="false" outlineLevel="0" collapsed="false">
      <c r="A59" s="4" t="n">
        <v>3</v>
      </c>
      <c r="B59" s="5" t="n">
        <v>13</v>
      </c>
    </row>
    <row r="60" customFormat="false" ht="12.75" hidden="false" customHeight="false" outlineLevel="0" collapsed="false">
      <c r="A60" s="4" t="n">
        <v>4</v>
      </c>
      <c r="B60" s="5" t="n">
        <v>2</v>
      </c>
    </row>
    <row r="61" customFormat="false" ht="12.75" hidden="false" customHeight="false" outlineLevel="0" collapsed="false">
      <c r="A61" s="4" t="n">
        <v>5</v>
      </c>
      <c r="B61" s="5" t="n">
        <v>25</v>
      </c>
    </row>
    <row r="62" customFormat="false" ht="12.75" hidden="false" customHeight="false" outlineLevel="0" collapsed="false">
      <c r="A62" s="4" t="n">
        <v>6</v>
      </c>
      <c r="B62" s="5" t="n">
        <v>29</v>
      </c>
    </row>
    <row r="63" customFormat="false" ht="12.75" hidden="false" customHeight="false" outlineLevel="0" collapsed="false">
      <c r="A63" s="4" t="n">
        <v>7</v>
      </c>
      <c r="B63" s="5" t="n">
        <v>17</v>
      </c>
    </row>
    <row r="64" customFormat="false" ht="12.75" hidden="false" customHeight="false" outlineLevel="0" collapsed="false">
      <c r="A64" s="4" t="n">
        <v>8</v>
      </c>
      <c r="B64" s="5" t="n">
        <v>16</v>
      </c>
    </row>
    <row r="65" customFormat="false" ht="12.75" hidden="false" customHeight="false" outlineLevel="0" collapsed="false">
      <c r="A65" s="4" t="n">
        <v>9</v>
      </c>
      <c r="B65" s="5" t="n">
        <v>18</v>
      </c>
    </row>
    <row r="66" customFormat="false" ht="12.75" hidden="false" customHeight="false" outlineLevel="0" collapsed="false">
      <c r="A66" s="4" t="n">
        <v>10</v>
      </c>
      <c r="B66" s="5" t="n">
        <v>7</v>
      </c>
    </row>
    <row r="67" customFormat="false" ht="12.75" hidden="false" customHeight="false" outlineLevel="0" collapsed="false">
      <c r="A67" s="4" t="n">
        <v>11</v>
      </c>
      <c r="B67" s="5" t="n">
        <v>15</v>
      </c>
    </row>
    <row r="68" customFormat="false" ht="12.75" hidden="false" customHeight="false" outlineLevel="0" collapsed="false">
      <c r="A68" s="4" t="n">
        <v>12</v>
      </c>
      <c r="B68" s="5" t="n">
        <v>6</v>
      </c>
    </row>
    <row r="69" customFormat="false" ht="12.75" hidden="false" customHeight="false" outlineLevel="0" collapsed="false">
      <c r="A69" s="4" t="n">
        <v>13</v>
      </c>
      <c r="B69" s="5" t="n">
        <v>16</v>
      </c>
    </row>
    <row r="70" customFormat="false" ht="12.75" hidden="false" customHeight="false" outlineLevel="0" collapsed="false">
      <c r="A70" s="4" t="n">
        <v>14</v>
      </c>
      <c r="B70" s="5" t="n">
        <v>10</v>
      </c>
    </row>
    <row r="71" customFormat="false" ht="12.75" hidden="false" customHeight="false" outlineLevel="0" collapsed="false">
      <c r="A71" s="4" t="n">
        <v>15</v>
      </c>
      <c r="B71" s="5" t="n">
        <v>8</v>
      </c>
    </row>
    <row r="72" customFormat="false" ht="12.75" hidden="false" customHeight="false" outlineLevel="0" collapsed="false">
      <c r="A72" s="4" t="n">
        <v>16</v>
      </c>
      <c r="B72" s="5" t="n">
        <v>12</v>
      </c>
    </row>
    <row r="73" customFormat="false" ht="12.75" hidden="false" customHeight="false" outlineLevel="0" collapsed="false">
      <c r="A73" s="4" t="n">
        <v>17</v>
      </c>
      <c r="B73" s="5" t="n">
        <v>6</v>
      </c>
    </row>
    <row r="74" customFormat="false" ht="12.75" hidden="false" customHeight="false" outlineLevel="0" collapsed="false">
      <c r="A74" s="4" t="n">
        <v>18</v>
      </c>
      <c r="B74" s="5" t="n">
        <v>12</v>
      </c>
    </row>
    <row r="75" customFormat="false" ht="12.75" hidden="false" customHeight="false" outlineLevel="0" collapsed="false">
      <c r="A75" s="4" t="n">
        <v>19</v>
      </c>
      <c r="B75" s="5" t="n">
        <v>5</v>
      </c>
    </row>
    <row r="76" customFormat="false" ht="12.75" hidden="false" customHeight="false" outlineLevel="0" collapsed="false">
      <c r="A76" s="4" t="n">
        <v>20</v>
      </c>
      <c r="B76" s="5" t="n">
        <v>8</v>
      </c>
    </row>
    <row r="77" customFormat="false" ht="12.75" hidden="false" customHeight="false" outlineLevel="0" collapsed="false">
      <c r="A77" s="4" t="n">
        <v>21</v>
      </c>
      <c r="B77" s="5" t="n">
        <v>22</v>
      </c>
    </row>
    <row r="78" customFormat="false" ht="12.75" hidden="false" customHeight="false" outlineLevel="0" collapsed="false">
      <c r="A78" s="4" t="n">
        <v>22</v>
      </c>
      <c r="B78" s="5" t="n">
        <v>18</v>
      </c>
    </row>
    <row r="79" customFormat="false" ht="12.75" hidden="false" customHeight="false" outlineLevel="0" collapsed="false">
      <c r="A79" s="4" t="n">
        <v>23</v>
      </c>
      <c r="B79" s="5" t="n">
        <v>18</v>
      </c>
    </row>
    <row r="80" customFormat="false" ht="12.75" hidden="false" customHeight="false" outlineLevel="0" collapsed="false">
      <c r="A80" s="4" t="n">
        <v>24</v>
      </c>
      <c r="B80" s="5" t="n">
        <v>8</v>
      </c>
    </row>
    <row r="81" customFormat="false" ht="12.75" hidden="false" customHeight="false" outlineLevel="0" collapsed="false">
      <c r="A81" s="4" t="n">
        <v>25</v>
      </c>
      <c r="B81" s="5" t="n">
        <v>8</v>
      </c>
    </row>
    <row r="82" customFormat="false" ht="12.75" hidden="false" customHeight="false" outlineLevel="0" collapsed="false">
      <c r="A82" s="4" t="n">
        <v>26</v>
      </c>
      <c r="B82" s="5" t="n">
        <v>7</v>
      </c>
    </row>
    <row r="83" customFormat="false" ht="12.75" hidden="false" customHeight="false" outlineLevel="0" collapsed="false">
      <c r="A83" s="4" t="n">
        <v>27</v>
      </c>
      <c r="B83" s="5" t="n">
        <v>6</v>
      </c>
    </row>
    <row r="84" customFormat="false" ht="12.75" hidden="false" customHeight="false" outlineLevel="0" collapsed="false">
      <c r="A84" s="4" t="n">
        <v>28</v>
      </c>
      <c r="B84" s="5" t="n">
        <v>19</v>
      </c>
    </row>
    <row r="85" customFormat="false" ht="12.75" hidden="false" customHeight="false" outlineLevel="0" collapsed="false">
      <c r="A85" s="4" t="n">
        <v>29</v>
      </c>
      <c r="B85" s="5" t="n">
        <v>7</v>
      </c>
    </row>
    <row r="86" customFormat="false" ht="12.75" hidden="false" customHeight="false" outlineLevel="0" collapsed="false">
      <c r="A86" s="4" t="n">
        <v>30</v>
      </c>
      <c r="B86" s="5" t="n">
        <v>6</v>
      </c>
    </row>
    <row r="87" customFormat="false" ht="12.75" hidden="false" customHeight="false" outlineLevel="0" collapsed="false">
      <c r="A87" s="4" t="n">
        <v>31</v>
      </c>
      <c r="B87" s="5" t="n">
        <v>12</v>
      </c>
    </row>
    <row r="88" customFormat="false" ht="12.75" hidden="false" customHeight="false" outlineLevel="0" collapsed="false">
      <c r="A88" s="4" t="n">
        <v>32</v>
      </c>
      <c r="B88" s="5" t="n">
        <v>9</v>
      </c>
    </row>
    <row r="89" customFormat="false" ht="12.75" hidden="false" customHeight="false" outlineLevel="0" collapsed="false">
      <c r="A89" s="4" t="n">
        <v>33</v>
      </c>
      <c r="B89" s="5" t="n">
        <v>6</v>
      </c>
    </row>
    <row r="90" customFormat="false" ht="12.75" hidden="false" customHeight="false" outlineLevel="0" collapsed="false">
      <c r="A90" s="4" t="n">
        <v>34</v>
      </c>
      <c r="B90" s="5" t="n">
        <v>3</v>
      </c>
    </row>
    <row r="91" customFormat="false" ht="12.75" hidden="false" customHeight="false" outlineLevel="0" collapsed="false">
      <c r="A91" s="4" t="n">
        <v>35</v>
      </c>
      <c r="B91" s="5" t="n">
        <v>9</v>
      </c>
    </row>
    <row r="92" customFormat="false" ht="12.75" hidden="false" customHeight="false" outlineLevel="0" collapsed="false">
      <c r="A92" s="4" t="n">
        <v>36</v>
      </c>
      <c r="B92" s="5" t="n">
        <v>3</v>
      </c>
    </row>
    <row r="93" customFormat="false" ht="12.75" hidden="false" customHeight="false" outlineLevel="0" collapsed="false">
      <c r="A93" s="4" t="n">
        <v>37</v>
      </c>
      <c r="B93" s="5" t="n">
        <v>10</v>
      </c>
    </row>
    <row r="94" customFormat="false" ht="12.75" hidden="false" customHeight="false" outlineLevel="0" collapsed="false">
      <c r="A94" s="4" t="n">
        <v>38</v>
      </c>
      <c r="B94" s="5" t="n">
        <v>9</v>
      </c>
    </row>
    <row r="95" customFormat="false" ht="12.75" hidden="false" customHeight="false" outlineLevel="0" collapsed="false">
      <c r="A95" s="4" t="n">
        <v>39</v>
      </c>
      <c r="B95" s="5" t="n">
        <v>6</v>
      </c>
    </row>
    <row r="96" customFormat="false" ht="12.75" hidden="false" customHeight="false" outlineLevel="0" collapsed="false">
      <c r="A96" s="4" t="n">
        <v>40</v>
      </c>
      <c r="B96" s="5" t="n">
        <v>5</v>
      </c>
    </row>
    <row r="97" customFormat="false" ht="12.75" hidden="false" customHeight="false" outlineLevel="0" collapsed="false">
      <c r="A97" s="4" t="n">
        <v>41</v>
      </c>
      <c r="B97" s="5" t="n">
        <v>4</v>
      </c>
    </row>
    <row r="98" customFormat="false" ht="12.75" hidden="false" customHeight="false" outlineLevel="0" collapsed="false">
      <c r="A98" s="4" t="n">
        <v>42</v>
      </c>
      <c r="B98" s="5" t="n">
        <v>8</v>
      </c>
    </row>
    <row r="99" customFormat="false" ht="12.75" hidden="false" customHeight="false" outlineLevel="0" collapsed="false">
      <c r="A99" s="4" t="n">
        <v>43</v>
      </c>
      <c r="B99" s="5" t="n">
        <v>5</v>
      </c>
    </row>
    <row r="100" customFormat="false" ht="12.75" hidden="false" customHeight="false" outlineLevel="0" collapsed="false">
      <c r="A100" s="4" t="n">
        <v>44</v>
      </c>
      <c r="B100" s="5" t="n">
        <v>7</v>
      </c>
    </row>
    <row r="101" customFormat="false" ht="12.75" hidden="false" customHeight="false" outlineLevel="0" collapsed="false">
      <c r="A101" s="4" t="n">
        <v>45</v>
      </c>
      <c r="B101" s="5" t="n">
        <v>7</v>
      </c>
    </row>
    <row r="102" customFormat="false" ht="12.75" hidden="false" customHeight="false" outlineLevel="0" collapsed="false">
      <c r="A102" s="4" t="n">
        <v>46</v>
      </c>
      <c r="B102" s="5" t="n">
        <v>1</v>
      </c>
    </row>
    <row r="103" customFormat="false" ht="12.75" hidden="false" customHeight="false" outlineLevel="0" collapsed="false">
      <c r="A103" s="4" t="n">
        <v>47</v>
      </c>
      <c r="B103" s="5" t="n">
        <v>5</v>
      </c>
    </row>
    <row r="104" customFormat="false" ht="12.75" hidden="false" customHeight="false" outlineLevel="0" collapsed="false">
      <c r="A104" s="4" t="n">
        <v>48</v>
      </c>
      <c r="B104" s="5" t="n">
        <v>2</v>
      </c>
    </row>
    <row r="105" customFormat="false" ht="12.75" hidden="false" customHeight="false" outlineLevel="0" collapsed="false">
      <c r="A105" s="4" t="n">
        <v>49</v>
      </c>
      <c r="B105" s="5" t="n">
        <v>7</v>
      </c>
    </row>
    <row r="106" customFormat="false" ht="12.75" hidden="false" customHeight="false" outlineLevel="0" collapsed="false">
      <c r="A106" s="4" t="n">
        <v>50</v>
      </c>
      <c r="B106" s="5" t="n">
        <v>4</v>
      </c>
    </row>
    <row r="107" customFormat="false" ht="12.75" hidden="false" customHeight="false" outlineLevel="0" collapsed="false">
      <c r="A107" s="4" t="n">
        <v>51</v>
      </c>
      <c r="B107" s="5" t="n">
        <v>2</v>
      </c>
    </row>
    <row r="108" customFormat="false" ht="12.75" hidden="false" customHeight="false" outlineLevel="0" collapsed="false">
      <c r="A108" s="4" t="n">
        <v>52</v>
      </c>
      <c r="B108" s="5" t="n">
        <v>2</v>
      </c>
    </row>
    <row r="109" customFormat="false" ht="12.75" hidden="false" customHeight="false" outlineLevel="0" collapsed="false">
      <c r="A109" s="4" t="n">
        <v>53</v>
      </c>
      <c r="B109" s="5" t="n">
        <v>1</v>
      </c>
    </row>
    <row r="110" customFormat="false" ht="12.75" hidden="false" customHeight="false" outlineLevel="0" collapsed="false">
      <c r="A110" s="4" t="n">
        <v>54</v>
      </c>
      <c r="B110" s="5" t="n">
        <v>1</v>
      </c>
    </row>
    <row r="111" customFormat="false" ht="12.75" hidden="false" customHeight="false" outlineLevel="0" collapsed="false">
      <c r="A111" s="4" t="n">
        <v>55</v>
      </c>
      <c r="B111" s="5" t="n">
        <v>4</v>
      </c>
    </row>
    <row r="112" customFormat="false" ht="12.75" hidden="false" customHeight="false" outlineLevel="0" collapsed="false">
      <c r="A112" s="4" t="n">
        <v>56</v>
      </c>
      <c r="B112" s="5" t="n">
        <v>4</v>
      </c>
    </row>
    <row r="113" customFormat="false" ht="12.75" hidden="false" customHeight="false" outlineLevel="0" collapsed="false">
      <c r="A113" s="4" t="n">
        <v>57</v>
      </c>
      <c r="B113" s="5" t="n">
        <v>1</v>
      </c>
    </row>
    <row r="114" customFormat="false" ht="12.75" hidden="false" customHeight="false" outlineLevel="0" collapsed="false">
      <c r="A114" s="4" t="n">
        <v>58</v>
      </c>
      <c r="B114" s="5" t="n">
        <v>3</v>
      </c>
    </row>
    <row r="115" customFormat="false" ht="12.75" hidden="false" customHeight="false" outlineLevel="0" collapsed="false">
      <c r="A115" s="4" t="n">
        <v>59</v>
      </c>
      <c r="B115" s="5" t="n">
        <v>3</v>
      </c>
    </row>
    <row r="116" customFormat="false" ht="12.75" hidden="false" customHeight="false" outlineLevel="0" collapsed="false">
      <c r="A116" s="4" t="n">
        <v>61</v>
      </c>
      <c r="B116" s="5" t="n">
        <v>3</v>
      </c>
    </row>
    <row r="117" customFormat="false" ht="12.75" hidden="false" customHeight="false" outlineLevel="0" collapsed="false">
      <c r="A117" s="4" t="n">
        <v>63</v>
      </c>
      <c r="B117" s="5" t="n">
        <v>1</v>
      </c>
    </row>
    <row r="118" customFormat="false" ht="12.75" hidden="false" customHeight="false" outlineLevel="0" collapsed="false">
      <c r="A118" s="4" t="n">
        <v>67</v>
      </c>
      <c r="B118" s="5" t="n">
        <v>2</v>
      </c>
    </row>
    <row r="119" customFormat="false" ht="12.75" hidden="false" customHeight="false" outlineLevel="0" collapsed="false">
      <c r="A119" s="4" t="n">
        <v>68</v>
      </c>
      <c r="B119" s="5" t="n">
        <v>2</v>
      </c>
    </row>
    <row r="120" customFormat="false" ht="12.75" hidden="false" customHeight="false" outlineLevel="0" collapsed="false">
      <c r="A120" s="4" t="n">
        <v>70</v>
      </c>
      <c r="B120" s="5" t="n">
        <v>1</v>
      </c>
    </row>
    <row r="121" customFormat="false" ht="12.75" hidden="false" customHeight="false" outlineLevel="0" collapsed="false">
      <c r="A121" s="4" t="n">
        <v>71</v>
      </c>
      <c r="B121" s="5" t="n">
        <v>1</v>
      </c>
    </row>
    <row r="122" customFormat="false" ht="12.75" hidden="false" customHeight="false" outlineLevel="0" collapsed="false">
      <c r="A122" s="4" t="n">
        <v>72</v>
      </c>
      <c r="B122" s="5" t="n">
        <v>2</v>
      </c>
    </row>
    <row r="123" customFormat="false" ht="12.75" hidden="false" customHeight="false" outlineLevel="0" collapsed="false">
      <c r="A123" s="4" t="n">
        <v>77</v>
      </c>
      <c r="B123" s="5" t="n">
        <v>1</v>
      </c>
    </row>
    <row r="124" customFormat="false" ht="12.75" hidden="false" customHeight="false" outlineLevel="0" collapsed="false">
      <c r="A124" s="4" t="n">
        <v>80</v>
      </c>
      <c r="B124" s="5" t="n">
        <v>1</v>
      </c>
    </row>
    <row r="125" customFormat="false" ht="12.75" hidden="false" customHeight="false" outlineLevel="0" collapsed="false">
      <c r="A125" s="4" t="n">
        <v>81</v>
      </c>
      <c r="B125" s="5" t="n">
        <v>1</v>
      </c>
    </row>
    <row r="126" customFormat="false" ht="12.75" hidden="false" customHeight="false" outlineLevel="0" collapsed="false">
      <c r="A126" s="4" t="n">
        <v>84</v>
      </c>
      <c r="B126" s="5" t="n">
        <v>2</v>
      </c>
    </row>
    <row r="127" customFormat="false" ht="12.75" hidden="false" customHeight="false" outlineLevel="0" collapsed="false">
      <c r="A127" s="4" t="n">
        <v>88</v>
      </c>
      <c r="B127" s="5" t="n">
        <v>1</v>
      </c>
    </row>
    <row r="128" customFormat="false" ht="12.75" hidden="false" customHeight="false" outlineLevel="0" collapsed="false">
      <c r="A128" s="4" t="n">
        <v>90</v>
      </c>
      <c r="B128" s="5" t="n">
        <v>1</v>
      </c>
    </row>
    <row r="129" customFormat="false" ht="12.75" hidden="false" customHeight="false" outlineLevel="0" collapsed="false">
      <c r="A129" s="4" t="n">
        <v>93</v>
      </c>
      <c r="B129" s="5" t="n">
        <v>1</v>
      </c>
    </row>
    <row r="130" customFormat="false" ht="12.75" hidden="false" customHeight="false" outlineLevel="0" collapsed="false">
      <c r="A130" s="4" t="n">
        <v>95</v>
      </c>
      <c r="B130" s="5" t="n">
        <v>1</v>
      </c>
    </row>
    <row r="131" customFormat="false" ht="12.75" hidden="false" customHeight="false" outlineLevel="0" collapsed="false">
      <c r="A131" s="4" t="n">
        <v>96</v>
      </c>
      <c r="B131" s="5" t="n">
        <v>1</v>
      </c>
    </row>
    <row r="132" customFormat="false" ht="12.75" hidden="false" customHeight="false" outlineLevel="0" collapsed="false">
      <c r="A132" s="4" t="n">
        <v>100</v>
      </c>
      <c r="B132" s="5" t="n">
        <v>1</v>
      </c>
    </row>
    <row r="133" customFormat="false" ht="12.75" hidden="false" customHeight="false" outlineLevel="0" collapsed="false">
      <c r="A133" s="4" t="n">
        <v>142</v>
      </c>
      <c r="B133" s="5" t="n">
        <v>1</v>
      </c>
    </row>
    <row r="134" customFormat="false" ht="12.75" hidden="false" customHeight="false" outlineLevel="0" collapsed="false">
      <c r="A134" s="4" t="n">
        <v>232</v>
      </c>
      <c r="B134" s="5" t="n">
        <v>1</v>
      </c>
    </row>
    <row r="135" customFormat="false" ht="12.75" hidden="false" customHeight="false" outlineLevel="0" collapsed="false">
      <c r="A135" s="4" t="s">
        <v>4</v>
      </c>
      <c r="B135" s="5" t="n">
        <v>1</v>
      </c>
    </row>
    <row r="136" customFormat="false" ht="12.75" hidden="false" customHeight="false" outlineLevel="0" collapsed="false">
      <c r="A136" s="6" t="s">
        <v>3</v>
      </c>
      <c r="B136" s="7" t="n">
        <v>6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4.70703125" defaultRowHeight="12.75" zeroHeight="false" outlineLevelRow="0" outlineLevelCol="0"/>
  <sheetData>
    <row r="1" customFormat="false" ht="13.5" hidden="false" customHeight="false" outlineLevel="0" collapsed="false"/>
    <row r="2" s="11" customFormat="true" ht="12.7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10"/>
    </row>
    <row r="3" s="11" customFormat="true" ht="13.5" hidden="false" customHeight="false" outlineLevel="0" collapsed="false">
      <c r="A3" s="12"/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4"/>
    </row>
    <row r="4" customFormat="false" ht="13.5" hidden="false" customHeight="false" outlineLevel="0" collapsed="false">
      <c r="A4" s="15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7"/>
    </row>
    <row r="5" customFormat="false" ht="13.5" hidden="false" customHeight="false" outlineLevel="0" collapsed="false">
      <c r="A5" s="15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20"/>
      <c r="AB5" s="16"/>
      <c r="AC5" s="16"/>
      <c r="AD5" s="16"/>
      <c r="AE5" s="16"/>
      <c r="AF5" s="16"/>
      <c r="AG5" s="16"/>
      <c r="AH5" s="16"/>
      <c r="AI5" s="16"/>
      <c r="AJ5" s="16"/>
      <c r="AK5" s="21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7"/>
    </row>
    <row r="6" customFormat="false" ht="12.75" hidden="false" customHeight="false" outlineLevel="0" collapsed="false">
      <c r="A6" s="15"/>
      <c r="B6" s="22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23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7"/>
    </row>
    <row r="7" customFormat="false" ht="12.75" hidden="false" customHeight="false" outlineLevel="0" collapsed="false">
      <c r="A7" s="15"/>
      <c r="B7" s="22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23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7"/>
    </row>
    <row r="8" customFormat="false" ht="19.5" hidden="false" customHeight="false" outlineLevel="0" collapsed="false">
      <c r="A8" s="15"/>
      <c r="B8" s="22"/>
      <c r="C8" s="16"/>
      <c r="D8" s="16"/>
      <c r="E8" s="16"/>
      <c r="F8" s="16"/>
      <c r="G8" s="16"/>
      <c r="H8" s="16"/>
      <c r="I8" s="24" t="s">
        <v>5</v>
      </c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7"/>
    </row>
    <row r="9" customFormat="false" ht="15" hidden="false" customHeight="false" outlineLevel="0" collapsed="false">
      <c r="A9" s="15"/>
      <c r="B9" s="22"/>
      <c r="C9" s="16"/>
      <c r="D9" s="16"/>
      <c r="E9" s="16"/>
      <c r="F9" s="16"/>
      <c r="G9" s="16"/>
      <c r="H9" s="16"/>
      <c r="I9" s="27" t="s">
        <v>6</v>
      </c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23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7"/>
    </row>
    <row r="10" customFormat="false" ht="18.75" hidden="false" customHeight="false" outlineLevel="0" collapsed="false">
      <c r="A10" s="15"/>
      <c r="B10" s="28"/>
      <c r="C10" s="29"/>
      <c r="D10" s="29"/>
      <c r="E10" s="29"/>
      <c r="F10" s="29"/>
      <c r="G10" s="29"/>
      <c r="H10" s="30"/>
      <c r="I10" s="31" t="s">
        <v>7</v>
      </c>
      <c r="J10" s="32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3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7"/>
    </row>
    <row r="11" customFormat="false" ht="14.25" hidden="false" customHeight="false" outlineLevel="0" collapsed="false">
      <c r="A11" s="15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7"/>
    </row>
    <row r="12" customFormat="false" ht="13.5" hidden="false" customHeight="false" outlineLevel="0" collapsed="false">
      <c r="A12" s="15"/>
      <c r="B12" s="34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7"/>
    </row>
    <row r="13" s="16" customFormat="true" ht="12.75" hidden="false" customHeight="false" outlineLevel="0" collapsed="false">
      <c r="A13" s="15"/>
      <c r="B13" s="37"/>
      <c r="C13" s="38"/>
      <c r="D13" s="38"/>
      <c r="E13" s="38"/>
      <c r="F13" s="38"/>
      <c r="G13" s="38"/>
      <c r="H13" s="39"/>
      <c r="I13" s="40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41"/>
      <c r="BT13" s="17"/>
    </row>
    <row r="14" s="16" customFormat="true" ht="12.75" hidden="false" customHeight="false" outlineLevel="0" collapsed="false">
      <c r="A14" s="15"/>
      <c r="B14" s="42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41"/>
      <c r="BT14" s="17"/>
    </row>
    <row r="15" s="16" customFormat="true" ht="12.75" hidden="false" customHeight="false" outlineLevel="0" collapsed="false">
      <c r="A15" s="15"/>
      <c r="B15" s="42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41"/>
      <c r="BT15" s="17"/>
    </row>
    <row r="16" s="16" customFormat="true" ht="12.75" hidden="false" customHeight="false" outlineLevel="0" collapsed="false">
      <c r="A16" s="15"/>
      <c r="B16" s="42"/>
      <c r="C16" s="43"/>
      <c r="D16" s="43"/>
      <c r="E16" s="43"/>
      <c r="F16" s="43"/>
      <c r="G16" s="43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41"/>
      <c r="BT16" s="17"/>
    </row>
    <row r="17" s="16" customFormat="true" ht="12.75" hidden="false" customHeight="false" outlineLevel="0" collapsed="false">
      <c r="A17" s="15"/>
      <c r="B17" s="42"/>
      <c r="C17" s="44"/>
      <c r="D17" s="44"/>
      <c r="E17" s="44"/>
      <c r="F17" s="44"/>
      <c r="G17" s="44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41"/>
      <c r="BT17" s="17"/>
    </row>
    <row r="18" customFormat="false" ht="12.75" hidden="false" customHeight="false" outlineLevel="0" collapsed="false">
      <c r="A18" s="15"/>
      <c r="B18" s="42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41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7"/>
    </row>
    <row r="19" customFormat="false" ht="12.75" hidden="false" customHeight="false" outlineLevel="0" collapsed="false">
      <c r="A19" s="15"/>
      <c r="B19" s="42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41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7"/>
    </row>
    <row r="20" customFormat="false" ht="12.75" hidden="false" customHeight="true" outlineLevel="0" collapsed="false">
      <c r="A20" s="15"/>
      <c r="B20" s="42"/>
      <c r="C20" s="45" t="s">
        <v>8</v>
      </c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1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7"/>
    </row>
    <row r="21" customFormat="false" ht="12.75" hidden="false" customHeight="false" outlineLevel="0" collapsed="false">
      <c r="A21" s="15"/>
      <c r="B21" s="42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1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7"/>
    </row>
    <row r="22" customFormat="false" ht="12.75" hidden="false" customHeight="false" outlineLevel="0" collapsed="false">
      <c r="A22" s="15"/>
      <c r="B22" s="42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1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7"/>
    </row>
    <row r="23" customFormat="false" ht="13.5" hidden="false" customHeight="false" outlineLevel="0" collapsed="false">
      <c r="A23" s="15"/>
      <c r="B23" s="46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8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7"/>
    </row>
    <row r="24" customFormat="false" ht="13.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7"/>
    </row>
    <row r="25" customFormat="false" ht="12.75" hidden="false" customHeight="false" outlineLevel="0" collapsed="false">
      <c r="A25" s="15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7"/>
    </row>
    <row r="26" customFormat="false" ht="12.75" hidden="false" customHeight="false" outlineLevel="0" collapsed="false">
      <c r="A26" s="15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7"/>
    </row>
    <row r="27" customFormat="false" ht="13.5" hidden="false" customHeight="false" outlineLevel="0" collapsed="false">
      <c r="A27" s="49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1"/>
    </row>
    <row r="28" s="11" customFormat="true" ht="12.7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3"/>
      <c r="BT28" s="54"/>
    </row>
    <row r="29" s="11" customFormat="true" ht="13.5" hidden="false" customHeight="false" outlineLevel="0" collapsed="false">
      <c r="A29" s="12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4"/>
    </row>
  </sheetData>
  <mergeCells count="2">
    <mergeCell ref="C10:G10"/>
    <mergeCell ref="C20:Z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o1.VaiAGraficoGiorniPagamento">
                <anchor moveWithCells="true" sizeWithCells="false">
                  <from>
                    <xdr:col>1</xdr:col>
                    <xdr:colOff>130320</xdr:colOff>
                    <xdr:row>14</xdr:row>
                    <xdr:rowOff>133560</xdr:rowOff>
                  </from>
                  <to>
                    <xdr:col>6</xdr:col>
                    <xdr:colOff>20160</xdr:colOff>
                    <xdr:row>1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">
              <controlPr defaultSize="0" print="false" autoFill="0" autoPict="0" macro="Modulo1.ImportData">
                <anchor moveWithCells="true" sizeWithCells="false">
                  <from>
                    <xdr:col>1</xdr:col>
                    <xdr:colOff>140400</xdr:colOff>
                    <xdr:row>11</xdr:row>
                    <xdr:rowOff>85680</xdr:rowOff>
                  </from>
                  <to>
                    <xdr:col>7</xdr:col>
                    <xdr:colOff>251640</xdr:colOff>
                    <xdr:row>1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6">
              <controlPr defaultSize="0" print="false" autoFill="0" autoPict="0" macro="Modulo1.VaiATabellaDati">
                <anchor moveWithCells="true" sizeWithCells="false">
                  <from>
                    <xdr:col>15</xdr:col>
                    <xdr:colOff>0</xdr:colOff>
                    <xdr:row>14</xdr:row>
                    <xdr:rowOff>114480</xdr:rowOff>
                  </from>
                  <to>
                    <xdr:col>19</xdr:col>
                    <xdr:colOff>211320</xdr:colOff>
                    <xdr:row>17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4">
              <controlPr defaultSize="0" print="false" autoFill="0" autoPict="0" macro="Modulo1.VaiAGraficoGiorniMediDiPagamento">
                <anchor moveWithCells="true" sizeWithCells="false">
                  <from>
                    <xdr:col>8</xdr:col>
                    <xdr:colOff>80280</xdr:colOff>
                    <xdr:row>14</xdr:row>
                    <xdr:rowOff>124200</xdr:rowOff>
                  </from>
                  <to>
                    <xdr:col>12</xdr:col>
                    <xdr:colOff>301680</xdr:colOff>
                    <xdr:row>17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2" zoomScaleNormal="10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o1.VaiAPrincipale">
                <anchor moveWithCells="true" sizeWithCells="false">
                  <from>
                    <xdr:col>0</xdr:col>
                    <xdr:colOff>360360</xdr:colOff>
                    <xdr:row>1</xdr:row>
                    <xdr:rowOff>16920</xdr:rowOff>
                  </from>
                  <to>
                    <xdr:col>1</xdr:col>
                    <xdr:colOff>-396720</xdr:colOff>
                    <xdr:row>2</xdr:row>
                    <xdr:rowOff>2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65"/>
  <sheetViews>
    <sheetView showFormulas="false" showGridLines="true" showRowColHeaders="fals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6" activeCellId="0" sqref="E76"/>
    </sheetView>
  </sheetViews>
  <sheetFormatPr defaultColWidth="14.7070312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3" min="3" style="0" width="31.28"/>
    <col collapsed="false" customWidth="true" hidden="false" outlineLevel="0" max="6" min="4" style="0" width="29.41"/>
    <col collapsed="false" customWidth="true" hidden="false" outlineLevel="0" max="9" min="7" style="0" width="35.7"/>
    <col collapsed="false" customWidth="true" hidden="false" outlineLevel="0" max="10" min="10" style="0" width="2.42"/>
  </cols>
  <sheetData>
    <row r="2" customFormat="false" ht="12.75" hidden="false" customHeight="false" outlineLevel="0" collapsed="false">
      <c r="C2" s="55"/>
      <c r="D2" s="55"/>
      <c r="E2" s="55"/>
      <c r="F2" s="55"/>
      <c r="G2" s="55"/>
    </row>
    <row r="5" customFormat="false" ht="12.75" hidden="false" customHeight="false" outlineLevel="0" collapsed="false">
      <c r="B5" s="56" t="s">
        <v>9</v>
      </c>
      <c r="C5" s="56" t="s">
        <v>10</v>
      </c>
      <c r="D5" s="56" t="s">
        <v>11</v>
      </c>
      <c r="E5" s="56" t="s">
        <v>12</v>
      </c>
      <c r="F5" s="56" t="s">
        <v>13</v>
      </c>
      <c r="G5" s="56" t="s">
        <v>14</v>
      </c>
    </row>
    <row r="6" customFormat="false" ht="12.75" hidden="false" customHeight="false" outlineLevel="0" collapsed="false">
      <c r="B6" s="57" t="n">
        <f aca="false">DCOUNTA(Fatture,"anno",Utilita!J2:M3)</f>
        <v>0</v>
      </c>
      <c r="C6" s="57" t="n">
        <f aca="false">DCOUNTA(Fatture,"anno",Utilita!O2:T3)</f>
        <v>0</v>
      </c>
      <c r="D6" s="57" t="n">
        <f aca="false">DCOUNTA(Fatture,"anno",Utilita!V2:AA3)</f>
        <v>0</v>
      </c>
      <c r="E6" s="57" t="n">
        <f aca="false">DCOUNTA(Fatture,"anno",Utilita!AC2:AH3)</f>
        <v>0</v>
      </c>
      <c r="F6" s="57" t="n">
        <f aca="false">DCOUNTA(Fatture,"anno",Utilita!AJ2:AO3)</f>
        <v>0</v>
      </c>
      <c r="G6" s="57" t="n">
        <f aca="false">DCOUNTA(Fatture,"anno",Utilita!AQ2:AT3)</f>
        <v>0</v>
      </c>
    </row>
    <row r="7" customFormat="false" ht="12.75" hidden="false" customHeight="false" outlineLevel="0" collapsed="false">
      <c r="B7" s="16"/>
      <c r="C7" s="16"/>
      <c r="D7" s="16"/>
      <c r="E7" s="16"/>
      <c r="F7" s="16"/>
      <c r="G7" s="16"/>
    </row>
    <row r="8" customFormat="false" ht="12.75" hidden="false" customHeight="false" outlineLevel="0" collapsed="false">
      <c r="B8" s="16"/>
      <c r="C8" s="16"/>
      <c r="D8" s="16"/>
      <c r="E8" s="16"/>
      <c r="F8" s="16"/>
      <c r="G8" s="16"/>
    </row>
    <row r="9" customFormat="false" ht="18" hidden="false" customHeight="false" outlineLevel="0" collapsed="false">
      <c r="C9" s="58" t="s">
        <v>15</v>
      </c>
      <c r="D9" s="58"/>
      <c r="E9" s="58"/>
      <c r="F9" s="58"/>
      <c r="G9" s="58"/>
      <c r="H9" s="58"/>
      <c r="I9" s="58"/>
    </row>
    <row r="10" customFormat="false" ht="60" hidden="false" customHeight="true" outlineLevel="0" collapsed="false">
      <c r="C10" s="59" t="str">
        <f aca="false">"Numero giorni medi di pagamento per "&amp;C5</f>
        <v>Numero giorni medi di pagamento per Fatture pagate in 30 giorni</v>
      </c>
      <c r="D10" s="59" t="str">
        <f aca="false">"Numero giorni medi di pagamento per "&amp;D5</f>
        <v>Numero giorni medi di pagamento per Fatture pagate in 30-60 giorni</v>
      </c>
      <c r="E10" s="59" t="str">
        <f aca="false">"Numero giorni medi di pagamento per "&amp;E5</f>
        <v>Numero giorni medi di pagamento per Fatture pagate in 60-90 giorni</v>
      </c>
      <c r="F10" s="59" t="str">
        <f aca="false">"Numero giorni medi di pagamento per "&amp;F5</f>
        <v>Numero giorni medi di pagamento per Fatture pagate a oltre 90 giorni</v>
      </c>
      <c r="G10" s="60" t="s">
        <v>16</v>
      </c>
      <c r="H10" s="60" t="s">
        <v>17</v>
      </c>
      <c r="I10" s="60" t="s">
        <v>18</v>
      </c>
    </row>
    <row r="11" customFormat="false" ht="12.75" hidden="false" customHeight="false" outlineLevel="0" collapsed="false">
      <c r="C11" s="61" t="n">
        <f aca="false">DSUM(Fatture,"Importo_X_giorni",Utilita!O2:S3)/DSUM(Fatture,"imp_fat",Utilita!O2:S3)</f>
        <v>12.63</v>
      </c>
      <c r="D11" s="61" t="e">
        <f aca="false">DSUM(Fatture,"Importo_X_giorni",Utilita!V2:AA3)/DSUM(Fatture,"imp_fat",Utilita!V2:AA3)</f>
        <v>#DIV/0!</v>
      </c>
      <c r="E11" s="61" t="e">
        <f aca="false">DSUM(Fatture,"Importo_X_giorni",Utilita!AC2:AH3)/DSUM(Fatture,"imp_fat",Utilita!AC2:AH3)</f>
        <v>#DIV/0!</v>
      </c>
      <c r="F11" s="61" t="e">
        <f aca="false">DSUM(Fatture,"Importo_X_giorni",Utilita!AJ2:AO3)/DSUM(Fatture,"imp_fat",Utilita!AJ2:AO3)</f>
        <v>#DIV/0!</v>
      </c>
      <c r="G11" s="62" t="e">
        <f aca="false">DSUM(Fatture,"Importo_X_giorni",Utilita!J2:M3)/DSUM(Fatture,"imp_fat",Utilita!J2:M3)</f>
        <v>#DIV/0!</v>
      </c>
      <c r="H11" s="62" t="e">
        <f aca="false">DSUM(Fatture,"Importo_X_GiorniDataDoc",Utilita!J2:M3)/DSUM(Fatture,"imp_fat",Utilita!J2:M3)</f>
        <v>#DIV/0!</v>
      </c>
      <c r="I11" s="62" t="e">
        <f aca="false">DSUM(Fatture,"Importo_X_Giorni_Oltre_Scadenza",Utilita!J2:M3)/DSUM(Fatture,"imp_fat",Utilita!J2:M3)</f>
        <v>#DIV/0!</v>
      </c>
    </row>
    <row r="13" customFormat="false" ht="12.75" hidden="false" customHeight="false" outlineLevel="0" collapsed="false">
      <c r="F13" s="63" t="s">
        <v>19</v>
      </c>
      <c r="G13" s="64" t="n">
        <v>30</v>
      </c>
      <c r="H13" s="64" t="n">
        <v>30</v>
      </c>
    </row>
    <row r="15" customFormat="false" ht="12.75" hidden="false" customHeight="false" outlineLevel="0" collapsed="false">
      <c r="F15" s="63" t="s">
        <v>20</v>
      </c>
      <c r="G15" s="65" t="e">
        <f aca="false">G11-G13</f>
        <v>#DIV/0!</v>
      </c>
      <c r="H15" s="65" t="e">
        <f aca="false">H11-H13</f>
        <v>#DIV/0!</v>
      </c>
    </row>
    <row r="17" customFormat="false" ht="18" hidden="false" customHeight="false" outlineLevel="0" collapsed="false">
      <c r="B17" s="66" t="s">
        <v>21</v>
      </c>
      <c r="C17" s="66"/>
      <c r="D17" s="66"/>
      <c r="E17" s="66"/>
      <c r="F17" s="66"/>
      <c r="G17" s="66"/>
      <c r="H17" s="66"/>
    </row>
    <row r="18" customFormat="false" ht="69.75" hidden="false" customHeight="true" outlineLevel="0" collapsed="false">
      <c r="B18" s="56" t="s">
        <v>22</v>
      </c>
      <c r="C18" s="56" t="str">
        <f aca="false">"Numero giorni medi di pagamento per "&amp;C5</f>
        <v>Numero giorni medi di pagamento per Fatture pagate in 30 giorni</v>
      </c>
      <c r="D18" s="56" t="str">
        <f aca="false">"Numero giorni medi di pagamento per "&amp;D5</f>
        <v>Numero giorni medi di pagamento per Fatture pagate in 30-60 giorni</v>
      </c>
      <c r="E18" s="56" t="str">
        <f aca="false">"Numero giorni medi di pagamento per "&amp;E5</f>
        <v>Numero giorni medi di pagamento per Fatture pagate in 60-90 giorni</v>
      </c>
      <c r="F18" s="56" t="str">
        <f aca="false">"Numero giorni medi di pagamento per "&amp;F5</f>
        <v>Numero giorni medi di pagamento per Fatture pagate a oltre 90 giorni</v>
      </c>
      <c r="G18" s="67" t="s">
        <v>16</v>
      </c>
      <c r="H18" s="67" t="s">
        <v>17</v>
      </c>
    </row>
    <row r="19" customFormat="false" ht="12.75" hidden="true" customHeight="false" outlineLevel="0" collapsed="false">
      <c r="B19" s="68" t="s">
        <v>23</v>
      </c>
      <c r="C19" s="61" t="n">
        <f aca="false">IF(ISERROR(DSUM(Fatture,"Importo_X_giorni",Utilita!O9:T10)/DSUM(Fatture,"imp_fat",Utilita!O9:T10)),0,DSUM(Fatture,"Importo_X_giorni",Utilita!O9:T10)/DSUM(Fatture,"imp_fat",Utilita!O9:T10))</f>
        <v>0</v>
      </c>
      <c r="D19" s="61" t="n">
        <f aca="false">IF(ISERROR(DSUM(Fatture,"Importo_X_giorni",Utilita!V9:AA10)/DSUM(Fatture,"imp_fat",Utilita!V9:AA10)),0,DSUM(Fatture,"Importo_X_giorni",Utilita!V9:AA10)/DSUM(Fatture,"imp_fat",Utilita!V9:AA10))</f>
        <v>0</v>
      </c>
      <c r="E19" s="61" t="n">
        <f aca="false">IF(ISERROR(DSUM(Fatture,"Importo_X_giorni",Utilita!AC9:AH10)/DSUM(Fatture,"imp_fat",Utilita!AC9:AH10)),0,DSUM(Fatture,"Importo_X_giorni",Utilita!AC9:AH10)/DSUM(Fatture,"imp_fat",Utilita!AC9:AH10))</f>
        <v>0</v>
      </c>
      <c r="F19" s="61" t="n">
        <f aca="false">IF(ISERROR(DSUM(Fatture,"Importo_X_giorni",Utilita!AJ9:AO10)/DSUM(Fatture,"imp_fat",Utilita!AJ9:AO10)),0,DSUM(Fatture,"Importo_X_giorni",Utilita!AJ9:AO10)/DSUM(Fatture,"imp_fat",Utilita!AJ9:AO10))</f>
        <v>0</v>
      </c>
      <c r="G19" s="62" t="n">
        <f aca="false">IF(ISERROR(DSUM(Fatture,"Importo_X_giorni",Utilita!J9:M10)/DSUM(Fatture,"imp_fat",Utilita!J9:M10)),0,DSUM(Fatture,"Importo_X_giorni",Utilita!J9:M10)/DSUM(Fatture,"imp_fat",Utilita!J9:M10))</f>
        <v>0</v>
      </c>
      <c r="H19" s="62" t="n">
        <f aca="false">IF(ISERROR(DSUM(Fatture,"Importo_X_GiorniDataDoc",Utilita!J9:M10)/DSUM(Fatture,"imp_fat",Utilita!J9:M10)),0,DSUM(Fatture,"Importo_X_GiorniDataDoc",Utilita!J9:M10)/DSUM(Fatture,"imp_fat",Utilita!J9:M10))</f>
        <v>0</v>
      </c>
    </row>
    <row r="20" customFormat="false" ht="12.75" hidden="true" customHeight="false" outlineLevel="0" collapsed="false">
      <c r="B20" s="69"/>
      <c r="C20" s="70"/>
      <c r="D20" s="70"/>
      <c r="E20" s="70"/>
      <c r="F20" s="70"/>
      <c r="G20" s="71"/>
      <c r="H20" s="71"/>
    </row>
    <row r="21" customFormat="false" ht="12.75" hidden="true" customHeight="false" outlineLevel="0" collapsed="false">
      <c r="B21" s="69"/>
      <c r="C21" s="70"/>
      <c r="D21" s="70"/>
      <c r="E21" s="70"/>
      <c r="F21" s="70"/>
      <c r="G21" s="71"/>
      <c r="H21" s="71"/>
    </row>
    <row r="22" customFormat="false" ht="12.75" hidden="true" customHeight="false" outlineLevel="0" collapsed="false">
      <c r="B22" s="69"/>
      <c r="C22" s="70"/>
      <c r="D22" s="70"/>
      <c r="E22" s="70"/>
      <c r="F22" s="70"/>
      <c r="G22" s="71"/>
      <c r="H22" s="71"/>
    </row>
    <row r="23" customFormat="false" ht="12.75" hidden="true" customHeight="false" outlineLevel="0" collapsed="false">
      <c r="B23" s="68" t="s">
        <v>24</v>
      </c>
      <c r="C23" s="61" t="n">
        <f aca="false">IF(ISERROR(DSUM(Fatture,"Importo_X_giorni",Utilita!O13:T14)/DSUM(Fatture,"imp_fat",Utilita!O13:T14)),0,DSUM(Fatture,"Importo_X_giorni",Utilita!O13:T14)/DSUM(Fatture,"imp_fat",Utilita!O13:T14))</f>
        <v>0</v>
      </c>
      <c r="D23" s="61" t="n">
        <f aca="false">IF(ISERROR(DSUM(Fatture,"Importo_X_giorni",Utilita!V13:AA14)/DSUM(Fatture,"imp_fat",Utilita!V13:AA14)),0,DSUM(Fatture,"Importo_X_giorni",Utilita!V13:AA14)/DSUM(Fatture,"imp_fat",Utilita!V13:AA14))</f>
        <v>0</v>
      </c>
      <c r="E23" s="61" t="n">
        <f aca="false">IF(ISERROR(DSUM(Fatture,"Importo_X_giorni",Utilita!AC13:AH14)/DSUM(Fatture,"imp_fat",Utilita!AC13:AH14)),0,DSUM(Fatture,"Importo_X_giorni",Utilita!AC13:AH14)/DSUM(Fatture,"imp_fat",Utilita!AC13:AH14))</f>
        <v>0</v>
      </c>
      <c r="F23" s="61" t="n">
        <f aca="false">IF(ISERROR(DSUM(Fatture,"Importo_X_giorni",Utilita!AJ13:AO14)/DSUM(Fatture,"imp_fat",Utilita!AJ13:AO14)),0,DSUM(Fatture,"Importo_X_giorni",Utilita!AJ13:AO14)/DSUM(Fatture,"imp_fat",Utilita!AJ13:AO14))</f>
        <v>0</v>
      </c>
      <c r="G23" s="62" t="n">
        <f aca="false">IF(ISERROR(DSUM(Fatture,"Importo_X_giorni",Utilita!J13:M14)/DSUM(Fatture,"imp_fat",Utilita!J13:M14)),0,DSUM(Fatture,"Importo_X_giorni",Utilita!J13:M14)/DSUM(Fatture,"imp_fat",Utilita!J13:M14))</f>
        <v>0</v>
      </c>
      <c r="H23" s="62" t="n">
        <f aca="false">IF(ISERROR(DSUM(Fatture,"Importo_X_GiorniDataDoc",Utilita!J13:M14)/DSUM(Fatture,"imp_fat",Utilita!J13:M14)),0,DSUM(Fatture,"Importo_X_GiorniDataDoc",Utilita!J13:M14)/DSUM(Fatture,"imp_fat",Utilita!J13:M14))</f>
        <v>0</v>
      </c>
    </row>
    <row r="24" customFormat="false" ht="12.75" hidden="true" customHeight="false" outlineLevel="0" collapsed="false">
      <c r="B24" s="69"/>
      <c r="C24" s="70"/>
      <c r="D24" s="70"/>
      <c r="E24" s="70"/>
      <c r="F24" s="70"/>
      <c r="G24" s="71"/>
      <c r="H24" s="71"/>
    </row>
    <row r="25" customFormat="false" ht="12.75" hidden="true" customHeight="false" outlineLevel="0" collapsed="false">
      <c r="B25" s="69"/>
      <c r="C25" s="70"/>
      <c r="D25" s="70"/>
      <c r="E25" s="70"/>
      <c r="F25" s="70"/>
      <c r="G25" s="71"/>
      <c r="H25" s="71"/>
    </row>
    <row r="26" customFormat="false" ht="12.75" hidden="true" customHeight="false" outlineLevel="0" collapsed="false">
      <c r="B26" s="69"/>
      <c r="C26" s="70"/>
      <c r="D26" s="70"/>
      <c r="E26" s="70"/>
      <c r="F26" s="70"/>
      <c r="G26" s="71"/>
      <c r="H26" s="71"/>
    </row>
    <row r="27" customFormat="false" ht="12.75" hidden="true" customHeight="false" outlineLevel="0" collapsed="false">
      <c r="B27" s="68" t="s">
        <v>25</v>
      </c>
      <c r="C27" s="61" t="n">
        <f aca="false">IF(ISERROR(DSUM(Fatture,"Importo_X_giorni",Utilita!O17:T18)/DSUM(Fatture,"imp_fat",Utilita!O17:T18)),0,DSUM(Fatture,"Importo_X_giorni",Utilita!O17:T18)/DSUM(Fatture,"imp_fat",Utilita!O17:T18))</f>
        <v>0</v>
      </c>
      <c r="D27" s="61" t="n">
        <f aca="false">IF(ISERROR(DSUM(Fatture,"Importo_X_giorni",Utilita!V17:AA18)/DSUM(Fatture,"imp_fat",Utilita!V17:AA18)),0,DSUM(Fatture,"Importo_X_giorni",Utilita!V17:AA18)/DSUM(Fatture,"imp_fat",Utilita!V17:AA18))</f>
        <v>0</v>
      </c>
      <c r="E27" s="61" t="n">
        <f aca="false">IF(ISERROR(DSUM(Fatture,"Importo_X_giorni",Utilita!AC17:AH18)/DSUM(Fatture,"imp_fat",Utilita!AC17:AH18)),0,DSUM(Fatture,"Importo_X_giorni",Utilita!AC17:AH18)/DSUM(Fatture,"imp_fat",Utilita!AC17:AH18))</f>
        <v>0</v>
      </c>
      <c r="F27" s="61" t="n">
        <f aca="false">IF(ISERROR(DSUM(Fatture,"Importo_X_giorni",Utilita!AJ17:AO18)/DSUM(Fatture,"imp_fat",Utilita!AJ17:AO18)),0,DSUM(Fatture,"Importo_X_giorni",Utilita!AJ17:AO18)/DSUM(Fatture,"imp_fat",Utilita!AJ17:AO18))</f>
        <v>0</v>
      </c>
      <c r="G27" s="62" t="n">
        <f aca="false">IF(ISERROR(DSUM(Fatture,"Importo_X_giorni",Utilita!J17:M18)/DSUM(Fatture,"imp_fat",Utilita!J17:M18)),0,DSUM(Fatture,"Importo_X_giorni",Utilita!J17:M18)/DSUM(Fatture,"imp_fat",Utilita!J17:M18))</f>
        <v>0</v>
      </c>
      <c r="H27" s="62" t="n">
        <f aca="false">IF(ISERROR(DSUM(Fatture,"Importo_X_GiorniDataDoc",Utilita!J17:M18)/DSUM(Fatture,"imp_fat",Utilita!J17:M18)),0,DSUM(Fatture,"Importo_X_GiorniDataDoc",Utilita!J17:M18)/DSUM(Fatture,"imp_fat",Utilita!J17:M18))</f>
        <v>0</v>
      </c>
    </row>
    <row r="28" customFormat="false" ht="12.75" hidden="true" customHeight="false" outlineLevel="0" collapsed="false">
      <c r="B28" s="72"/>
      <c r="C28" s="73"/>
      <c r="D28" s="73"/>
      <c r="E28" s="73"/>
      <c r="F28" s="73"/>
      <c r="G28" s="73"/>
      <c r="H28" s="73"/>
    </row>
    <row r="29" customFormat="false" ht="12.75" hidden="true" customHeight="false" outlineLevel="0" collapsed="false">
      <c r="B29" s="72"/>
      <c r="C29" s="73"/>
      <c r="D29" s="73"/>
      <c r="E29" s="73"/>
      <c r="F29" s="73"/>
      <c r="G29" s="73"/>
      <c r="H29" s="73"/>
    </row>
    <row r="30" customFormat="false" ht="12.75" hidden="true" customHeight="false" outlineLevel="0" collapsed="false">
      <c r="B30" s="72"/>
      <c r="C30" s="73"/>
      <c r="D30" s="73"/>
      <c r="E30" s="73"/>
      <c r="F30" s="73"/>
      <c r="G30" s="73"/>
      <c r="H30" s="73"/>
    </row>
    <row r="31" customFormat="false" ht="12.75" hidden="true" customHeight="false" outlineLevel="0" collapsed="false">
      <c r="B31" s="68" t="s">
        <v>26</v>
      </c>
      <c r="C31" s="61" t="n">
        <f aca="false">IF(ISERROR(DSUM(Fatture,"Importo_X_giorni",Utilita!O21:T22)/DSUM(Fatture,"imp_fat",Utilita!O21:T22)),0,DSUM(Fatture,"Importo_X_giorni",Utilita!O21:T22)/DSUM(Fatture,"imp_fat",Utilita!O21:T22))</f>
        <v>0</v>
      </c>
      <c r="D31" s="61" t="n">
        <f aca="false">IF(ISERROR(DSUM(Fatture,"Importo_X_giorni",Utilita!V21:AA22)/DSUM(Fatture,"imp_fat",Utilita!V21:AA22)),0,DSUM(Fatture,"Importo_X_giorni",Utilita!V21:AA22)/DSUM(Fatture,"imp_fat",Utilita!V21:AA22))</f>
        <v>0</v>
      </c>
      <c r="E31" s="61" t="n">
        <f aca="false">IF(ISERROR(DSUM(Fatture,"Importo_X_giorni",Utilita!AC21:AH22)/DSUM(Fatture,"imp_fat",Utilita!AC21:AH22)),0,DSUM(Fatture,"Importo_X_giorni",Utilita!AC21:AH22)/DSUM(Fatture,"imp_fat",Utilita!AC21:AH22))</f>
        <v>0</v>
      </c>
      <c r="F31" s="61" t="n">
        <f aca="false">IF(ISERROR(DSUM(Fatture,"Importo_X_giorni",Utilita!AJ21:AO22)/DSUM(Fatture,"imp_fat",Utilita!AJ21:AO22)),0,DSUM(Fatture,"Importo_X_giorni",Utilita!AJ21:AO22)/DSUM(Fatture,"imp_fat",Utilita!AJ21:AO22))</f>
        <v>0</v>
      </c>
      <c r="G31" s="62" t="n">
        <f aca="false">IF(ISERROR(DSUM(Fatture,"Importo_X_giorni",Utilita!J21:M22)/DSUM(Fatture,"imp_fat",Utilita!J21:M22)),0,DSUM(Fatture,"Importo_X_giorni",Utilita!J21:M22)/DSUM(Fatture,"imp_fat",Utilita!J21:M22))</f>
        <v>0</v>
      </c>
      <c r="H31" s="62" t="n">
        <f aca="false">IF(ISERROR(DSUM(Fatture,"Importo_X_GiorniDataDoc",Utilita!J21:M22)/DSUM(Fatture,"imp_fat",Utilita!J21:M22)),0,DSUM(Fatture,"Importo_X_GiorniDataDoc",Utilita!J21:M22)/DSUM(Fatture,"imp_fat",Utilita!J21:M22))</f>
        <v>0</v>
      </c>
    </row>
    <row r="32" customFormat="false" ht="12.75" hidden="true" customHeight="false" outlineLevel="0" collapsed="false">
      <c r="B32" s="72"/>
      <c r="C32" s="73"/>
      <c r="D32" s="73"/>
      <c r="E32" s="73"/>
      <c r="F32" s="73"/>
      <c r="G32" s="73"/>
      <c r="H32" s="73"/>
    </row>
    <row r="33" customFormat="false" ht="12.75" hidden="true" customHeight="false" outlineLevel="0" collapsed="false">
      <c r="B33" s="72"/>
      <c r="C33" s="73"/>
      <c r="D33" s="73"/>
      <c r="E33" s="73"/>
      <c r="F33" s="73"/>
      <c r="G33" s="73"/>
      <c r="H33" s="73"/>
    </row>
    <row r="34" customFormat="false" ht="12.75" hidden="true" customHeight="false" outlineLevel="0" collapsed="false">
      <c r="B34" s="72"/>
      <c r="C34" s="73"/>
      <c r="D34" s="73"/>
      <c r="E34" s="73"/>
      <c r="F34" s="73"/>
      <c r="G34" s="73"/>
      <c r="H34" s="73"/>
    </row>
    <row r="35" customFormat="false" ht="12.75" hidden="true" customHeight="false" outlineLevel="0" collapsed="false">
      <c r="B35" s="68" t="s">
        <v>27</v>
      </c>
      <c r="C35" s="61" t="n">
        <f aca="false">IF(ISERROR(DSUM(Fatture,"Importo_X_giorni",Utilita!O25:T26)/DSUM(Fatture,"imp_fat",Utilita!O25:T26)),0,DSUM(Fatture,"Importo_X_giorni",Utilita!O25:T26)/DSUM(Fatture,"imp_fat",Utilita!O25:T26))</f>
        <v>0</v>
      </c>
      <c r="D35" s="61" t="n">
        <f aca="false">IF(ISERROR(DSUM(Fatture,"Importo_X_giorni",Utilita!V25:AA26)/DSUM(Fatture,"imp_fat",Utilita!V25:AA26)),0,DSUM(Fatture,"Importo_X_giorni",Utilita!V25:AA26)/DSUM(Fatture,"imp_fat",Utilita!V25:AA26))</f>
        <v>0</v>
      </c>
      <c r="E35" s="61" t="n">
        <f aca="false">IF(ISERROR(DSUM(Fatture,"Importo_X_giorni",Utilita!AC25:AH26)/DSUM(Fatture,"imp_fat",Utilita!AC25:AH26)),0,DSUM(Fatture,"Importo_X_giorni",Utilita!AC25:AH26)/DSUM(Fatture,"imp_fat",Utilita!AC25:AH26))</f>
        <v>0</v>
      </c>
      <c r="F35" s="61" t="n">
        <f aca="false">IF(ISERROR(DSUM(Fatture,"Importo_X_giorni",Utilita!AJ25:AO26)/DSUM(Fatture,"imp_fat",Utilita!AJ25:AO26)),0,DSUM(Fatture,"Importo_X_giorni",Utilita!AJ25:AO26)/DSUM(Fatture,"imp_fat",Utilita!AJ25:AO26))</f>
        <v>0</v>
      </c>
      <c r="G35" s="62" t="n">
        <f aca="false">IF(ISERROR(DSUM(Fatture,"Importo_X_giorni",Utilita!J25:M26)/DSUM(Fatture,"imp_fat",Utilita!J25:M26)),0,DSUM(Fatture,"Importo_X_giorni",Utilita!J25:M26)/DSUM(Fatture,"imp_fat",Utilita!J25:M26))</f>
        <v>0</v>
      </c>
      <c r="H35" s="62" t="n">
        <f aca="false">IF(ISERROR(DSUM(Fatture,"Importo_X_GiorniDataDoc",Utilita!J25:M26)/DSUM(Fatture,"imp_fat",Utilita!J25:M26)),0,DSUM(Fatture,"Importo_X_GiorniDataDoc",Utilita!J25:M26)/DSUM(Fatture,"imp_fat",Utilita!J25:M26))</f>
        <v>0</v>
      </c>
    </row>
    <row r="36" customFormat="false" ht="12.75" hidden="true" customHeight="false" outlineLevel="0" collapsed="false">
      <c r="B36" s="72"/>
      <c r="C36" s="73"/>
      <c r="D36" s="73"/>
      <c r="E36" s="73"/>
      <c r="F36" s="73"/>
      <c r="G36" s="73"/>
      <c r="H36" s="73"/>
    </row>
    <row r="37" customFormat="false" ht="12.75" hidden="true" customHeight="false" outlineLevel="0" collapsed="false">
      <c r="B37" s="72"/>
      <c r="C37" s="73"/>
      <c r="D37" s="73"/>
      <c r="E37" s="73"/>
      <c r="F37" s="73"/>
      <c r="G37" s="73"/>
      <c r="H37" s="73"/>
    </row>
    <row r="38" customFormat="false" ht="12.75" hidden="true" customHeight="false" outlineLevel="0" collapsed="false">
      <c r="B38" s="72"/>
      <c r="C38" s="73"/>
      <c r="D38" s="73"/>
      <c r="E38" s="73"/>
      <c r="F38" s="73"/>
      <c r="G38" s="73"/>
      <c r="H38" s="73"/>
    </row>
    <row r="39" customFormat="false" ht="12.75" hidden="true" customHeight="false" outlineLevel="0" collapsed="false">
      <c r="B39" s="68" t="s">
        <v>28</v>
      </c>
      <c r="C39" s="61" t="n">
        <f aca="false">IF(ISERROR(DSUM(Fatture,"Importo_X_giorni",Utilita!O29:T30)/DSUM(Fatture,"imp_fat",Utilita!O29:T30)),0,DSUM(Fatture,"Importo_X_giorni",Utilita!O29:T30)/DSUM(Fatture,"imp_fat",Utilita!O29:T30))</f>
        <v>0</v>
      </c>
      <c r="D39" s="61" t="n">
        <f aca="false">IF(ISERROR(DSUM(Fatture,"Importo_X_giorni",Utilita!V29:AA30)/DSUM(Fatture,"imp_fat",Utilita!V29:AA30)),0,DSUM(Fatture,"Importo_X_giorni",Utilita!V29:AA30)/DSUM(Fatture,"imp_fat",Utilita!V29:AA30))</f>
        <v>0</v>
      </c>
      <c r="E39" s="61" t="n">
        <f aca="false">IF(ISERROR(DSUM(Fatture,"Importo_X_giorni",Utilita!AC29:AH30)/DSUM(Fatture,"imp_fat",Utilita!AC29:AH30)),0,DSUM(Fatture,"Importo_X_giorni",Utilita!AC29:AH30)/DSUM(Fatture,"imp_fat",Utilita!AC29:AH30))</f>
        <v>0</v>
      </c>
      <c r="F39" s="61" t="n">
        <f aca="false">IF(ISERROR(DSUM(Fatture,"Importo_X_giorni",Utilita!AJ29:AO30)/DSUM(Fatture,"imp_fat",Utilita!AJ29:AO30)),0,DSUM(Fatture,"Importo_X_giorni",Utilita!AJ29:AO30)/DSUM(Fatture,"imp_fat",Utilita!AJ29:AO30))</f>
        <v>0</v>
      </c>
      <c r="G39" s="62" t="n">
        <f aca="false">IF(ISERROR(DSUM(Fatture,"Importo_X_giorni",Utilita!J29:M30)/DSUM(Fatture,"imp_fat",Utilita!J29:M30)),0,DSUM(Fatture,"Importo_X_giorni",Utilita!J29:M30)/DSUM(Fatture,"imp_fat",Utilita!J29:M30))</f>
        <v>0</v>
      </c>
      <c r="H39" s="62" t="n">
        <f aca="false">IF(ISERROR(DSUM(Fatture,"Importo_X_GiorniDataDoc",Utilita!J29:M30)/DSUM(Fatture,"imp_fat",Utilita!J29:M30)),0,DSUM(Fatture,"Importo_X_GiorniDataDoc",Utilita!J29:M30)/DSUM(Fatture,"imp_fat",Utilita!J29:M30))</f>
        <v>0</v>
      </c>
    </row>
    <row r="40" customFormat="false" ht="12.75" hidden="true" customHeight="false" outlineLevel="0" collapsed="false">
      <c r="B40" s="72"/>
      <c r="C40" s="73"/>
      <c r="D40" s="73"/>
      <c r="E40" s="73"/>
      <c r="F40" s="73"/>
      <c r="G40" s="73"/>
      <c r="H40" s="73"/>
    </row>
    <row r="41" customFormat="false" ht="12.75" hidden="true" customHeight="false" outlineLevel="0" collapsed="false">
      <c r="B41" s="72"/>
      <c r="C41" s="73"/>
      <c r="D41" s="73"/>
      <c r="E41" s="73"/>
      <c r="F41" s="73"/>
      <c r="G41" s="73"/>
      <c r="H41" s="73"/>
    </row>
    <row r="42" customFormat="false" ht="12.75" hidden="true" customHeight="false" outlineLevel="0" collapsed="false">
      <c r="B42" s="72"/>
      <c r="C42" s="73"/>
      <c r="D42" s="73"/>
      <c r="E42" s="73"/>
      <c r="F42" s="73"/>
      <c r="G42" s="73"/>
      <c r="H42" s="73"/>
    </row>
    <row r="43" customFormat="false" ht="12.75" hidden="false" customHeight="false" outlineLevel="0" collapsed="false">
      <c r="B43" s="68" t="s">
        <v>29</v>
      </c>
      <c r="C43" s="61" t="n">
        <f aca="false">IF(ISERROR(DSUM(Fatture,"Importo_X_giorni",Utilita!O33:T34)/DSUM(Fatture,"imp_fat",Utilita!O33:T34)),0,DSUM(Fatture,"Importo_X_giorni",Utilita!O33:T34)/DSUM(Fatture,"imp_fat",Utilita!O33:T34))</f>
        <v>0</v>
      </c>
      <c r="D43" s="61" t="n">
        <f aca="false">IF(ISERROR(DSUM(Fatture,"Importo_X_giorni",Utilita!V33:AA34)/DSUM(Fatture,"imp_fat",Utilita!V33:AA34)),0,DSUM(Fatture,"Importo_X_giorni",Utilita!V33:AA34)/DSUM(Fatture,"imp_fat",Utilita!V33:AA34))</f>
        <v>0</v>
      </c>
      <c r="E43" s="61" t="n">
        <f aca="false">IF(ISERROR(DSUM(Fatture,"Importo_X_giorni",Utilita!AC33:AH34)/DSUM(Fatture,"imp_fat",Utilita!AC33:AH34)),0,DSUM(Fatture,"Importo_X_giorni",Utilita!AC33:AH34)/DSUM(Fatture,"imp_fat",Utilita!AC33:AH34))</f>
        <v>0</v>
      </c>
      <c r="F43" s="61" t="n">
        <f aca="false">IF(ISERROR(DSUM(Fatture,"Importo_X_giorni",Utilita!AJ33:AO34)/DSUM(Fatture,"imp_fat",Utilita!AJ33:AO34)),0,DSUM(Fatture,"Importo_X_giorni",Utilita!AJ33:AO34)/DSUM(Fatture,"imp_fat",Utilita!AJ33:AO34))</f>
        <v>0</v>
      </c>
      <c r="G43" s="62" t="n">
        <f aca="false">IF(ISERROR(DSUM(Fatture,"Importo_X_giorni",Utilita!J33:M34)/DSUM(Fatture,"imp_fat",Utilita!J33:M34)),0,DSUM(Fatture,"Importo_X_giorni",Utilita!J33:M34)/DSUM(Fatture,"imp_fat",Utilita!J33:M34))</f>
        <v>0</v>
      </c>
      <c r="H43" s="62" t="n">
        <f aca="false">IF(ISERROR(DSUM(Fatture,"Importo_X_GiorniDataDoc",Utilita!J33:M34)/DSUM(Fatture,"imp_fat",Utilita!J33:M34)),0,DSUM(Fatture,"Importo_X_GiorniDataDoc",Utilita!J33:M34)/DSUM(Fatture,"imp_fat",Utilita!J33:M34))</f>
        <v>0</v>
      </c>
    </row>
    <row r="44" customFormat="false" ht="12.75" hidden="true" customHeight="false" outlineLevel="0" collapsed="false">
      <c r="B44" s="72"/>
      <c r="C44" s="73"/>
      <c r="D44" s="73"/>
      <c r="E44" s="73"/>
      <c r="F44" s="73"/>
      <c r="G44" s="73"/>
      <c r="H44" s="73"/>
    </row>
    <row r="45" customFormat="false" ht="12.75" hidden="true" customHeight="false" outlineLevel="0" collapsed="false">
      <c r="B45" s="72"/>
      <c r="C45" s="73"/>
      <c r="D45" s="73"/>
      <c r="E45" s="73"/>
      <c r="F45" s="73"/>
      <c r="G45" s="73"/>
      <c r="H45" s="73"/>
    </row>
    <row r="46" customFormat="false" ht="12.75" hidden="true" customHeight="false" outlineLevel="0" collapsed="false">
      <c r="B46" s="72"/>
      <c r="C46" s="73"/>
      <c r="D46" s="73"/>
      <c r="E46" s="73"/>
      <c r="F46" s="73"/>
      <c r="G46" s="73"/>
      <c r="H46" s="73"/>
    </row>
    <row r="47" customFormat="false" ht="12.75" hidden="false" customHeight="false" outlineLevel="0" collapsed="false">
      <c r="B47" s="68" t="s">
        <v>30</v>
      </c>
      <c r="C47" s="61" t="n">
        <f aca="false">IF(ISERROR(DSUM(Fatture,"Importo_X_giorni",Utilita!O37:T38)/DSUM(Fatture,"imp_fat",Utilita!O37:T38)),0,DSUM(Fatture,"Importo_X_giorni",Utilita!O37:T38)/DSUM(Fatture,"imp_fat",Utilita!O37:T38))</f>
        <v>0</v>
      </c>
      <c r="D47" s="61" t="n">
        <f aca="false">IF(ISERROR(DSUM(Fatture,"Importo_X_giorni",Utilita!V37:AA38)/DSUM(Fatture,"imp_fat",Utilita!V37:AA38)),0,DSUM(Fatture,"Importo_X_giorni",Utilita!V37:AA38)/DSUM(Fatture,"imp_fat",Utilita!V37:AA38))</f>
        <v>0</v>
      </c>
      <c r="E47" s="61" t="n">
        <f aca="false">IF(ISERROR(DSUM(Fatture,"Importo_X_giorni",Utilita!AC37:AH38)/DSUM(Fatture,"imp_fat",Utilita!AC37:AH38)),0,DSUM(Fatture,"Importo_X_giorni",Utilita!AC37:AH38)/DSUM(Fatture,"imp_fat",Utilita!AC37:AH38))</f>
        <v>0</v>
      </c>
      <c r="F47" s="61" t="n">
        <f aca="false">IF(ISERROR(DSUM(Fatture,"Importo_X_giorni",Utilita!AJ37:AO38)/DSUM(Fatture,"imp_fat",Utilita!AJ37:AO38)),0,DSUM(Fatture,"Importo_X_giorni",Utilita!AJ37:AO38)/DSUM(Fatture,"imp_fat",Utilita!AJ37:AO38))</f>
        <v>0</v>
      </c>
      <c r="G47" s="62" t="n">
        <f aca="false">IF(ISERROR(DSUM(Fatture,"Importo_X_giorni",Utilita!J37:M38)/DSUM(Fatture,"imp_fat",Utilita!J37:M38)),0,DSUM(Fatture,"Importo_X_giorni",Utilita!J37:M38)/DSUM(Fatture,"imp_fat",Utilita!J37:M38))</f>
        <v>0</v>
      </c>
      <c r="H47" s="62" t="n">
        <f aca="false">IF(ISERROR(DSUM(Fatture,"Importo_X_GiorniDataDoc",Utilita!J37:M38)/DSUM(Fatture,"imp_fat",Utilita!J37:M38)),0,DSUM(Fatture,"Importo_X_GiorniDataDoc",Utilita!J37:M38)/DSUM(Fatture,"imp_fat",Utilita!J37:M38))</f>
        <v>0</v>
      </c>
    </row>
    <row r="48" customFormat="false" ht="12.75" hidden="true" customHeight="false" outlineLevel="0" collapsed="false">
      <c r="B48" s="72"/>
      <c r="C48" s="73"/>
      <c r="D48" s="73"/>
      <c r="E48" s="73"/>
      <c r="F48" s="73"/>
      <c r="G48" s="73"/>
      <c r="H48" s="73"/>
    </row>
    <row r="49" customFormat="false" ht="12.75" hidden="true" customHeight="false" outlineLevel="0" collapsed="false">
      <c r="B49" s="72"/>
      <c r="C49" s="73"/>
      <c r="D49" s="73"/>
      <c r="E49" s="73"/>
      <c r="F49" s="73"/>
      <c r="G49" s="73"/>
      <c r="H49" s="73"/>
    </row>
    <row r="50" customFormat="false" ht="12.75" hidden="true" customHeight="false" outlineLevel="0" collapsed="false">
      <c r="B50" s="72"/>
      <c r="C50" s="73"/>
      <c r="D50" s="73"/>
      <c r="E50" s="73"/>
      <c r="F50" s="73"/>
      <c r="G50" s="73"/>
      <c r="H50" s="73"/>
    </row>
    <row r="51" customFormat="false" ht="12.75" hidden="false" customHeight="false" outlineLevel="0" collapsed="false">
      <c r="B51" s="68" t="s">
        <v>31</v>
      </c>
      <c r="C51" s="61" t="n">
        <f aca="false">IF(ISERROR(DSUM(Fatture,"Importo_X_giorni",Utilita!O41:T42)/DSUM(Fatture,"imp_fat",Utilita!O41:T42)),0,DSUM(Fatture,"Importo_X_giorni",Utilita!O41:T42)/DSUM(Fatture,"imp_fat",Utilita!O41:T42))</f>
        <v>0</v>
      </c>
      <c r="D51" s="61" t="n">
        <f aca="false">IF(ISERROR(DSUM(Fatture,"Importo_X_giorni",Utilita!V41:AA42)/DSUM(Fatture,"imp_fat",Utilita!V41:AA42)),0,DSUM(Fatture,"Importo_X_giorni",Utilita!V41:AA42)/DSUM(Fatture,"imp_fat",Utilita!V41:AA42))</f>
        <v>0</v>
      </c>
      <c r="E51" s="61" t="n">
        <f aca="false">IF(ISERROR(DSUM(Fatture,"Importo_X_giorni",Utilita!AC41:AH42)/DSUM(Fatture,"imp_fat",Utilita!AC41:AH42)),0,DSUM(Fatture,"Importo_X_giorni",Utilita!AC41:AH42)/DSUM(Fatture,"imp_fat",Utilita!AC41:AH42))</f>
        <v>0</v>
      </c>
      <c r="F51" s="61" t="n">
        <f aca="false">IF(ISERROR(DSUM(Fatture,"Importo_X_giorni",Utilita!AJ41:AO42)/DSUM(Fatture,"imp_fat",Utilita!AJ41:AO42)),0,DSUM(Fatture,"Importo_X_giorni",Utilita!AJ41:AO42)/DSUM(Fatture,"imp_fat",Utilita!AJ41:AO42))</f>
        <v>0</v>
      </c>
      <c r="G51" s="62" t="n">
        <f aca="false">IF(ISERROR(DSUM(Fatture,"Importo_X_giorni",Utilita!J41:M42)/DSUM(Fatture,"imp_fat",Utilita!J41:M42)),0,DSUM(Fatture,"Importo_X_giorni",Utilita!J41:M42)/DSUM(Fatture,"imp_fat",Utilita!J41:M42))</f>
        <v>0</v>
      </c>
      <c r="H51" s="62" t="n">
        <f aca="false">IF(ISERROR(DSUM(Fatture,"Importo_X_GiorniDataDoc",Utilita!J41:M42)/DSUM(Fatture,"imp_fat",Utilita!J41:M42)),0,DSUM(Fatture,"Importo_X_GiorniDataDoc",Utilita!J41:M42)/DSUM(Fatture,"imp_fat",Utilita!J41:M42))</f>
        <v>0</v>
      </c>
    </row>
    <row r="52" customFormat="false" ht="12.75" hidden="true" customHeight="false" outlineLevel="0" collapsed="false">
      <c r="B52" s="72"/>
      <c r="C52" s="73"/>
      <c r="D52" s="73"/>
      <c r="E52" s="73"/>
      <c r="F52" s="73"/>
      <c r="G52" s="73"/>
      <c r="H52" s="73"/>
    </row>
    <row r="53" customFormat="false" ht="12.75" hidden="true" customHeight="false" outlineLevel="0" collapsed="false">
      <c r="B53" s="72"/>
      <c r="C53" s="73"/>
      <c r="D53" s="73"/>
      <c r="E53" s="73"/>
      <c r="F53" s="73"/>
      <c r="G53" s="73"/>
      <c r="H53" s="73"/>
    </row>
    <row r="54" customFormat="false" ht="12.75" hidden="true" customHeight="false" outlineLevel="0" collapsed="false">
      <c r="B54" s="72"/>
      <c r="C54" s="73"/>
      <c r="D54" s="73"/>
      <c r="E54" s="73"/>
      <c r="F54" s="73"/>
      <c r="G54" s="73"/>
      <c r="H54" s="73"/>
    </row>
    <row r="55" customFormat="false" ht="12.75" hidden="true" customHeight="false" outlineLevel="0" collapsed="false">
      <c r="B55" s="68" t="s">
        <v>32</v>
      </c>
      <c r="C55" s="61" t="n">
        <f aca="false">IF(ISERROR(DSUM(Fatture,"Importo_X_giorni",Utilita!O45:T46)/DSUM(Fatture,"imp_fat",Utilita!O45:T46)),0,DSUM(Fatture,"Importo_X_giorni",Utilita!O45:T46)/DSUM(Fatture,"imp_fat",Utilita!O45:T46))</f>
        <v>0</v>
      </c>
      <c r="D55" s="61" t="n">
        <f aca="false">IF(ISERROR(DSUM(Fatture,"Importo_X_giorni",Utilita!V45:AA46)/DSUM(Fatture,"imp_fat",Utilita!V45:AA46)),0,DSUM(Fatture,"Importo_X_giorni",Utilita!V45:AA46)/DSUM(Fatture,"imp_fat",Utilita!V45:AA46))</f>
        <v>0</v>
      </c>
      <c r="E55" s="61" t="n">
        <f aca="false">IF(ISERROR(DSUM(Fatture,"Importo_X_giorni",Utilita!AC45:AH46)/DSUM(Fatture,"imp_fat",Utilita!AC45:AH46)),0,DSUM(Fatture,"Importo_X_giorni",Utilita!AC45:AH46)/DSUM(Fatture,"imp_fat",Utilita!AC45:AH46))</f>
        <v>0</v>
      </c>
      <c r="F55" s="61" t="n">
        <f aca="false">IF(ISERROR(DSUM(Fatture,"Importo_X_giorni",Utilita!AJ45:AO46)/DSUM(Fatture,"imp_fat",Utilita!AJ45:AO46)),0,DSUM(Fatture,"Importo_X_giorni",Utilita!AJ45:AO46)/DSUM(Fatture,"imp_fat",Utilita!AJ45:AO46))</f>
        <v>0</v>
      </c>
      <c r="G55" s="62" t="n">
        <f aca="false">IF(ISERROR(DSUM(Fatture,"Importo_X_giorni",Utilita!J45:M46)/DSUM(Fatture,"imp_fat",Utilita!J45:M46)),0,DSUM(Fatture,"Importo_X_giorni",Utilita!J45:M46)/DSUM(Fatture,"imp_fat",Utilita!J45:M46))</f>
        <v>0</v>
      </c>
      <c r="H55" s="62" t="n">
        <f aca="false">IF(ISERROR(DSUM(Fatture,"Importo_X_GiorniDataDoc",Utilita!J45:M46)/DSUM(Fatture,"imp_fat",Utilita!J45:M46)),0,DSUM(Fatture,"Importo_X_GiorniDataDoc",Utilita!J45:M46)/DSUM(Fatture,"imp_fat",Utilita!J45:M46))</f>
        <v>0</v>
      </c>
    </row>
    <row r="56" customFormat="false" ht="12.75" hidden="true" customHeight="false" outlineLevel="0" collapsed="false">
      <c r="B56" s="72"/>
      <c r="C56" s="73"/>
      <c r="D56" s="73"/>
      <c r="E56" s="73"/>
      <c r="F56" s="73"/>
      <c r="G56" s="73"/>
      <c r="H56" s="73"/>
    </row>
    <row r="57" customFormat="false" ht="12.75" hidden="true" customHeight="false" outlineLevel="0" collapsed="false">
      <c r="B57" s="72"/>
      <c r="C57" s="73"/>
      <c r="D57" s="73"/>
      <c r="E57" s="73"/>
      <c r="F57" s="73"/>
      <c r="G57" s="73"/>
      <c r="H57" s="73"/>
    </row>
    <row r="58" customFormat="false" ht="12.75" hidden="true" customHeight="false" outlineLevel="0" collapsed="false">
      <c r="B58" s="72"/>
      <c r="C58" s="73"/>
      <c r="D58" s="73"/>
      <c r="E58" s="73"/>
      <c r="F58" s="73"/>
      <c r="G58" s="73"/>
      <c r="H58" s="73"/>
    </row>
    <row r="59" customFormat="false" ht="12.75" hidden="true" customHeight="false" outlineLevel="0" collapsed="false">
      <c r="B59" s="68" t="s">
        <v>33</v>
      </c>
      <c r="C59" s="61" t="n">
        <f aca="false">IF(ISERROR(DSUM(Fatture,"Importo_X_giorni",Utilita!O49:T50)/DSUM(Fatture,"imp_fat",Utilita!O49:T50)),0,DSUM(Fatture,"Importo_X_giorni",Utilita!O49:T50)/DSUM(Fatture,"imp_fat",Utilita!O49:T50))</f>
        <v>0</v>
      </c>
      <c r="D59" s="61" t="n">
        <f aca="false">IF(ISERROR(DSUM(Fatture,"Importo_X_giorni",Utilita!V49:AA50)/DSUM(Fatture,"imp_fat",Utilita!V49:AA50)),0,DSUM(Fatture,"Importo_X_giorni",Utilita!V49:AA50)/DSUM(Fatture,"imp_fat",Utilita!V49:AA50))</f>
        <v>0</v>
      </c>
      <c r="E59" s="61" t="n">
        <f aca="false">IF(ISERROR(DSUM(Fatture,"Importo_X_giorni",Utilita!AC49:AH50)/DSUM(Fatture,"imp_fat",Utilita!AC49:AH50)),0,DSUM(Fatture,"Importo_X_giorni",Utilita!AC49:AH50)/DSUM(Fatture,"imp_fat",Utilita!AC49:AH50))</f>
        <v>0</v>
      </c>
      <c r="F59" s="61" t="n">
        <f aca="false">IF(ISERROR(DSUM(Fatture,"Importo_X_giorni",Utilita!AJ49:AO50)/DSUM(Fatture,"imp_fat",Utilita!AJ49:AO50)),0,DSUM(Fatture,"Importo_X_giorni",Utilita!AJ49:AO50)/DSUM(Fatture,"imp_fat",Utilita!AJ49:AO50))</f>
        <v>0</v>
      </c>
      <c r="G59" s="62" t="n">
        <f aca="false">IF(ISERROR(DSUM(Fatture,"Importo_X_giorni",Utilita!J49:M50)/DSUM(Fatture,"imp_fat",Utilita!J49:M50)),0,DSUM(Fatture,"Importo_X_giorni",Utilita!J49:M50)/DSUM(Fatture,"imp_fat",Utilita!J49:M50))</f>
        <v>0</v>
      </c>
      <c r="H59" s="62" t="n">
        <f aca="false">IF(ISERROR(DSUM(Fatture,"Importo_X_GiorniDataDoc",Utilita!J49:M50)/DSUM(Fatture,"imp_fat",Utilita!J49:M50)),0,DSUM(Fatture,"Importo_X_GiorniDataDoc",Utilita!J49:M50)/DSUM(Fatture,"imp_fat",Utilita!J49:M50))</f>
        <v>0</v>
      </c>
    </row>
    <row r="60" customFormat="false" ht="12.75" hidden="true" customHeight="false" outlineLevel="0" collapsed="false">
      <c r="B60" s="72"/>
      <c r="C60" s="73"/>
      <c r="D60" s="73"/>
      <c r="E60" s="73"/>
      <c r="F60" s="73"/>
      <c r="G60" s="73"/>
      <c r="H60" s="73"/>
    </row>
    <row r="61" customFormat="false" ht="12.75" hidden="true" customHeight="false" outlineLevel="0" collapsed="false">
      <c r="B61" s="72"/>
      <c r="C61" s="73"/>
      <c r="D61" s="73"/>
      <c r="E61" s="73"/>
      <c r="F61" s="73"/>
      <c r="G61" s="73"/>
      <c r="H61" s="73"/>
    </row>
    <row r="62" customFormat="false" ht="12.75" hidden="true" customHeight="false" outlineLevel="0" collapsed="false">
      <c r="B62" s="72"/>
      <c r="C62" s="73"/>
      <c r="D62" s="73"/>
      <c r="E62" s="73"/>
      <c r="F62" s="73"/>
      <c r="G62" s="73"/>
      <c r="H62" s="73"/>
    </row>
    <row r="63" customFormat="false" ht="12.75" hidden="true" customHeight="false" outlineLevel="0" collapsed="false">
      <c r="B63" s="68" t="s">
        <v>34</v>
      </c>
      <c r="C63" s="61" t="n">
        <f aca="false">IF(ISERROR(DSUM(Fatture,"Importo_X_giorni",Utilita!O53:T54)/DSUM(Fatture,"imp_fat",Utilita!O53:T54)),0,DSUM(Fatture,"Importo_X_giorni",Utilita!O53:T54)/DSUM(Fatture,"imp_fat",Utilita!O53:T54))</f>
        <v>0</v>
      </c>
      <c r="D63" s="61" t="n">
        <f aca="false">IF(ISERROR(DSUM(Fatture,"Importo_X_giorni",Utilita!V53:AA54)/DSUM(Fatture,"imp_fat",Utilita!V53:AA54)),0,DSUM(Fatture,"Importo_X_giorni",Utilita!V53:AA54)/DSUM(Fatture,"imp_fat",Utilita!V53:AA54))</f>
        <v>0</v>
      </c>
      <c r="E63" s="61" t="n">
        <f aca="false">IF(ISERROR(DSUM(Fatture,"Importo_X_giorni",Utilita!AC53:AH54)/DSUM(Fatture,"imp_fat",Utilita!AC53:AH54)),0,DSUM(Fatture,"Importo_X_giorni",Utilita!AC53:AH54)/DSUM(Fatture,"imp_fat",Utilita!AC53:AH54))</f>
        <v>0</v>
      </c>
      <c r="F63" s="61" t="n">
        <f aca="false">IF(ISERROR(DSUM(Fatture,"Importo_X_giorni",Utilita!AJ53:AO54)/DSUM(Fatture,"imp_fat",Utilita!AJ53:AO54)),0,DSUM(Fatture,"Importo_X_giorni",Utilita!AJ53:AO54)/DSUM(Fatture,"imp_fat",Utilita!AJ53:AO54))</f>
        <v>0</v>
      </c>
      <c r="G63" s="62" t="n">
        <f aca="false">IF(ISERROR(DSUM(Fatture,"Importo_X_giorni",Utilita!J53:M54)/DSUM(Fatture,"imp_fat",Utilita!J53:M54)),0,DSUM(Fatture,"Importo_X_giorni",Utilita!J53:M54)/DSUM(Fatture,"imp_fat",Utilita!J53:M54))</f>
        <v>0</v>
      </c>
      <c r="H63" s="62" t="n">
        <f aca="false">IF(ISERROR(DSUM(Fatture,"Importo_X_GiorniDataDoc",Utilita!J53:M54)/DSUM(Fatture,"imp_fat",Utilita!J53:M54)),0,DSUM(Fatture,"Importo_X_GiorniDataDoc",Utilita!J53:M54)/DSUM(Fatture,"imp_fat",Utilita!J53:M54))</f>
        <v>0</v>
      </c>
    </row>
    <row r="64" customFormat="false" ht="12.75" hidden="true" customHeight="false" outlineLevel="0" collapsed="false"/>
    <row r="65" customFormat="false" ht="12.75" hidden="true" customHeight="false" outlineLevel="0" collapsed="false"/>
  </sheetData>
  <mergeCells count="3">
    <mergeCell ref="C2:G2"/>
    <mergeCell ref="C9:I9"/>
    <mergeCell ref="B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o1.VaiAPrincipale">
                <anchor moveWithCells="true" sizeWithCells="false">
                  <from>
                    <xdr:col>1</xdr:col>
                    <xdr:colOff>0</xdr:colOff>
                    <xdr:row>1</xdr:row>
                    <xdr:rowOff>0</xdr:rowOff>
                  </from>
                  <to>
                    <xdr:col>2</xdr:col>
                    <xdr:colOff>2160</xdr:colOff>
                    <xdr:row>2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770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A913" activePane="bottomLeft" state="frozen"/>
      <selection pane="topLeft" activeCell="A1" activeCellId="0" sqref="A1"/>
      <selection pane="bottomLeft" activeCell="J15" activeCellId="0" sqref="J15:J14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5.85"/>
    <col collapsed="false" customWidth="true" hidden="false" outlineLevel="0" max="2" min="2" style="74" width="9.7"/>
    <col collapsed="false" customWidth="true" hidden="false" outlineLevel="0" max="3" min="3" style="74" width="81.14"/>
    <col collapsed="false" customWidth="true" hidden="false" outlineLevel="0" max="4" min="4" style="74" width="11.13"/>
    <col collapsed="false" customWidth="true" hidden="false" outlineLevel="0" max="5" min="5" style="74" width="25.56"/>
    <col collapsed="false" customWidth="true" hidden="false" outlineLevel="0" max="6" min="6" style="74" width="11.13"/>
    <col collapsed="false" customWidth="true" hidden="false" outlineLevel="0" max="8" min="7" style="75" width="13.41"/>
    <col collapsed="false" customWidth="true" hidden="false" outlineLevel="0" max="9" min="9" style="75" width="11.13"/>
    <col collapsed="false" customWidth="true" hidden="false" outlineLevel="0" max="10" min="10" style="74" width="11.13"/>
    <col collapsed="false" customWidth="true" hidden="false" outlineLevel="0" max="11" min="11" style="76" width="11.7"/>
    <col collapsed="false" customWidth="true" hidden="false" outlineLevel="0" max="12" min="12" style="74" width="12.14"/>
    <col collapsed="false" customWidth="true" hidden="false" outlineLevel="0" max="13" min="13" style="74" width="10.99"/>
    <col collapsed="false" customWidth="true" hidden="false" outlineLevel="0" max="14" min="14" style="75" width="17.42"/>
    <col collapsed="false" customWidth="true" hidden="false" outlineLevel="0" max="15" min="15" style="74" width="13.28"/>
    <col collapsed="false" customWidth="true" hidden="false" outlineLevel="0" max="16" min="16" style="75" width="9.85"/>
    <col collapsed="false" customWidth="true" hidden="false" outlineLevel="0" max="17" min="17" style="76" width="12.7"/>
    <col collapsed="false" customWidth="true" hidden="false" outlineLevel="0" max="18" min="18" style="74" width="13.7"/>
    <col collapsed="false" customWidth="true" hidden="false" outlineLevel="0" max="19" min="19" style="75" width="12.85"/>
    <col collapsed="false" customWidth="true" hidden="false" outlineLevel="0" max="20" min="20" style="76" width="21.7"/>
    <col collapsed="false" customWidth="true" hidden="false" outlineLevel="0" max="21" min="21" style="75" width="18.28"/>
    <col collapsed="false" customWidth="true" hidden="false" outlineLevel="0" max="22" min="22" style="75" width="26.84"/>
    <col collapsed="false" customWidth="true" hidden="false" outlineLevel="0" max="23" min="23" style="76" width="29.71"/>
    <col collapsed="false" customWidth="true" hidden="false" outlineLevel="0" max="24" min="24" style="75" width="34.99"/>
    <col collapsed="false" customWidth="true" hidden="false" outlineLevel="0" max="25" min="25" style="77" width="8.7"/>
    <col collapsed="false" customWidth="true" hidden="false" outlineLevel="0" max="26" min="26" style="78" width="11.13"/>
    <col collapsed="false" customWidth="true" hidden="false" outlineLevel="0" max="27" min="27" style="74" width="11.7"/>
    <col collapsed="false" customWidth="true" hidden="false" outlineLevel="0" max="28" min="28" style="74" width="12.14"/>
    <col collapsed="false" customWidth="true" hidden="false" outlineLevel="0" max="29" min="29" style="74" width="10.99"/>
    <col collapsed="false" customWidth="true" hidden="false" outlineLevel="0" max="30" min="30" style="74" width="15.56"/>
    <col collapsed="false" customWidth="true" hidden="false" outlineLevel="0" max="31" min="31" style="74" width="13.28"/>
    <col collapsed="false" customWidth="true" hidden="false" outlineLevel="0" max="32" min="32" style="74" width="7.99"/>
    <col collapsed="false" customWidth="true" hidden="false" outlineLevel="0" max="33" min="33" style="74" width="12.7"/>
    <col collapsed="false" customWidth="true" hidden="false" outlineLevel="0" max="34" min="34" style="74" width="13.7"/>
    <col collapsed="false" customWidth="true" hidden="false" outlineLevel="0" max="35" min="35" style="77" width="10.99"/>
    <col collapsed="false" customWidth="true" hidden="false" outlineLevel="0" max="36" min="36" style="74" width="21.7"/>
    <col collapsed="false" customWidth="true" hidden="false" outlineLevel="0" max="37" min="37" style="77" width="16.28"/>
    <col collapsed="false" customWidth="true" hidden="false" outlineLevel="0" max="38" min="38" style="77" width="24.85"/>
    <col collapsed="false" customWidth="true" hidden="false" outlineLevel="0" max="39" min="39" style="74" width="29.71"/>
    <col collapsed="false" customWidth="true" hidden="false" outlineLevel="0" max="41" min="40" style="74" width="32.85"/>
    <col collapsed="false" customWidth="true" hidden="false" outlineLevel="0" max="42" min="42" style="74" width="8.7"/>
    <col collapsed="false" customWidth="true" hidden="false" outlineLevel="0" max="43" min="43" style="74" width="11.13"/>
    <col collapsed="false" customWidth="true" hidden="false" outlineLevel="0" max="44" min="44" style="74" width="11.7"/>
    <col collapsed="false" customWidth="true" hidden="false" outlineLevel="0" max="45" min="45" style="74" width="12.14"/>
    <col collapsed="false" customWidth="true" hidden="false" outlineLevel="0" max="46" min="46" style="74" width="10.99"/>
    <col collapsed="false" customWidth="true" hidden="false" outlineLevel="0" max="47" min="47" style="74" width="15.56"/>
    <col collapsed="false" customWidth="true" hidden="false" outlineLevel="0" max="48" min="48" style="74" width="13.28"/>
    <col collapsed="false" customWidth="true" hidden="false" outlineLevel="0" max="49" min="49" style="74" width="12.7"/>
    <col collapsed="false" customWidth="true" hidden="false" outlineLevel="0" max="50" min="50" style="74" width="13.7"/>
    <col collapsed="false" customWidth="true" hidden="false" outlineLevel="0" max="51" min="51" style="74" width="21.7"/>
    <col collapsed="false" customWidth="true" hidden="false" outlineLevel="0" max="52" min="52" style="74" width="10.56"/>
    <col collapsed="false" customWidth="true" hidden="false" outlineLevel="0" max="53" min="53" style="74" width="10.41"/>
    <col collapsed="false" customWidth="true" hidden="false" outlineLevel="0" max="54" min="54" style="74" width="10.28"/>
    <col collapsed="false" customWidth="true" hidden="false" outlineLevel="0" max="55" min="55" style="74" width="10.85"/>
    <col collapsed="false" customWidth="true" hidden="false" outlineLevel="0" max="56" min="56" style="74" width="8.14"/>
    <col collapsed="false" customWidth="true" hidden="false" outlineLevel="0" max="57" min="57" style="74" width="11.13"/>
    <col collapsed="false" customWidth="true" hidden="false" outlineLevel="0" max="58" min="58" style="74" width="10.13"/>
    <col collapsed="false" customWidth="true" hidden="false" outlineLevel="0" max="59" min="59" style="74" width="11.13"/>
    <col collapsed="false" customWidth="true" hidden="false" outlineLevel="0" max="60" min="60" style="74" width="10.28"/>
    <col collapsed="false" customWidth="true" hidden="false" outlineLevel="0" max="61" min="61" style="74" width="13.28"/>
    <col collapsed="false" customWidth="true" hidden="false" outlineLevel="0" max="62" min="62" style="74" width="11.56"/>
    <col collapsed="false" customWidth="true" hidden="false" outlineLevel="0" max="63" min="63" style="74" width="38.41"/>
    <col collapsed="false" customWidth="true" hidden="false" outlineLevel="0" max="64" min="64" style="74" width="10.28"/>
    <col collapsed="false" customWidth="true" hidden="false" outlineLevel="0" max="65" min="65" style="74" width="10.41"/>
    <col collapsed="false" customWidth="true" hidden="false" outlineLevel="0" max="68" min="66" style="74" width="10.28"/>
    <col collapsed="false" customWidth="true" hidden="false" outlineLevel="0" max="69" min="69" style="74" width="8.14"/>
    <col collapsed="false" customWidth="true" hidden="false" outlineLevel="0" max="70" min="70" style="74" width="10.28"/>
    <col collapsed="false" customWidth="true" hidden="false" outlineLevel="0" max="71" min="71" style="74" width="10.13"/>
    <col collapsed="false" customWidth="true" hidden="false" outlineLevel="0" max="73" min="72" style="74" width="10.28"/>
    <col collapsed="false" customWidth="true" hidden="false" outlineLevel="0" max="74" min="74" style="74" width="13.28"/>
    <col collapsed="false" customWidth="true" hidden="false" outlineLevel="0" max="75" min="75" style="74" width="5.13"/>
    <col collapsed="false" customWidth="true" hidden="false" outlineLevel="0" max="76" min="76" style="74" width="8.41"/>
    <col collapsed="false" customWidth="true" hidden="false" outlineLevel="0" max="77" min="77" style="74" width="38.41"/>
    <col collapsed="false" customWidth="true" hidden="false" outlineLevel="0" max="78" min="78" style="74" width="10.28"/>
    <col collapsed="false" customWidth="true" hidden="false" outlineLevel="0" max="79" min="79" style="74" width="10.41"/>
    <col collapsed="false" customWidth="true" hidden="false" outlineLevel="0" max="82" min="80" style="74" width="10.28"/>
    <col collapsed="false" customWidth="true" hidden="false" outlineLevel="0" max="83" min="83" style="74" width="8.14"/>
    <col collapsed="false" customWidth="true" hidden="false" outlineLevel="0" max="84" min="84" style="74" width="10.28"/>
    <col collapsed="false" customWidth="true" hidden="false" outlineLevel="0" max="85" min="85" style="74" width="10.13"/>
    <col collapsed="false" customWidth="true" hidden="false" outlineLevel="0" max="87" min="86" style="74" width="10.28"/>
    <col collapsed="false" customWidth="true" hidden="false" outlineLevel="0" max="88" min="88" style="74" width="13.28"/>
    <col collapsed="false" customWidth="true" hidden="false" outlineLevel="0" max="89" min="89" style="74" width="5.13"/>
    <col collapsed="false" customWidth="true" hidden="false" outlineLevel="0" max="90" min="90" style="74" width="8.41"/>
    <col collapsed="false" customWidth="true" hidden="false" outlineLevel="0" max="91" min="91" style="74" width="38.41"/>
    <col collapsed="false" customWidth="true" hidden="false" outlineLevel="0" max="92" min="92" style="74" width="10.28"/>
    <col collapsed="false" customWidth="true" hidden="false" outlineLevel="0" max="93" min="93" style="74" width="10.41"/>
    <col collapsed="false" customWidth="true" hidden="false" outlineLevel="0" max="96" min="94" style="74" width="10.28"/>
    <col collapsed="false" customWidth="true" hidden="false" outlineLevel="0" max="97" min="97" style="74" width="8.14"/>
    <col collapsed="false" customWidth="true" hidden="false" outlineLevel="0" max="98" min="98" style="74" width="10.28"/>
    <col collapsed="false" customWidth="true" hidden="false" outlineLevel="0" max="99" min="99" style="74" width="10.13"/>
    <col collapsed="false" customWidth="true" hidden="false" outlineLevel="0" max="101" min="100" style="74" width="10.28"/>
    <col collapsed="false" customWidth="true" hidden="false" outlineLevel="0" max="102" min="102" style="74" width="13.28"/>
    <col collapsed="false" customWidth="true" hidden="false" outlineLevel="0" max="103" min="103" style="74" width="5.13"/>
    <col collapsed="false" customWidth="true" hidden="false" outlineLevel="0" max="104" min="104" style="74" width="8.41"/>
    <col collapsed="false" customWidth="true" hidden="false" outlineLevel="0" max="105" min="105" style="74" width="38.41"/>
    <col collapsed="false" customWidth="true" hidden="false" outlineLevel="0" max="106" min="106" style="74" width="10.28"/>
    <col collapsed="false" customWidth="true" hidden="false" outlineLevel="0" max="107" min="107" style="74" width="10.41"/>
    <col collapsed="false" customWidth="true" hidden="false" outlineLevel="0" max="110" min="108" style="74" width="10.28"/>
    <col collapsed="false" customWidth="true" hidden="false" outlineLevel="0" max="111" min="111" style="74" width="8.14"/>
    <col collapsed="false" customWidth="true" hidden="false" outlineLevel="0" max="112" min="112" style="74" width="10.28"/>
    <col collapsed="false" customWidth="true" hidden="false" outlineLevel="0" max="113" min="113" style="74" width="10.13"/>
    <col collapsed="false" customWidth="true" hidden="false" outlineLevel="0" max="115" min="114" style="74" width="10.28"/>
    <col collapsed="false" customWidth="true" hidden="false" outlineLevel="0" max="116" min="116" style="74" width="13.28"/>
    <col collapsed="false" customWidth="true" hidden="false" outlineLevel="0" max="117" min="117" style="74" width="5.13"/>
    <col collapsed="false" customWidth="true" hidden="false" outlineLevel="0" max="118" min="118" style="74" width="8.41"/>
    <col collapsed="false" customWidth="true" hidden="false" outlineLevel="0" max="119" min="119" style="74" width="38.41"/>
    <col collapsed="false" customWidth="true" hidden="false" outlineLevel="0" max="120" min="120" style="74" width="10.28"/>
    <col collapsed="false" customWidth="true" hidden="false" outlineLevel="0" max="121" min="121" style="74" width="10.41"/>
    <col collapsed="false" customWidth="true" hidden="false" outlineLevel="0" max="124" min="122" style="74" width="10.28"/>
    <col collapsed="false" customWidth="true" hidden="false" outlineLevel="0" max="125" min="125" style="74" width="8.14"/>
    <col collapsed="false" customWidth="true" hidden="false" outlineLevel="0" max="126" min="126" style="74" width="10.28"/>
    <col collapsed="false" customWidth="true" hidden="false" outlineLevel="0" max="127" min="127" style="74" width="10.13"/>
    <col collapsed="false" customWidth="true" hidden="false" outlineLevel="0" max="129" min="128" style="74" width="10.28"/>
    <col collapsed="false" customWidth="true" hidden="false" outlineLevel="0" max="130" min="130" style="74" width="13.28"/>
    <col collapsed="false" customWidth="true" hidden="false" outlineLevel="0" max="131" min="131" style="74" width="5.13"/>
    <col collapsed="false" customWidth="true" hidden="false" outlineLevel="0" max="132" min="132" style="74" width="8.41"/>
    <col collapsed="false" customWidth="true" hidden="false" outlineLevel="0" max="133" min="133" style="74" width="38.41"/>
    <col collapsed="false" customWidth="true" hidden="false" outlineLevel="0" max="134" min="134" style="74" width="10.28"/>
    <col collapsed="false" customWidth="true" hidden="false" outlineLevel="0" max="135" min="135" style="74" width="10.41"/>
    <col collapsed="false" customWidth="true" hidden="false" outlineLevel="0" max="138" min="136" style="74" width="10.28"/>
    <col collapsed="false" customWidth="true" hidden="false" outlineLevel="0" max="139" min="139" style="74" width="8.14"/>
    <col collapsed="false" customWidth="true" hidden="false" outlineLevel="0" max="140" min="140" style="74" width="10.28"/>
    <col collapsed="false" customWidth="true" hidden="false" outlineLevel="0" max="141" min="141" style="74" width="10.13"/>
    <col collapsed="false" customWidth="true" hidden="false" outlineLevel="0" max="143" min="142" style="74" width="10.28"/>
    <col collapsed="false" customWidth="true" hidden="false" outlineLevel="0" max="144" min="144" style="74" width="13.28"/>
    <col collapsed="false" customWidth="true" hidden="false" outlineLevel="0" max="145" min="145" style="74" width="5.13"/>
    <col collapsed="false" customWidth="true" hidden="false" outlineLevel="0" max="146" min="146" style="74" width="8.41"/>
    <col collapsed="false" customWidth="true" hidden="false" outlineLevel="0" max="147" min="147" style="74" width="38.41"/>
    <col collapsed="false" customWidth="true" hidden="false" outlineLevel="0" max="148" min="148" style="74" width="10.28"/>
    <col collapsed="false" customWidth="true" hidden="false" outlineLevel="0" max="149" min="149" style="74" width="10.41"/>
    <col collapsed="false" customWidth="true" hidden="false" outlineLevel="0" max="152" min="150" style="74" width="10.28"/>
    <col collapsed="false" customWidth="true" hidden="false" outlineLevel="0" max="153" min="153" style="74" width="8.14"/>
    <col collapsed="false" customWidth="true" hidden="false" outlineLevel="0" max="154" min="154" style="74" width="10.28"/>
    <col collapsed="false" customWidth="true" hidden="false" outlineLevel="0" max="155" min="155" style="74" width="10.13"/>
    <col collapsed="false" customWidth="true" hidden="false" outlineLevel="0" max="157" min="156" style="74" width="10.28"/>
    <col collapsed="false" customWidth="true" hidden="false" outlineLevel="0" max="158" min="158" style="74" width="13.28"/>
    <col collapsed="false" customWidth="false" hidden="false" outlineLevel="0" max="257" min="159" style="74" width="9.14"/>
  </cols>
  <sheetData>
    <row r="1" customFormat="false" ht="12.75" hidden="false" customHeight="false" outlineLevel="0" collapsed="false">
      <c r="A1" s="74" t="s">
        <v>35</v>
      </c>
      <c r="B1" s="74" t="s">
        <v>36</v>
      </c>
      <c r="C1" s="79" t="s">
        <v>37</v>
      </c>
      <c r="D1" s="74" t="s">
        <v>38</v>
      </c>
      <c r="E1" s="79" t="s">
        <v>39</v>
      </c>
      <c r="F1" s="74" t="s">
        <v>40</v>
      </c>
      <c r="G1" s="75" t="s">
        <v>41</v>
      </c>
      <c r="H1" s="75" t="s">
        <v>42</v>
      </c>
      <c r="I1" s="75" t="s">
        <v>43</v>
      </c>
      <c r="J1" s="80" t="s">
        <v>44</v>
      </c>
      <c r="K1" s="76" t="s">
        <v>45</v>
      </c>
      <c r="L1" s="74" t="s">
        <v>46</v>
      </c>
      <c r="M1" s="74" t="s">
        <v>47</v>
      </c>
      <c r="N1" s="75" t="s">
        <v>48</v>
      </c>
      <c r="O1" s="74" t="s">
        <v>49</v>
      </c>
      <c r="P1" s="75" t="s">
        <v>50</v>
      </c>
      <c r="Q1" s="76" t="s">
        <v>1</v>
      </c>
      <c r="R1" s="74" t="s">
        <v>51</v>
      </c>
      <c r="S1" s="75" t="s">
        <v>52</v>
      </c>
      <c r="T1" s="76" t="s">
        <v>53</v>
      </c>
      <c r="U1" s="75" t="s">
        <v>54</v>
      </c>
      <c r="V1" s="75" t="s">
        <v>55</v>
      </c>
      <c r="W1" s="76" t="s">
        <v>56</v>
      </c>
      <c r="X1" s="75" t="s">
        <v>57</v>
      </c>
      <c r="BD1" s="79"/>
      <c r="BF1" s="79"/>
    </row>
    <row r="2" customFormat="false" ht="12.75" hidden="true" customHeight="false" outlineLevel="0" collapsed="false">
      <c r="A2" s="74" t="n">
        <v>2016</v>
      </c>
      <c r="B2" s="74" t="n">
        <v>3866</v>
      </c>
      <c r="C2" s="79" t="s">
        <v>58</v>
      </c>
      <c r="D2" s="78" t="n">
        <v>42308</v>
      </c>
      <c r="E2" s="79" t="s">
        <v>59</v>
      </c>
      <c r="F2" s="78" t="n">
        <v>42318</v>
      </c>
      <c r="G2" s="75" t="n">
        <v>840.24</v>
      </c>
      <c r="H2" s="75" t="n">
        <v>840.24</v>
      </c>
      <c r="I2" s="75" t="n">
        <v>0</v>
      </c>
      <c r="J2" s="78" t="n">
        <v>42486</v>
      </c>
      <c r="K2" s="76" t="n">
        <v>30</v>
      </c>
      <c r="L2" s="78" t="n">
        <v>42370</v>
      </c>
      <c r="M2" s="78" t="n">
        <v>42735</v>
      </c>
      <c r="N2" s="75" t="n">
        <v>0</v>
      </c>
      <c r="P2" s="75" t="n">
        <v>0</v>
      </c>
      <c r="Q2" s="76" t="n">
        <f aca="false">IF(J2-F2&gt;0,IF(R2="S",J2-F2,0),0)</f>
        <v>168</v>
      </c>
      <c r="R2" s="74" t="str">
        <f aca="false">IF(G2-H2-I2-P2&gt;0,"N",IF(J2=DATE(1900,1,1),"N","S"))</f>
        <v>S</v>
      </c>
      <c r="S2" s="75" t="n">
        <f aca="false">IF(G2-H2-I2-P2&gt;0,G2-H2-I2-P2,0)</f>
        <v>0</v>
      </c>
      <c r="T2" s="76" t="n">
        <f aca="false">IF(J2-D2&gt;0,IF(R2="S",J2-D2,0),0)</f>
        <v>178</v>
      </c>
      <c r="U2" s="75" t="n">
        <f aca="false">IF(R2="S",H2*Q2,0)</f>
        <v>141160.32</v>
      </c>
      <c r="V2" s="75" t="n">
        <f aca="false">IF(R2="S",H2*T2,0)</f>
        <v>149562.72</v>
      </c>
      <c r="W2" s="76" t="n">
        <f aca="false">IF(R2="S",J2-F2-K2,0)</f>
        <v>138</v>
      </c>
      <c r="X2" s="75" t="n">
        <f aca="false">IF(R2="S",H2*W2,0)</f>
        <v>115953.12</v>
      </c>
      <c r="AH2" s="78"/>
      <c r="AQ2" s="78"/>
      <c r="AS2" s="78"/>
      <c r="AT2" s="78"/>
      <c r="BD2" s="79"/>
      <c r="BE2" s="78"/>
      <c r="BF2" s="79"/>
      <c r="BG2" s="78"/>
      <c r="BK2" s="78"/>
      <c r="BM2" s="78"/>
      <c r="BN2" s="78"/>
      <c r="BT2" s="78"/>
      <c r="BU2" s="78"/>
    </row>
    <row r="3" customFormat="false" ht="12.75" hidden="true" customHeight="false" outlineLevel="0" collapsed="false">
      <c r="A3" s="74" t="n">
        <v>2016</v>
      </c>
      <c r="B3" s="74" t="n">
        <v>466</v>
      </c>
      <c r="C3" s="79" t="s">
        <v>58</v>
      </c>
      <c r="D3" s="78" t="n">
        <v>42338</v>
      </c>
      <c r="E3" s="79" t="s">
        <v>60</v>
      </c>
      <c r="F3" s="78" t="n">
        <v>42416</v>
      </c>
      <c r="G3" s="75" t="n">
        <v>813.2</v>
      </c>
      <c r="H3" s="75" t="n">
        <v>813.2</v>
      </c>
      <c r="I3" s="75" t="n">
        <v>0</v>
      </c>
      <c r="J3" s="78" t="n">
        <v>42544</v>
      </c>
      <c r="K3" s="76" t="n">
        <v>30</v>
      </c>
      <c r="L3" s="78" t="n">
        <v>42370</v>
      </c>
      <c r="M3" s="78" t="n">
        <v>42735</v>
      </c>
      <c r="N3" s="75" t="n">
        <v>0</v>
      </c>
      <c r="P3" s="75" t="n">
        <v>0</v>
      </c>
      <c r="Q3" s="76" t="n">
        <f aca="false">IF(J3-F3&gt;0,IF(R3="S",J3-F3,0),0)</f>
        <v>128</v>
      </c>
      <c r="R3" s="74" t="str">
        <f aca="false">IF(G3-H3-I3-P3&gt;0,"N",IF(J3=DATE(1900,1,1),"N","S"))</f>
        <v>S</v>
      </c>
      <c r="S3" s="75" t="n">
        <f aca="false">IF(G3-H3-I3-P3&gt;0,G3-H3-I3-P3,0)</f>
        <v>0</v>
      </c>
      <c r="T3" s="76" t="n">
        <f aca="false">IF(J3-D3&gt;0,IF(R3="S",J3-D3,0),0)</f>
        <v>206</v>
      </c>
      <c r="U3" s="75" t="n">
        <f aca="false">IF(R3="S",H3*Q3,0)</f>
        <v>104089.6</v>
      </c>
      <c r="V3" s="75" t="n">
        <f aca="false">IF(R3="S",H3*T3,0)</f>
        <v>167519.2</v>
      </c>
      <c r="W3" s="76" t="n">
        <f aca="false">IF(R3="S",J3-F3-K3,0)</f>
        <v>98</v>
      </c>
      <c r="X3" s="75" t="n">
        <f aca="false">IF(R3="S",H3*W3,0)</f>
        <v>79693.6</v>
      </c>
      <c r="AH3" s="78"/>
      <c r="AQ3" s="78"/>
      <c r="AS3" s="78"/>
      <c r="AT3" s="78"/>
      <c r="BD3" s="79"/>
      <c r="BE3" s="78"/>
      <c r="BF3" s="79"/>
      <c r="BG3" s="78"/>
      <c r="BK3" s="78"/>
      <c r="BM3" s="78"/>
      <c r="BN3" s="78"/>
      <c r="BT3" s="78"/>
      <c r="BU3" s="78"/>
    </row>
    <row r="4" customFormat="false" ht="12.75" hidden="true" customHeight="false" outlineLevel="0" collapsed="false">
      <c r="A4" s="74" t="n">
        <v>2016</v>
      </c>
      <c r="B4" s="74" t="n">
        <v>470</v>
      </c>
      <c r="C4" s="79" t="s">
        <v>58</v>
      </c>
      <c r="D4" s="78" t="n">
        <v>42400</v>
      </c>
      <c r="E4" s="79" t="s">
        <v>61</v>
      </c>
      <c r="F4" s="78" t="n">
        <v>42416</v>
      </c>
      <c r="G4" s="75" t="n">
        <v>840.24</v>
      </c>
      <c r="H4" s="75" t="n">
        <v>840.24</v>
      </c>
      <c r="I4" s="75" t="n">
        <v>0</v>
      </c>
      <c r="J4" s="78" t="n">
        <v>42755</v>
      </c>
      <c r="K4" s="76" t="n">
        <v>30</v>
      </c>
      <c r="L4" s="78" t="n">
        <v>42370</v>
      </c>
      <c r="M4" s="78" t="n">
        <v>42735</v>
      </c>
      <c r="N4" s="75" t="n">
        <v>0</v>
      </c>
      <c r="P4" s="75" t="n">
        <v>0</v>
      </c>
      <c r="Q4" s="76" t="n">
        <f aca="false">IF(J4-F4&gt;0,IF(R4="S",J4-F4,0),0)</f>
        <v>339</v>
      </c>
      <c r="R4" s="74" t="str">
        <f aca="false">IF(G4-H4-I4-P4&gt;0,"N",IF(J4=DATE(1900,1,1),"N","S"))</f>
        <v>S</v>
      </c>
      <c r="S4" s="75" t="n">
        <f aca="false">IF(G4-H4-I4-P4&gt;0,G4-H4-I4-P4,0)</f>
        <v>0</v>
      </c>
      <c r="T4" s="76" t="n">
        <f aca="false">IF(J4-D4&gt;0,IF(R4="S",J4-D4,0),0)</f>
        <v>355</v>
      </c>
      <c r="U4" s="75" t="n">
        <f aca="false">IF(R4="S",H4*Q4,0)</f>
        <v>284841.36</v>
      </c>
      <c r="V4" s="75" t="n">
        <f aca="false">IF(R4="S",H4*T4,0)</f>
        <v>298285.2</v>
      </c>
      <c r="W4" s="76" t="n">
        <f aca="false">IF(R4="S",J4-F4-K4,0)</f>
        <v>309</v>
      </c>
      <c r="X4" s="75" t="n">
        <f aca="false">IF(R4="S",H4*W4,0)</f>
        <v>259634.16</v>
      </c>
      <c r="AH4" s="78"/>
      <c r="AQ4" s="78"/>
      <c r="AS4" s="78"/>
      <c r="AT4" s="78"/>
      <c r="BD4" s="79"/>
      <c r="BE4" s="78"/>
      <c r="BF4" s="79"/>
      <c r="BG4" s="78"/>
      <c r="BK4" s="78"/>
      <c r="BM4" s="78"/>
      <c r="BN4" s="78"/>
      <c r="BT4" s="78"/>
      <c r="BU4" s="78"/>
    </row>
    <row r="5" customFormat="false" ht="12.75" hidden="true" customHeight="false" outlineLevel="0" collapsed="false">
      <c r="A5" s="74" t="n">
        <v>2016</v>
      </c>
      <c r="B5" s="74" t="n">
        <v>468</v>
      </c>
      <c r="C5" s="79" t="s">
        <v>58</v>
      </c>
      <c r="D5" s="78" t="n">
        <v>42369</v>
      </c>
      <c r="E5" s="79" t="s">
        <v>62</v>
      </c>
      <c r="F5" s="78" t="n">
        <v>42416</v>
      </c>
      <c r="G5" s="75" t="n">
        <v>840.24</v>
      </c>
      <c r="H5" s="75" t="n">
        <v>840.24</v>
      </c>
      <c r="I5" s="75" t="n">
        <v>0</v>
      </c>
      <c r="J5" s="78" t="n">
        <v>42605</v>
      </c>
      <c r="K5" s="76" t="n">
        <v>30</v>
      </c>
      <c r="L5" s="78" t="n">
        <v>42370</v>
      </c>
      <c r="M5" s="78" t="n">
        <v>42735</v>
      </c>
      <c r="N5" s="75" t="n">
        <v>0</v>
      </c>
      <c r="P5" s="75" t="n">
        <v>0</v>
      </c>
      <c r="Q5" s="76" t="n">
        <f aca="false">IF(J5-F5&gt;0,IF(R5="S",J5-F5,0),0)</f>
        <v>189</v>
      </c>
      <c r="R5" s="74" t="str">
        <f aca="false">IF(G5-H5-I5-P5&gt;0,"N",IF(J5=DATE(1900,1,1),"N","S"))</f>
        <v>S</v>
      </c>
      <c r="S5" s="75" t="n">
        <f aca="false">IF(G5-H5-I5-P5&gt;0,G5-H5-I5-P5,0)</f>
        <v>0</v>
      </c>
      <c r="T5" s="76" t="n">
        <f aca="false">IF(J5-D5&gt;0,IF(R5="S",J5-D5,0),0)</f>
        <v>236</v>
      </c>
      <c r="U5" s="75" t="n">
        <f aca="false">IF(R5="S",H5*Q5,0)</f>
        <v>158805.36</v>
      </c>
      <c r="V5" s="75" t="n">
        <f aca="false">IF(R5="S",H5*T5,0)</f>
        <v>198296.64</v>
      </c>
      <c r="W5" s="76" t="n">
        <f aca="false">IF(R5="S",J5-F5-K5,0)</f>
        <v>159</v>
      </c>
      <c r="X5" s="75" t="n">
        <f aca="false">IF(R5="S",H5*W5,0)</f>
        <v>133598.16</v>
      </c>
      <c r="AH5" s="78"/>
      <c r="AQ5" s="78"/>
      <c r="AS5" s="78"/>
      <c r="AT5" s="78"/>
      <c r="BD5" s="79"/>
      <c r="BE5" s="78"/>
      <c r="BF5" s="79"/>
      <c r="BG5" s="78"/>
      <c r="BK5" s="78"/>
      <c r="BM5" s="78"/>
      <c r="BN5" s="78"/>
      <c r="BT5" s="78"/>
      <c r="BU5" s="78"/>
    </row>
    <row r="6" customFormat="false" ht="12.75" hidden="true" customHeight="false" outlineLevel="0" collapsed="false">
      <c r="A6" s="74" t="n">
        <v>2016</v>
      </c>
      <c r="B6" s="74" t="n">
        <v>3035</v>
      </c>
      <c r="C6" s="79" t="s">
        <v>58</v>
      </c>
      <c r="D6" s="78" t="n">
        <v>42167</v>
      </c>
      <c r="E6" s="79" t="s">
        <v>63</v>
      </c>
      <c r="F6" s="78" t="n">
        <v>42249</v>
      </c>
      <c r="G6" s="75" t="n">
        <v>840.24</v>
      </c>
      <c r="H6" s="75" t="n">
        <v>840.24</v>
      </c>
      <c r="I6" s="75" t="n">
        <v>0</v>
      </c>
      <c r="J6" s="78" t="n">
        <v>42423</v>
      </c>
      <c r="K6" s="76" t="n">
        <v>30</v>
      </c>
      <c r="L6" s="78" t="n">
        <v>42370</v>
      </c>
      <c r="M6" s="78" t="n">
        <v>42735</v>
      </c>
      <c r="N6" s="75" t="n">
        <v>0</v>
      </c>
      <c r="P6" s="75" t="n">
        <v>0</v>
      </c>
      <c r="Q6" s="76" t="n">
        <f aca="false">IF(J6-F6&gt;0,IF(R6="S",J6-F6,0),0)</f>
        <v>174</v>
      </c>
      <c r="R6" s="74" t="str">
        <f aca="false">IF(G6-H6-I6-P6&gt;0,"N",IF(J6=DATE(1900,1,1),"N","S"))</f>
        <v>S</v>
      </c>
      <c r="S6" s="75" t="n">
        <f aca="false">IF(G6-H6-I6-P6&gt;0,G6-H6-I6-P6,0)</f>
        <v>0</v>
      </c>
      <c r="T6" s="76" t="n">
        <f aca="false">IF(J6-D6&gt;0,IF(R6="S",J6-D6,0),0)</f>
        <v>256</v>
      </c>
      <c r="U6" s="75" t="n">
        <f aca="false">IF(R6="S",H6*Q6,0)</f>
        <v>146201.76</v>
      </c>
      <c r="V6" s="75" t="n">
        <f aca="false">IF(R6="S",H6*T6,0)</f>
        <v>215101.44</v>
      </c>
      <c r="W6" s="76" t="n">
        <f aca="false">IF(R6="S",J6-F6-K6,0)</f>
        <v>144</v>
      </c>
      <c r="X6" s="75" t="n">
        <f aca="false">IF(R6="S",H6*W6,0)</f>
        <v>120994.56</v>
      </c>
      <c r="AH6" s="78"/>
      <c r="AQ6" s="78"/>
      <c r="AS6" s="78"/>
      <c r="AT6" s="78"/>
      <c r="BD6" s="79"/>
      <c r="BE6" s="78"/>
      <c r="BF6" s="79"/>
      <c r="BG6" s="78"/>
      <c r="BK6" s="78"/>
      <c r="BM6" s="78"/>
      <c r="BN6" s="78"/>
      <c r="BT6" s="78"/>
      <c r="BU6" s="78"/>
    </row>
    <row r="7" customFormat="false" ht="12.75" hidden="true" customHeight="false" outlineLevel="0" collapsed="false">
      <c r="A7" s="74" t="n">
        <v>2017</v>
      </c>
      <c r="C7" s="79" t="s">
        <v>58</v>
      </c>
      <c r="D7" s="78" t="n">
        <v>42429</v>
      </c>
      <c r="E7" s="79" t="s">
        <v>64</v>
      </c>
      <c r="F7" s="78" t="n">
        <v>42790</v>
      </c>
      <c r="G7" s="75" t="n">
        <v>786.16</v>
      </c>
      <c r="H7" s="75" t="n">
        <v>786.16</v>
      </c>
      <c r="I7" s="75" t="n">
        <v>0</v>
      </c>
      <c r="J7" s="78" t="n">
        <v>42790</v>
      </c>
      <c r="K7" s="76" t="n">
        <v>30</v>
      </c>
      <c r="L7" s="78" t="n">
        <v>42370</v>
      </c>
      <c r="M7" s="78" t="n">
        <v>42735</v>
      </c>
      <c r="N7" s="75" t="n">
        <v>0</v>
      </c>
      <c r="P7" s="75" t="n">
        <v>0</v>
      </c>
      <c r="Q7" s="76" t="n">
        <f aca="false">IF(J7-F7&gt;0,IF(R7="S",J7-F7,0),0)</f>
        <v>0</v>
      </c>
      <c r="R7" s="74" t="str">
        <f aca="false">IF(G7-H7-I7-P7&gt;0,"N",IF(J7=DATE(1900,1,1),"N","S"))</f>
        <v>S</v>
      </c>
      <c r="S7" s="75" t="n">
        <f aca="false">IF(G7-H7-I7-P7&gt;0,G7-H7-I7-P7,0)</f>
        <v>0</v>
      </c>
      <c r="T7" s="76" t="n">
        <f aca="false">IF(J7-D7&gt;0,IF(R7="S",J7-D7,0),0)</f>
        <v>361</v>
      </c>
      <c r="U7" s="75" t="n">
        <f aca="false">IF(R7="S",H7*Q7,0)</f>
        <v>0</v>
      </c>
      <c r="V7" s="75" t="n">
        <f aca="false">IF(R7="S",H7*T7,0)</f>
        <v>283803.76</v>
      </c>
      <c r="W7" s="76" t="n">
        <f aca="false">IF(R7="S",J7-F7-K7,0)</f>
        <v>-30</v>
      </c>
      <c r="X7" s="75" t="n">
        <f aca="false">IF(R7="S",H7*W7,0)</f>
        <v>-23584.8</v>
      </c>
      <c r="AH7" s="78"/>
      <c r="AQ7" s="78"/>
      <c r="AS7" s="78"/>
      <c r="AT7" s="78"/>
      <c r="BD7" s="79"/>
      <c r="BE7" s="78"/>
      <c r="BF7" s="79"/>
      <c r="BG7" s="78"/>
      <c r="BK7" s="78"/>
      <c r="BM7" s="78"/>
      <c r="BN7" s="78"/>
      <c r="BT7" s="78"/>
      <c r="BU7" s="78"/>
    </row>
    <row r="8" customFormat="false" ht="12.75" hidden="true" customHeight="false" outlineLevel="0" collapsed="false">
      <c r="A8" s="74" t="n">
        <v>2016</v>
      </c>
      <c r="B8" s="74" t="n">
        <v>3053</v>
      </c>
      <c r="C8" s="79" t="s">
        <v>58</v>
      </c>
      <c r="D8" s="78" t="n">
        <v>42186</v>
      </c>
      <c r="E8" s="79" t="s">
        <v>65</v>
      </c>
      <c r="F8" s="78" t="n">
        <v>42250</v>
      </c>
      <c r="G8" s="75" t="n">
        <v>813.2</v>
      </c>
      <c r="H8" s="75" t="n">
        <v>813.2</v>
      </c>
      <c r="I8" s="75" t="n">
        <v>0</v>
      </c>
      <c r="J8" s="78" t="n">
        <v>42447</v>
      </c>
      <c r="K8" s="76" t="n">
        <v>30</v>
      </c>
      <c r="L8" s="78" t="n">
        <v>42370</v>
      </c>
      <c r="M8" s="78" t="n">
        <v>42735</v>
      </c>
      <c r="N8" s="75" t="n">
        <v>0</v>
      </c>
      <c r="P8" s="75" t="n">
        <v>0</v>
      </c>
      <c r="Q8" s="76" t="n">
        <f aca="false">IF(J8-F8&gt;0,IF(R8="S",J8-F8,0),0)</f>
        <v>197</v>
      </c>
      <c r="R8" s="74" t="str">
        <f aca="false">IF(G8-H8-I8-P8&gt;0,"N",IF(J8=DATE(1900,1,1),"N","S"))</f>
        <v>S</v>
      </c>
      <c r="S8" s="75" t="n">
        <f aca="false">IF(G8-H8-I8-P8&gt;0,G8-H8-I8-P8,0)</f>
        <v>0</v>
      </c>
      <c r="T8" s="76" t="n">
        <f aca="false">IF(J8-D8&gt;0,IF(R8="S",J8-D8,0),0)</f>
        <v>261</v>
      </c>
      <c r="U8" s="75" t="n">
        <f aca="false">IF(R8="S",H8*Q8,0)</f>
        <v>160200.4</v>
      </c>
      <c r="V8" s="75" t="n">
        <f aca="false">IF(R8="S",H8*T8,0)</f>
        <v>212245.2</v>
      </c>
      <c r="W8" s="76" t="n">
        <f aca="false">IF(R8="S",J8-F8-K8,0)</f>
        <v>167</v>
      </c>
      <c r="X8" s="75" t="n">
        <f aca="false">IF(R8="S",H8*W8,0)</f>
        <v>135804.4</v>
      </c>
      <c r="AH8" s="78"/>
      <c r="AQ8" s="78"/>
      <c r="AS8" s="78"/>
      <c r="AT8" s="78"/>
      <c r="BD8" s="79"/>
      <c r="BE8" s="78"/>
      <c r="BF8" s="79"/>
      <c r="BG8" s="78"/>
      <c r="BK8" s="78"/>
      <c r="BM8" s="78"/>
      <c r="BN8" s="78"/>
      <c r="BT8" s="78"/>
      <c r="BU8" s="78"/>
    </row>
    <row r="9" customFormat="false" ht="12.75" hidden="true" customHeight="false" outlineLevel="0" collapsed="false">
      <c r="A9" s="74" t="n">
        <v>2017</v>
      </c>
      <c r="C9" s="79" t="s">
        <v>58</v>
      </c>
      <c r="D9" s="78" t="n">
        <v>42460</v>
      </c>
      <c r="E9" s="79" t="s">
        <v>66</v>
      </c>
      <c r="F9" s="78" t="n">
        <v>42790</v>
      </c>
      <c r="G9" s="75" t="n">
        <v>840.24</v>
      </c>
      <c r="H9" s="75" t="n">
        <v>840.24</v>
      </c>
      <c r="I9" s="75" t="n">
        <v>0</v>
      </c>
      <c r="J9" s="78" t="n">
        <v>42790</v>
      </c>
      <c r="K9" s="76" t="n">
        <v>30</v>
      </c>
      <c r="L9" s="78" t="n">
        <v>42370</v>
      </c>
      <c r="M9" s="78" t="n">
        <v>42735</v>
      </c>
      <c r="N9" s="75" t="n">
        <v>0</v>
      </c>
      <c r="P9" s="75" t="n">
        <v>0</v>
      </c>
      <c r="Q9" s="76" t="n">
        <f aca="false">IF(J9-F9&gt;0,IF(R9="S",J9-F9,0),0)</f>
        <v>0</v>
      </c>
      <c r="R9" s="74" t="str">
        <f aca="false">IF(G9-H9-I9-P9&gt;0,"N",IF(J9=DATE(1900,1,1),"N","S"))</f>
        <v>S</v>
      </c>
      <c r="S9" s="75" t="n">
        <f aca="false">IF(G9-H9-I9-P9&gt;0,G9-H9-I9-P9,0)</f>
        <v>0</v>
      </c>
      <c r="T9" s="76" t="n">
        <f aca="false">IF(J9-D9&gt;0,IF(R9="S",J9-D9,0),0)</f>
        <v>330</v>
      </c>
      <c r="U9" s="75" t="n">
        <f aca="false">IF(R9="S",H9*Q9,0)</f>
        <v>0</v>
      </c>
      <c r="V9" s="75" t="n">
        <f aca="false">IF(R9="S",H9*T9,0)</f>
        <v>277279.2</v>
      </c>
      <c r="W9" s="76" t="n">
        <f aca="false">IF(R9="S",J9-F9-K9,0)</f>
        <v>-30</v>
      </c>
      <c r="X9" s="75" t="n">
        <f aca="false">IF(R9="S",H9*W9,0)</f>
        <v>-25207.2</v>
      </c>
      <c r="AH9" s="78"/>
      <c r="AQ9" s="78"/>
      <c r="AS9" s="78"/>
      <c r="AT9" s="78"/>
      <c r="BD9" s="79"/>
      <c r="BE9" s="78"/>
      <c r="BF9" s="79"/>
      <c r="BG9" s="78"/>
      <c r="BK9" s="78"/>
      <c r="BM9" s="78"/>
      <c r="BN9" s="78"/>
      <c r="BT9" s="78"/>
      <c r="BU9" s="78"/>
    </row>
    <row r="10" customFormat="false" ht="12.75" hidden="true" customHeight="false" outlineLevel="0" collapsed="false">
      <c r="A10" s="74" t="n">
        <v>2017</v>
      </c>
      <c r="C10" s="79" t="s">
        <v>58</v>
      </c>
      <c r="D10" s="78" t="n">
        <v>42490</v>
      </c>
      <c r="E10" s="79" t="s">
        <v>67</v>
      </c>
      <c r="F10" s="78" t="n">
        <v>42790</v>
      </c>
      <c r="G10" s="75" t="n">
        <v>813.2</v>
      </c>
      <c r="H10" s="75" t="n">
        <v>813.2</v>
      </c>
      <c r="I10" s="75" t="n">
        <v>0</v>
      </c>
      <c r="J10" s="78" t="n">
        <v>42790</v>
      </c>
      <c r="K10" s="76" t="n">
        <v>30</v>
      </c>
      <c r="L10" s="78" t="n">
        <v>42370</v>
      </c>
      <c r="M10" s="78" t="n">
        <v>42735</v>
      </c>
      <c r="N10" s="75" t="n">
        <v>0</v>
      </c>
      <c r="P10" s="75" t="n">
        <v>0</v>
      </c>
      <c r="Q10" s="76" t="n">
        <f aca="false">IF(J10-F10&gt;0,IF(R10="S",J10-F10,0),0)</f>
        <v>0</v>
      </c>
      <c r="R10" s="74" t="str">
        <f aca="false">IF(G10-H10-I10-P10&gt;0,"N",IF(J10=DATE(1900,1,1),"N","S"))</f>
        <v>S</v>
      </c>
      <c r="S10" s="75" t="n">
        <f aca="false">IF(G10-H10-I10-P10&gt;0,G10-H10-I10-P10,0)</f>
        <v>0</v>
      </c>
      <c r="T10" s="76" t="n">
        <f aca="false">IF(J10-D10&gt;0,IF(R10="S",J10-D10,0),0)</f>
        <v>300</v>
      </c>
      <c r="U10" s="75" t="n">
        <f aca="false">IF(R10="S",H10*Q10,0)</f>
        <v>0</v>
      </c>
      <c r="V10" s="75" t="n">
        <f aca="false">IF(R10="S",H10*T10,0)</f>
        <v>243960</v>
      </c>
      <c r="W10" s="76" t="n">
        <f aca="false">IF(R10="S",J10-F10-K10,0)</f>
        <v>-30</v>
      </c>
      <c r="X10" s="75" t="n">
        <f aca="false">IF(R10="S",H10*W10,0)</f>
        <v>-24396</v>
      </c>
      <c r="AH10" s="78"/>
      <c r="AQ10" s="78"/>
      <c r="AS10" s="78"/>
      <c r="AT10" s="78"/>
      <c r="BD10" s="79"/>
      <c r="BE10" s="78"/>
      <c r="BF10" s="79"/>
      <c r="BG10" s="78"/>
      <c r="BK10" s="78"/>
      <c r="BM10" s="78"/>
      <c r="BN10" s="78"/>
      <c r="BT10" s="78"/>
      <c r="BU10" s="78"/>
    </row>
    <row r="11" customFormat="false" ht="12.75" hidden="true" customHeight="false" outlineLevel="0" collapsed="false">
      <c r="A11" s="74" t="n">
        <v>2016</v>
      </c>
      <c r="B11" s="74" t="n">
        <v>3052</v>
      </c>
      <c r="C11" s="79" t="s">
        <v>58</v>
      </c>
      <c r="D11" s="78" t="n">
        <v>42216</v>
      </c>
      <c r="E11" s="79" t="s">
        <v>68</v>
      </c>
      <c r="F11" s="78" t="n">
        <v>42250</v>
      </c>
      <c r="G11" s="75" t="n">
        <v>840.24</v>
      </c>
      <c r="H11" s="75" t="n">
        <v>840.24</v>
      </c>
      <c r="I11" s="75" t="n">
        <v>0</v>
      </c>
      <c r="J11" s="78" t="n">
        <v>42453</v>
      </c>
      <c r="K11" s="76" t="n">
        <v>30</v>
      </c>
      <c r="L11" s="78" t="n">
        <v>42370</v>
      </c>
      <c r="M11" s="78" t="n">
        <v>42735</v>
      </c>
      <c r="N11" s="75" t="n">
        <v>0</v>
      </c>
      <c r="P11" s="75" t="n">
        <v>0</v>
      </c>
      <c r="Q11" s="76" t="n">
        <f aca="false">IF(J11-F11&gt;0,IF(R11="S",J11-F11,0),0)</f>
        <v>203</v>
      </c>
      <c r="R11" s="74" t="str">
        <f aca="false">IF(G11-H11-I11-P11&gt;0,"N",IF(J11=DATE(1900,1,1),"N","S"))</f>
        <v>S</v>
      </c>
      <c r="S11" s="75" t="n">
        <f aca="false">IF(G11-H11-I11-P11&gt;0,G11-H11-I11-P11,0)</f>
        <v>0</v>
      </c>
      <c r="T11" s="76" t="n">
        <f aca="false">IF(J11-D11&gt;0,IF(R11="S",J11-D11,0),0)</f>
        <v>237</v>
      </c>
      <c r="U11" s="75" t="n">
        <f aca="false">IF(R11="S",H11*Q11,0)</f>
        <v>170568.72</v>
      </c>
      <c r="V11" s="75" t="n">
        <f aca="false">IF(R11="S",H11*T11,0)</f>
        <v>199136.88</v>
      </c>
      <c r="W11" s="76" t="n">
        <f aca="false">IF(R11="S",J11-F11-K11,0)</f>
        <v>173</v>
      </c>
      <c r="X11" s="75" t="n">
        <f aca="false">IF(R11="S",H11*W11,0)</f>
        <v>145361.52</v>
      </c>
      <c r="AH11" s="78"/>
      <c r="AQ11" s="78"/>
      <c r="AS11" s="78"/>
      <c r="AT11" s="78"/>
      <c r="BD11" s="79"/>
      <c r="BE11" s="78"/>
      <c r="BF11" s="79"/>
      <c r="BG11" s="78"/>
      <c r="BK11" s="78"/>
      <c r="BM11" s="78"/>
      <c r="BN11" s="78"/>
      <c r="BT11" s="78"/>
      <c r="BU11" s="78"/>
    </row>
    <row r="12" customFormat="false" ht="12.75" hidden="true" customHeight="false" outlineLevel="0" collapsed="false">
      <c r="A12" s="74" t="n">
        <v>2017</v>
      </c>
      <c r="C12" s="79" t="s">
        <v>58</v>
      </c>
      <c r="D12" s="78" t="n">
        <v>42505</v>
      </c>
      <c r="E12" s="79" t="s">
        <v>69</v>
      </c>
      <c r="F12" s="78" t="n">
        <v>42790</v>
      </c>
      <c r="G12" s="75" t="n">
        <v>407.6</v>
      </c>
      <c r="H12" s="75" t="n">
        <v>407.6</v>
      </c>
      <c r="I12" s="75" t="n">
        <v>0</v>
      </c>
      <c r="J12" s="78" t="n">
        <v>42790</v>
      </c>
      <c r="K12" s="76" t="n">
        <v>30</v>
      </c>
      <c r="L12" s="78" t="n">
        <v>42370</v>
      </c>
      <c r="M12" s="78" t="n">
        <v>42735</v>
      </c>
      <c r="N12" s="75" t="n">
        <v>0</v>
      </c>
      <c r="P12" s="75" t="n">
        <v>0</v>
      </c>
      <c r="Q12" s="76" t="n">
        <f aca="false">IF(J12-F12&gt;0,IF(R12="S",J12-F12,0),0)</f>
        <v>0</v>
      </c>
      <c r="R12" s="74" t="str">
        <f aca="false">IF(G12-H12-I12-P12&gt;0,"N",IF(J12=DATE(1900,1,1),"N","S"))</f>
        <v>S</v>
      </c>
      <c r="S12" s="75" t="n">
        <f aca="false">IF(G12-H12-I12-P12&gt;0,G12-H12-I12-P12,0)</f>
        <v>0</v>
      </c>
      <c r="T12" s="76" t="n">
        <f aca="false">IF(J12-D12&gt;0,IF(R12="S",J12-D12,0),0)</f>
        <v>285</v>
      </c>
      <c r="U12" s="75" t="n">
        <f aca="false">IF(R12="S",H12*Q12,0)</f>
        <v>0</v>
      </c>
      <c r="V12" s="75" t="n">
        <f aca="false">IF(R12="S",H12*T12,0)</f>
        <v>116166</v>
      </c>
      <c r="W12" s="76" t="n">
        <f aca="false">IF(R12="S",J12-F12-K12,0)</f>
        <v>-30</v>
      </c>
      <c r="X12" s="75" t="n">
        <f aca="false">IF(R12="S",H12*W12,0)</f>
        <v>-12228</v>
      </c>
      <c r="AH12" s="78"/>
      <c r="AQ12" s="78"/>
      <c r="AS12" s="78"/>
      <c r="AT12" s="78"/>
      <c r="BD12" s="79"/>
      <c r="BE12" s="78"/>
      <c r="BF12" s="79"/>
      <c r="BG12" s="78"/>
      <c r="BK12" s="78"/>
      <c r="BM12" s="78"/>
      <c r="BN12" s="78"/>
      <c r="BT12" s="78"/>
      <c r="BU12" s="78"/>
    </row>
    <row r="13" customFormat="false" ht="12.75" hidden="true" customHeight="false" outlineLevel="0" collapsed="false">
      <c r="A13" s="74" t="n">
        <v>2016</v>
      </c>
      <c r="B13" s="74" t="n">
        <v>3050</v>
      </c>
      <c r="C13" s="79" t="s">
        <v>58</v>
      </c>
      <c r="D13" s="78" t="n">
        <v>42247</v>
      </c>
      <c r="E13" s="79" t="s">
        <v>70</v>
      </c>
      <c r="F13" s="78" t="n">
        <v>42250</v>
      </c>
      <c r="G13" s="75" t="n">
        <v>840.24</v>
      </c>
      <c r="H13" s="75" t="n">
        <v>840.24</v>
      </c>
      <c r="I13" s="75" t="n">
        <v>0</v>
      </c>
      <c r="J13" s="78" t="n">
        <v>42453</v>
      </c>
      <c r="K13" s="76" t="n">
        <v>30</v>
      </c>
      <c r="L13" s="78" t="n">
        <v>42370</v>
      </c>
      <c r="M13" s="78" t="n">
        <v>42735</v>
      </c>
      <c r="N13" s="75" t="n">
        <v>0</v>
      </c>
      <c r="P13" s="75" t="n">
        <v>0</v>
      </c>
      <c r="Q13" s="76" t="n">
        <f aca="false">IF(J13-F13&gt;0,IF(R13="S",J13-F13,0),0)</f>
        <v>203</v>
      </c>
      <c r="R13" s="74" t="str">
        <f aca="false">IF(G13-H13-I13-P13&gt;0,"N",IF(J13=DATE(1900,1,1),"N","S"))</f>
        <v>S</v>
      </c>
      <c r="S13" s="75" t="n">
        <f aca="false">IF(G13-H13-I13-P13&gt;0,G13-H13-I13-P13,0)</f>
        <v>0</v>
      </c>
      <c r="T13" s="76" t="n">
        <f aca="false">IF(J13-D13&gt;0,IF(R13="S",J13-D13,0),0)</f>
        <v>206</v>
      </c>
      <c r="U13" s="75" t="n">
        <f aca="false">IF(R13="S",H13*Q13,0)</f>
        <v>170568.72</v>
      </c>
      <c r="V13" s="75" t="n">
        <f aca="false">IF(R13="S",H13*T13,0)</f>
        <v>173089.44</v>
      </c>
      <c r="W13" s="76" t="n">
        <f aca="false">IF(R13="S",J13-F13-K13,0)</f>
        <v>173</v>
      </c>
      <c r="X13" s="75" t="n">
        <f aca="false">IF(R13="S",H13*W13,0)</f>
        <v>145361.52</v>
      </c>
      <c r="AH13" s="78"/>
      <c r="AQ13" s="78"/>
      <c r="AS13" s="78"/>
      <c r="AT13" s="78"/>
      <c r="BD13" s="79"/>
      <c r="BE13" s="78"/>
      <c r="BF13" s="79"/>
      <c r="BG13" s="78"/>
      <c r="BK13" s="78"/>
      <c r="BM13" s="78"/>
      <c r="BN13" s="78"/>
      <c r="BT13" s="78"/>
      <c r="BU13" s="78"/>
    </row>
    <row r="14" customFormat="false" ht="12.75" hidden="true" customHeight="false" outlineLevel="0" collapsed="false">
      <c r="A14" s="74" t="n">
        <v>2016</v>
      </c>
      <c r="B14" s="74" t="n">
        <v>3384</v>
      </c>
      <c r="C14" s="79" t="s">
        <v>58</v>
      </c>
      <c r="D14" s="78" t="n">
        <v>42277</v>
      </c>
      <c r="E14" s="79" t="s">
        <v>71</v>
      </c>
      <c r="F14" s="78" t="n">
        <v>42278</v>
      </c>
      <c r="G14" s="75" t="n">
        <v>813.2</v>
      </c>
      <c r="H14" s="75" t="n">
        <v>813.2</v>
      </c>
      <c r="I14" s="75" t="n">
        <v>0</v>
      </c>
      <c r="J14" s="78" t="n">
        <v>42468</v>
      </c>
      <c r="K14" s="76" t="n">
        <v>30</v>
      </c>
      <c r="L14" s="78" t="n">
        <v>42370</v>
      </c>
      <c r="M14" s="78" t="n">
        <v>42735</v>
      </c>
      <c r="N14" s="75" t="n">
        <v>0</v>
      </c>
      <c r="P14" s="75" t="n">
        <v>0</v>
      </c>
      <c r="Q14" s="76" t="n">
        <f aca="false">IF(J14-F14&gt;0,IF(R14="S",J14-F14,0),0)</f>
        <v>190</v>
      </c>
      <c r="R14" s="74" t="str">
        <f aca="false">IF(G14-H14-I14-P14&gt;0,"N",IF(J14=DATE(1900,1,1),"N","S"))</f>
        <v>S</v>
      </c>
      <c r="S14" s="75" t="n">
        <f aca="false">IF(G14-H14-I14-P14&gt;0,G14-H14-I14-P14,0)</f>
        <v>0</v>
      </c>
      <c r="T14" s="76" t="n">
        <f aca="false">IF(J14-D14&gt;0,IF(R14="S",J14-D14,0),0)</f>
        <v>191</v>
      </c>
      <c r="U14" s="75" t="n">
        <f aca="false">IF(R14="S",H14*Q14,0)</f>
        <v>154508</v>
      </c>
      <c r="V14" s="75" t="n">
        <f aca="false">IF(R14="S",H14*T14,0)</f>
        <v>155321.2</v>
      </c>
      <c r="W14" s="76" t="n">
        <f aca="false">IF(R14="S",J14-F14-K14,0)</f>
        <v>160</v>
      </c>
      <c r="X14" s="75" t="n">
        <f aca="false">IF(R14="S",H14*W14,0)</f>
        <v>130112</v>
      </c>
      <c r="AH14" s="78"/>
      <c r="AQ14" s="78"/>
      <c r="AS14" s="78"/>
      <c r="AT14" s="78"/>
      <c r="BD14" s="79"/>
      <c r="BE14" s="78"/>
      <c r="BF14" s="79"/>
      <c r="BG14" s="78"/>
      <c r="BK14" s="78"/>
      <c r="BM14" s="78"/>
      <c r="BN14" s="78"/>
      <c r="BT14" s="78"/>
      <c r="BU14" s="78"/>
    </row>
    <row r="15" customFormat="false" ht="12.75" hidden="false" customHeight="false" outlineLevel="0" collapsed="false">
      <c r="A15" s="74" t="n">
        <v>2017</v>
      </c>
      <c r="B15" s="74" t="n">
        <v>3621</v>
      </c>
      <c r="C15" s="79" t="s">
        <v>72</v>
      </c>
      <c r="D15" s="78" t="n">
        <v>42886</v>
      </c>
      <c r="E15" s="79" t="s">
        <v>73</v>
      </c>
      <c r="F15" s="78" t="n">
        <v>42895</v>
      </c>
      <c r="G15" s="75" t="n">
        <v>975</v>
      </c>
      <c r="H15" s="75" t="n">
        <v>975</v>
      </c>
      <c r="I15" s="75" t="n">
        <v>0</v>
      </c>
      <c r="J15" s="78" t="n">
        <v>42956</v>
      </c>
      <c r="K15" s="76" t="n">
        <v>30</v>
      </c>
      <c r="L15" s="78" t="n">
        <v>42370</v>
      </c>
      <c r="M15" s="78" t="n">
        <v>42735</v>
      </c>
      <c r="N15" s="75" t="n">
        <v>0</v>
      </c>
      <c r="P15" s="75" t="n">
        <v>0</v>
      </c>
      <c r="Q15" s="76" t="n">
        <f aca="false">IF(J15-F15&gt;0,IF(R15="S",J15-F15,0),0)</f>
        <v>61</v>
      </c>
      <c r="R15" s="74" t="str">
        <f aca="false">IF(G15-H15-I15-P15&gt;0,"N",IF(J15=DATE(1900,1,1),"N","S"))</f>
        <v>S</v>
      </c>
      <c r="S15" s="75" t="n">
        <f aca="false">IF(G15-H15-I15-P15&gt;0,G15-H15-I15-P15,0)</f>
        <v>0</v>
      </c>
      <c r="T15" s="76" t="n">
        <f aca="false">IF(J15-D15&gt;0,IF(R15="S",J15-D15,0),0)</f>
        <v>70</v>
      </c>
      <c r="U15" s="75" t="n">
        <f aca="false">IF(R15="S",H15*Q15,0)</f>
        <v>59475</v>
      </c>
      <c r="V15" s="75" t="n">
        <f aca="false">IF(R15="S",H15*T15,0)</f>
        <v>68250</v>
      </c>
      <c r="W15" s="76" t="n">
        <f aca="false">IF(R15="S",J15-F15-K15,0)</f>
        <v>31</v>
      </c>
      <c r="X15" s="75" t="n">
        <f aca="false">IF(R15="S",H15*W15,0)</f>
        <v>30225</v>
      </c>
      <c r="AH15" s="78"/>
      <c r="AQ15" s="78"/>
      <c r="AS15" s="78"/>
      <c r="AT15" s="78"/>
      <c r="BD15" s="79"/>
      <c r="BE15" s="78"/>
      <c r="BF15" s="79"/>
      <c r="BG15" s="78"/>
      <c r="BK15" s="78"/>
      <c r="BM15" s="78"/>
      <c r="BN15" s="78"/>
      <c r="BT15" s="78"/>
      <c r="BU15" s="78"/>
    </row>
    <row r="16" customFormat="false" ht="12.75" hidden="true" customHeight="false" outlineLevel="0" collapsed="false">
      <c r="A16" s="74" t="n">
        <v>2017</v>
      </c>
      <c r="B16" s="74" t="n">
        <v>3347</v>
      </c>
      <c r="C16" s="79" t="s">
        <v>72</v>
      </c>
      <c r="D16" s="78" t="n">
        <v>42613</v>
      </c>
      <c r="E16" s="79" t="s">
        <v>74</v>
      </c>
      <c r="F16" s="78" t="n">
        <v>42615</v>
      </c>
      <c r="G16" s="75" t="n">
        <v>1769</v>
      </c>
      <c r="H16" s="75" t="n">
        <v>1769</v>
      </c>
      <c r="I16" s="75" t="n">
        <v>0</v>
      </c>
      <c r="J16" s="78" t="n">
        <v>42802</v>
      </c>
      <c r="K16" s="76" t="n">
        <v>30</v>
      </c>
      <c r="L16" s="78" t="n">
        <v>42370</v>
      </c>
      <c r="M16" s="78" t="n">
        <v>42735</v>
      </c>
      <c r="N16" s="75" t="n">
        <v>0</v>
      </c>
      <c r="P16" s="75" t="n">
        <v>0</v>
      </c>
      <c r="Q16" s="76" t="n">
        <f aca="false">IF(J16-F16&gt;0,IF(R16="S",J16-F16,0),0)</f>
        <v>187</v>
      </c>
      <c r="R16" s="74" t="str">
        <f aca="false">IF(G16-H16-I16-P16&gt;0,"N",IF(J16=DATE(1900,1,1),"N","S"))</f>
        <v>S</v>
      </c>
      <c r="S16" s="75" t="n">
        <f aca="false">IF(G16-H16-I16-P16&gt;0,G16-H16-I16-P16,0)</f>
        <v>0</v>
      </c>
      <c r="T16" s="76" t="n">
        <f aca="false">IF(J16-D16&gt;0,IF(R16="S",J16-D16,0),0)</f>
        <v>189</v>
      </c>
      <c r="U16" s="75" t="n">
        <f aca="false">IF(R16="S",H16*Q16,0)</f>
        <v>330803</v>
      </c>
      <c r="V16" s="75" t="n">
        <f aca="false">IF(R16="S",H16*T16,0)</f>
        <v>334341</v>
      </c>
      <c r="W16" s="76" t="n">
        <f aca="false">IF(R16="S",J16-F16-K16,0)</f>
        <v>157</v>
      </c>
      <c r="X16" s="75" t="n">
        <f aca="false">IF(R16="S",H16*W16,0)</f>
        <v>277733</v>
      </c>
      <c r="AH16" s="78"/>
      <c r="AQ16" s="78"/>
      <c r="AS16" s="78"/>
      <c r="AT16" s="78"/>
      <c r="BD16" s="79"/>
      <c r="BE16" s="78"/>
      <c r="BF16" s="79"/>
      <c r="BG16" s="78"/>
      <c r="BK16" s="78"/>
      <c r="BM16" s="78"/>
      <c r="BN16" s="78"/>
      <c r="BT16" s="78"/>
      <c r="BU16" s="78"/>
    </row>
    <row r="17" customFormat="false" ht="12.75" hidden="true" customHeight="false" outlineLevel="0" collapsed="false">
      <c r="A17" s="74" t="n">
        <v>2017</v>
      </c>
      <c r="B17" s="74" t="n">
        <v>3348</v>
      </c>
      <c r="C17" s="79" t="s">
        <v>72</v>
      </c>
      <c r="D17" s="78" t="n">
        <v>42613</v>
      </c>
      <c r="E17" s="79" t="s">
        <v>75</v>
      </c>
      <c r="F17" s="78" t="n">
        <v>42615</v>
      </c>
      <c r="G17" s="75" t="n">
        <v>870.01</v>
      </c>
      <c r="H17" s="75" t="n">
        <v>870.01</v>
      </c>
      <c r="I17" s="75" t="n">
        <v>0</v>
      </c>
      <c r="J17" s="78" t="n">
        <v>42802</v>
      </c>
      <c r="K17" s="76" t="n">
        <v>30</v>
      </c>
      <c r="L17" s="78" t="n">
        <v>42370</v>
      </c>
      <c r="M17" s="78" t="n">
        <v>42735</v>
      </c>
      <c r="N17" s="75" t="n">
        <v>0</v>
      </c>
      <c r="P17" s="75" t="n">
        <v>0</v>
      </c>
      <c r="Q17" s="76" t="n">
        <f aca="false">IF(J17-F17&gt;0,IF(R17="S",J17-F17,0),0)</f>
        <v>187</v>
      </c>
      <c r="R17" s="74" t="str">
        <f aca="false">IF(G17-H17-I17-P17&gt;0,"N",IF(J17=DATE(1900,1,1),"N","S"))</f>
        <v>S</v>
      </c>
      <c r="S17" s="75" t="n">
        <f aca="false">IF(G17-H17-I17-P17&gt;0,G17-H17-I17-P17,0)</f>
        <v>0</v>
      </c>
      <c r="T17" s="76" t="n">
        <f aca="false">IF(J17-D17&gt;0,IF(R17="S",J17-D17,0),0)</f>
        <v>189</v>
      </c>
      <c r="U17" s="75" t="n">
        <f aca="false">IF(R17="S",H17*Q17,0)</f>
        <v>162691.87</v>
      </c>
      <c r="V17" s="75" t="n">
        <f aca="false">IF(R17="S",H17*T17,0)</f>
        <v>164431.89</v>
      </c>
      <c r="W17" s="76" t="n">
        <f aca="false">IF(R17="S",J17-F17-K17,0)</f>
        <v>157</v>
      </c>
      <c r="X17" s="75" t="n">
        <f aca="false">IF(R17="S",H17*W17,0)</f>
        <v>136591.57</v>
      </c>
      <c r="AH17" s="78"/>
      <c r="AQ17" s="78"/>
      <c r="AS17" s="78"/>
      <c r="AT17" s="78"/>
      <c r="BD17" s="79"/>
      <c r="BE17" s="78"/>
      <c r="BF17" s="79"/>
      <c r="BG17" s="78"/>
      <c r="BK17" s="78"/>
      <c r="BM17" s="78"/>
      <c r="BN17" s="78"/>
      <c r="BT17" s="78"/>
      <c r="BU17" s="78"/>
    </row>
    <row r="18" customFormat="false" ht="12.75" hidden="true" customHeight="false" outlineLevel="0" collapsed="false">
      <c r="A18" s="74" t="n">
        <v>2016</v>
      </c>
      <c r="B18" s="74" t="n">
        <v>3165</v>
      </c>
      <c r="C18" s="79" t="s">
        <v>72</v>
      </c>
      <c r="D18" s="78" t="n">
        <v>42256</v>
      </c>
      <c r="E18" s="79" t="s">
        <v>76</v>
      </c>
      <c r="F18" s="78" t="n">
        <v>42258</v>
      </c>
      <c r="G18" s="75" t="n">
        <v>870.01</v>
      </c>
      <c r="H18" s="75" t="n">
        <v>870.01</v>
      </c>
      <c r="I18" s="75" t="n">
        <v>0</v>
      </c>
      <c r="J18" s="78" t="n">
        <v>42465</v>
      </c>
      <c r="K18" s="76" t="n">
        <v>30</v>
      </c>
      <c r="L18" s="78" t="n">
        <v>42370</v>
      </c>
      <c r="M18" s="78" t="n">
        <v>42735</v>
      </c>
      <c r="N18" s="75" t="n">
        <v>0</v>
      </c>
      <c r="P18" s="75" t="n">
        <v>0</v>
      </c>
      <c r="Q18" s="76" t="n">
        <f aca="false">IF(J18-F18&gt;0,IF(R18="S",J18-F18,0),0)</f>
        <v>207</v>
      </c>
      <c r="R18" s="74" t="str">
        <f aca="false">IF(G18-H18-I18-P18&gt;0,"N",IF(J18=DATE(1900,1,1),"N","S"))</f>
        <v>S</v>
      </c>
      <c r="S18" s="75" t="n">
        <f aca="false">IF(G18-H18-I18-P18&gt;0,G18-H18-I18-P18,0)</f>
        <v>0</v>
      </c>
      <c r="T18" s="76" t="n">
        <f aca="false">IF(J18-D18&gt;0,IF(R18="S",J18-D18,0),0)</f>
        <v>209</v>
      </c>
      <c r="U18" s="75" t="n">
        <f aca="false">IF(R18="S",H18*Q18,0)</f>
        <v>180092.07</v>
      </c>
      <c r="V18" s="75" t="n">
        <f aca="false">IF(R18="S",H18*T18,0)</f>
        <v>181832.09</v>
      </c>
      <c r="W18" s="76" t="n">
        <f aca="false">IF(R18="S",J18-F18-K18,0)</f>
        <v>177</v>
      </c>
      <c r="X18" s="75" t="n">
        <f aca="false">IF(R18="S",H18*W18,0)</f>
        <v>153991.77</v>
      </c>
      <c r="AH18" s="78"/>
      <c r="AQ18" s="78"/>
      <c r="AS18" s="78"/>
      <c r="AT18" s="78"/>
      <c r="BD18" s="79"/>
      <c r="BE18" s="78"/>
      <c r="BF18" s="79"/>
      <c r="BG18" s="78"/>
      <c r="BK18" s="78"/>
      <c r="BM18" s="78"/>
      <c r="BN18" s="78"/>
      <c r="BT18" s="78"/>
      <c r="BU18" s="78"/>
    </row>
    <row r="19" customFormat="false" ht="12.75" hidden="true" customHeight="false" outlineLevel="0" collapsed="false">
      <c r="A19" s="74" t="n">
        <v>2016</v>
      </c>
      <c r="B19" s="74" t="n">
        <v>4343</v>
      </c>
      <c r="C19" s="79" t="s">
        <v>72</v>
      </c>
      <c r="D19" s="78" t="n">
        <v>42348</v>
      </c>
      <c r="E19" s="79" t="s">
        <v>77</v>
      </c>
      <c r="F19" s="78" t="n">
        <v>42354</v>
      </c>
      <c r="G19" s="75" t="n">
        <v>536.8</v>
      </c>
      <c r="H19" s="75" t="n">
        <v>536.8</v>
      </c>
      <c r="I19" s="75" t="n">
        <v>0</v>
      </c>
      <c r="J19" s="78" t="n">
        <v>42600</v>
      </c>
      <c r="K19" s="76" t="n">
        <v>30</v>
      </c>
      <c r="L19" s="78" t="n">
        <v>42370</v>
      </c>
      <c r="M19" s="78" t="n">
        <v>42735</v>
      </c>
      <c r="N19" s="75" t="n">
        <v>0</v>
      </c>
      <c r="P19" s="75" t="n">
        <v>0</v>
      </c>
      <c r="Q19" s="76" t="n">
        <f aca="false">IF(J19-F19&gt;0,IF(R19="S",J19-F19,0),0)</f>
        <v>246</v>
      </c>
      <c r="R19" s="74" t="str">
        <f aca="false">IF(G19-H19-I19-P19&gt;0,"N",IF(J19=DATE(1900,1,1),"N","S"))</f>
        <v>S</v>
      </c>
      <c r="S19" s="75" t="n">
        <f aca="false">IF(G19-H19-I19-P19&gt;0,G19-H19-I19-P19,0)</f>
        <v>0</v>
      </c>
      <c r="T19" s="76" t="n">
        <f aca="false">IF(J19-D19&gt;0,IF(R19="S",J19-D19,0),0)</f>
        <v>252</v>
      </c>
      <c r="U19" s="75" t="n">
        <f aca="false">IF(R19="S",H19*Q19,0)</f>
        <v>132052.8</v>
      </c>
      <c r="V19" s="75" t="n">
        <f aca="false">IF(R19="S",H19*T19,0)</f>
        <v>135273.6</v>
      </c>
      <c r="W19" s="76" t="n">
        <f aca="false">IF(R19="S",J19-F19-K19,0)</f>
        <v>216</v>
      </c>
      <c r="X19" s="75" t="n">
        <f aca="false">IF(R19="S",H19*W19,0)</f>
        <v>115948.8</v>
      </c>
      <c r="AH19" s="78"/>
      <c r="AQ19" s="78"/>
      <c r="AS19" s="78"/>
      <c r="AT19" s="78"/>
      <c r="BD19" s="79"/>
      <c r="BE19" s="78"/>
      <c r="BF19" s="79"/>
      <c r="BG19" s="78"/>
      <c r="BK19" s="78"/>
      <c r="BM19" s="78"/>
      <c r="BN19" s="78"/>
      <c r="BT19" s="78"/>
      <c r="BU19" s="78"/>
    </row>
    <row r="20" customFormat="false" ht="12.75" hidden="true" customHeight="false" outlineLevel="0" collapsed="false">
      <c r="A20" s="74" t="n">
        <v>2016</v>
      </c>
      <c r="B20" s="74" t="n">
        <v>2180</v>
      </c>
      <c r="C20" s="79" t="s">
        <v>78</v>
      </c>
      <c r="D20" s="78" t="n">
        <v>42557</v>
      </c>
      <c r="E20" s="79" t="s">
        <v>79</v>
      </c>
      <c r="F20" s="78" t="n">
        <v>42558</v>
      </c>
      <c r="G20" s="75" t="n">
        <v>407.11</v>
      </c>
      <c r="H20" s="75" t="n">
        <v>407.11</v>
      </c>
      <c r="I20" s="75" t="n">
        <v>0</v>
      </c>
      <c r="J20" s="78" t="n">
        <v>42651</v>
      </c>
      <c r="K20" s="76" t="n">
        <v>30</v>
      </c>
      <c r="L20" s="78" t="n">
        <v>42370</v>
      </c>
      <c r="M20" s="78" t="n">
        <v>42735</v>
      </c>
      <c r="N20" s="75" t="n">
        <v>0</v>
      </c>
      <c r="P20" s="75" t="n">
        <v>0</v>
      </c>
      <c r="Q20" s="76" t="n">
        <f aca="false">IF(J20-F20&gt;0,IF(R20="S",J20-F20,0),0)</f>
        <v>93</v>
      </c>
      <c r="R20" s="74" t="str">
        <f aca="false">IF(G20-H20-I20-P20&gt;0,"N",IF(J20=DATE(1900,1,1),"N","S"))</f>
        <v>S</v>
      </c>
      <c r="S20" s="75" t="n">
        <f aca="false">IF(G20-H20-I20-P20&gt;0,G20-H20-I20-P20,0)</f>
        <v>0</v>
      </c>
      <c r="T20" s="76" t="n">
        <f aca="false">IF(J20-D20&gt;0,IF(R20="S",J20-D20,0),0)</f>
        <v>94</v>
      </c>
      <c r="U20" s="75" t="n">
        <f aca="false">IF(R20="S",H20*Q20,0)</f>
        <v>37861.23</v>
      </c>
      <c r="V20" s="75" t="n">
        <f aca="false">IF(R20="S",H20*T20,0)</f>
        <v>38268.34</v>
      </c>
      <c r="W20" s="76" t="n">
        <f aca="false">IF(R20="S",J20-F20-K20,0)</f>
        <v>63</v>
      </c>
      <c r="X20" s="75" t="n">
        <f aca="false">IF(R20="S",H20*W20,0)</f>
        <v>25647.93</v>
      </c>
      <c r="AH20" s="78"/>
      <c r="AQ20" s="78"/>
      <c r="AS20" s="78"/>
      <c r="AT20" s="78"/>
      <c r="BD20" s="79"/>
      <c r="BE20" s="78"/>
      <c r="BF20" s="79"/>
      <c r="BG20" s="78"/>
      <c r="BK20" s="78"/>
      <c r="BM20" s="78"/>
      <c r="BN20" s="78"/>
      <c r="BT20" s="78"/>
      <c r="BU20" s="78"/>
    </row>
    <row r="21" customFormat="false" ht="12.75" hidden="true" customHeight="false" outlineLevel="0" collapsed="false">
      <c r="A21" s="74" t="n">
        <v>2016</v>
      </c>
      <c r="B21" s="74" t="n">
        <v>3532</v>
      </c>
      <c r="C21" s="79" t="s">
        <v>78</v>
      </c>
      <c r="D21" s="78" t="n">
        <v>42291</v>
      </c>
      <c r="E21" s="79" t="s">
        <v>80</v>
      </c>
      <c r="F21" s="78" t="n">
        <v>42292</v>
      </c>
      <c r="G21" s="75" t="n">
        <v>407.11</v>
      </c>
      <c r="H21" s="75" t="n">
        <v>407.11</v>
      </c>
      <c r="I21" s="75" t="n">
        <v>0</v>
      </c>
      <c r="J21" s="78" t="n">
        <v>42423</v>
      </c>
      <c r="K21" s="76" t="n">
        <v>30</v>
      </c>
      <c r="L21" s="78" t="n">
        <v>42370</v>
      </c>
      <c r="M21" s="78" t="n">
        <v>42735</v>
      </c>
      <c r="N21" s="75" t="n">
        <v>0</v>
      </c>
      <c r="P21" s="75" t="n">
        <v>0</v>
      </c>
      <c r="Q21" s="76" t="n">
        <f aca="false">IF(J21-F21&gt;0,IF(R21="S",J21-F21,0),0)</f>
        <v>131</v>
      </c>
      <c r="R21" s="74" t="str">
        <f aca="false">IF(G21-H21-I21-P21&gt;0,"N",IF(J21=DATE(1900,1,1),"N","S"))</f>
        <v>S</v>
      </c>
      <c r="S21" s="75" t="n">
        <f aca="false">IF(G21-H21-I21-P21&gt;0,G21-H21-I21-P21,0)</f>
        <v>0</v>
      </c>
      <c r="T21" s="76" t="n">
        <f aca="false">IF(J21-D21&gt;0,IF(R21="S",J21-D21,0),0)</f>
        <v>132</v>
      </c>
      <c r="U21" s="75" t="n">
        <f aca="false">IF(R21="S",H21*Q21,0)</f>
        <v>53331.41</v>
      </c>
      <c r="V21" s="75" t="n">
        <f aca="false">IF(R21="S",H21*T21,0)</f>
        <v>53738.52</v>
      </c>
      <c r="W21" s="76" t="n">
        <f aca="false">IF(R21="S",J21-F21-K21,0)</f>
        <v>101</v>
      </c>
      <c r="X21" s="75" t="n">
        <f aca="false">IF(R21="S",H21*W21,0)</f>
        <v>41118.11</v>
      </c>
      <c r="AH21" s="78"/>
      <c r="AQ21" s="78"/>
      <c r="AS21" s="78"/>
      <c r="AT21" s="78"/>
      <c r="BD21" s="79"/>
      <c r="BE21" s="78"/>
      <c r="BF21" s="79"/>
      <c r="BG21" s="78"/>
      <c r="BK21" s="78"/>
      <c r="BM21" s="78"/>
      <c r="BN21" s="78"/>
      <c r="BT21" s="78"/>
      <c r="BU21" s="78"/>
    </row>
    <row r="22" customFormat="false" ht="12.75" hidden="true" customHeight="false" outlineLevel="0" collapsed="false">
      <c r="A22" s="74" t="n">
        <v>2016</v>
      </c>
      <c r="B22" s="74" t="n">
        <v>3330</v>
      </c>
      <c r="C22" s="79" t="s">
        <v>81</v>
      </c>
      <c r="D22" s="78" t="n">
        <v>42272</v>
      </c>
      <c r="E22" s="79" t="s">
        <v>82</v>
      </c>
      <c r="F22" s="78" t="n">
        <v>42273</v>
      </c>
      <c r="G22" s="75" t="n">
        <v>95</v>
      </c>
      <c r="H22" s="75" t="n">
        <v>0</v>
      </c>
      <c r="I22" s="75" t="n">
        <v>0</v>
      </c>
      <c r="J22" s="78" t="n">
        <v>1</v>
      </c>
      <c r="K22" s="76" t="n">
        <v>30</v>
      </c>
      <c r="L22" s="78" t="n">
        <v>42370</v>
      </c>
      <c r="M22" s="78" t="n">
        <v>42735</v>
      </c>
      <c r="N22" s="75" t="n">
        <v>0</v>
      </c>
      <c r="P22" s="75" t="n">
        <v>0</v>
      </c>
      <c r="Q22" s="76" t="n">
        <f aca="false">IF(J22-F22&gt;0,IF(R22="S",J22-F22,0),0)</f>
        <v>0</v>
      </c>
      <c r="R22" s="74" t="str">
        <f aca="false">IF(G22-H22-I22-P22&gt;0,"N",IF(J22=DATE(1900,1,1),"N","S"))</f>
        <v>N</v>
      </c>
      <c r="S22" s="75" t="n">
        <f aca="false">IF(G22-H22-I22-P22&gt;0,G22-H22-I22-P22,0)</f>
        <v>95</v>
      </c>
      <c r="T22" s="76" t="n">
        <f aca="false">IF(J22-D22&gt;0,IF(R22="S",J22-D22,0),0)</f>
        <v>0</v>
      </c>
      <c r="U22" s="75" t="n">
        <f aca="false">IF(R22="S",H22*Q22,0)</f>
        <v>0</v>
      </c>
      <c r="V22" s="75" t="n">
        <f aca="false">IF(R22="S",H22*T22,0)</f>
        <v>0</v>
      </c>
      <c r="W22" s="76" t="n">
        <f aca="false">IF(R22="S",J22-F22-K22,0)</f>
        <v>0</v>
      </c>
      <c r="X22" s="75" t="n">
        <f aca="false">IF(R22="S",H22*W22,0)</f>
        <v>0</v>
      </c>
      <c r="AH22" s="78"/>
      <c r="AQ22" s="78"/>
      <c r="AS22" s="78"/>
      <c r="AT22" s="78"/>
      <c r="BD22" s="79"/>
      <c r="BE22" s="78"/>
      <c r="BF22" s="79"/>
      <c r="BG22" s="78"/>
      <c r="BK22" s="78"/>
      <c r="BM22" s="78"/>
      <c r="BN22" s="78"/>
      <c r="BT22" s="78"/>
      <c r="BU22" s="78"/>
    </row>
    <row r="23" customFormat="false" ht="12.75" hidden="true" customHeight="false" outlineLevel="0" collapsed="false">
      <c r="A23" s="74" t="n">
        <v>2016</v>
      </c>
      <c r="C23" s="79" t="s">
        <v>81</v>
      </c>
      <c r="D23" s="78" t="n">
        <v>42312</v>
      </c>
      <c r="E23" s="79" t="s">
        <v>83</v>
      </c>
      <c r="F23" s="78" t="n">
        <v>42420</v>
      </c>
      <c r="G23" s="75" t="n">
        <v>190</v>
      </c>
      <c r="H23" s="75" t="n">
        <v>190</v>
      </c>
      <c r="I23" s="75" t="n">
        <v>0</v>
      </c>
      <c r="J23" s="78" t="n">
        <v>42544</v>
      </c>
      <c r="K23" s="76" t="n">
        <v>30</v>
      </c>
      <c r="L23" s="78" t="n">
        <v>42370</v>
      </c>
      <c r="M23" s="78" t="n">
        <v>42735</v>
      </c>
      <c r="N23" s="75" t="n">
        <v>0</v>
      </c>
      <c r="P23" s="75" t="n">
        <v>0</v>
      </c>
      <c r="Q23" s="76" t="n">
        <f aca="false">IF(J23-F23&gt;0,IF(R23="S",J23-F23,0),0)</f>
        <v>124</v>
      </c>
      <c r="R23" s="74" t="str">
        <f aca="false">IF(G23-H23-I23-P23&gt;0,"N",IF(J23=DATE(1900,1,1),"N","S"))</f>
        <v>S</v>
      </c>
      <c r="S23" s="75" t="n">
        <f aca="false">IF(G23-H23-I23-P23&gt;0,G23-H23-I23-P23,0)</f>
        <v>0</v>
      </c>
      <c r="T23" s="76" t="n">
        <f aca="false">IF(J23-D23&gt;0,IF(R23="S",J23-D23,0),0)</f>
        <v>232</v>
      </c>
      <c r="U23" s="75" t="n">
        <f aca="false">IF(R23="S",H23*Q23,0)</f>
        <v>23560</v>
      </c>
      <c r="V23" s="75" t="n">
        <f aca="false">IF(R23="S",H23*T23,0)</f>
        <v>44080</v>
      </c>
      <c r="W23" s="76" t="n">
        <f aca="false">IF(R23="S",J23-F23-K23,0)</f>
        <v>94</v>
      </c>
      <c r="X23" s="75" t="n">
        <f aca="false">IF(R23="S",H23*W23,0)</f>
        <v>17860</v>
      </c>
      <c r="AH23" s="78"/>
      <c r="AQ23" s="78"/>
      <c r="AS23" s="78"/>
      <c r="AT23" s="78"/>
      <c r="BD23" s="79"/>
      <c r="BE23" s="78"/>
      <c r="BF23" s="79"/>
      <c r="BG23" s="78"/>
      <c r="BK23" s="78"/>
      <c r="BM23" s="78"/>
      <c r="BN23" s="78"/>
      <c r="BT23" s="78"/>
      <c r="BU23" s="78"/>
    </row>
    <row r="24" customFormat="false" ht="12.75" hidden="true" customHeight="false" outlineLevel="0" collapsed="false">
      <c r="A24" s="74" t="n">
        <v>2016</v>
      </c>
      <c r="B24" s="74" t="n">
        <v>1124</v>
      </c>
      <c r="C24" s="79" t="s">
        <v>84</v>
      </c>
      <c r="D24" s="78" t="n">
        <v>42094</v>
      </c>
      <c r="E24" s="79" t="s">
        <v>85</v>
      </c>
      <c r="F24" s="78" t="n">
        <v>42096</v>
      </c>
      <c r="G24" s="75" t="n">
        <v>195.07</v>
      </c>
      <c r="H24" s="75" t="n">
        <v>190.71</v>
      </c>
      <c r="I24" s="75" t="n">
        <v>0</v>
      </c>
      <c r="J24" s="78" t="n">
        <v>42515</v>
      </c>
      <c r="K24" s="76" t="n">
        <v>30</v>
      </c>
      <c r="L24" s="78" t="n">
        <v>42370</v>
      </c>
      <c r="M24" s="78" t="n">
        <v>42735</v>
      </c>
      <c r="N24" s="75" t="n">
        <v>0</v>
      </c>
      <c r="P24" s="75" t="n">
        <v>0</v>
      </c>
      <c r="Q24" s="76" t="n">
        <f aca="false">IF(J24-F24&gt;0,IF(R24="S",J24-F24,0),0)</f>
        <v>0</v>
      </c>
      <c r="R24" s="74" t="str">
        <f aca="false">IF(G24-H24-I24-P24&gt;0,"N",IF(J24=DATE(1900,1,1),"N","S"))</f>
        <v>N</v>
      </c>
      <c r="S24" s="75" t="n">
        <f aca="false">IF(G24-H24-I24-P24&gt;0,G24-H24-I24-P24,0)</f>
        <v>4.35999999999999</v>
      </c>
      <c r="T24" s="76" t="n">
        <f aca="false">IF(J24-D24&gt;0,IF(R24="S",J24-D24,0),0)</f>
        <v>0</v>
      </c>
      <c r="U24" s="75" t="n">
        <f aca="false">IF(R24="S",H24*Q24,0)</f>
        <v>0</v>
      </c>
      <c r="V24" s="75" t="n">
        <f aca="false">IF(R24="S",H24*T24,0)</f>
        <v>0</v>
      </c>
      <c r="W24" s="76" t="n">
        <f aca="false">IF(R24="S",J24-F24-K24,0)</f>
        <v>0</v>
      </c>
      <c r="X24" s="75" t="n">
        <f aca="false">IF(R24="S",H24*W24,0)</f>
        <v>0</v>
      </c>
      <c r="AH24" s="78"/>
      <c r="AQ24" s="78"/>
      <c r="AS24" s="78"/>
      <c r="AT24" s="78"/>
      <c r="BD24" s="79"/>
      <c r="BE24" s="78"/>
      <c r="BF24" s="79"/>
      <c r="BG24" s="78"/>
      <c r="BK24" s="78"/>
      <c r="BM24" s="78"/>
      <c r="BN24" s="78"/>
      <c r="BT24" s="78"/>
      <c r="BU24" s="78"/>
    </row>
    <row r="25" customFormat="false" ht="12.75" hidden="true" customHeight="false" outlineLevel="0" collapsed="false">
      <c r="A25" s="74" t="n">
        <v>2016</v>
      </c>
      <c r="B25" s="74" t="n">
        <v>257</v>
      </c>
      <c r="C25" s="79" t="s">
        <v>84</v>
      </c>
      <c r="D25" s="78" t="n">
        <v>42396</v>
      </c>
      <c r="E25" s="79" t="s">
        <v>86</v>
      </c>
      <c r="F25" s="78" t="n">
        <v>42397</v>
      </c>
      <c r="G25" s="75" t="n">
        <v>313.87</v>
      </c>
      <c r="H25" s="75" t="n">
        <v>313.87</v>
      </c>
      <c r="I25" s="75" t="n">
        <v>0</v>
      </c>
      <c r="J25" s="78" t="n">
        <v>42612</v>
      </c>
      <c r="K25" s="76" t="n">
        <v>30</v>
      </c>
      <c r="L25" s="78" t="n">
        <v>42370</v>
      </c>
      <c r="M25" s="78" t="n">
        <v>42735</v>
      </c>
      <c r="N25" s="75" t="n">
        <v>0</v>
      </c>
      <c r="P25" s="75" t="n">
        <v>0</v>
      </c>
      <c r="Q25" s="76" t="n">
        <f aca="false">IF(J25-F25&gt;0,IF(R25="S",J25-F25,0),0)</f>
        <v>215</v>
      </c>
      <c r="R25" s="74" t="str">
        <f aca="false">IF(G25-H25-I25-P25&gt;0,"N",IF(J25=DATE(1900,1,1),"N","S"))</f>
        <v>S</v>
      </c>
      <c r="S25" s="75" t="n">
        <f aca="false">IF(G25-H25-I25-P25&gt;0,G25-H25-I25-P25,0)</f>
        <v>0</v>
      </c>
      <c r="T25" s="76" t="n">
        <f aca="false">IF(J25-D25&gt;0,IF(R25="S",J25-D25,0),0)</f>
        <v>216</v>
      </c>
      <c r="U25" s="75" t="n">
        <f aca="false">IF(R25="S",H25*Q25,0)</f>
        <v>67482.05</v>
      </c>
      <c r="V25" s="75" t="n">
        <f aca="false">IF(R25="S",H25*T25,0)</f>
        <v>67795.92</v>
      </c>
      <c r="W25" s="76" t="n">
        <f aca="false">IF(R25="S",J25-F25-K25,0)</f>
        <v>185</v>
      </c>
      <c r="X25" s="75" t="n">
        <f aca="false">IF(R25="S",H25*W25,0)</f>
        <v>58065.95</v>
      </c>
      <c r="AH25" s="78"/>
      <c r="AQ25" s="78"/>
      <c r="AS25" s="78"/>
      <c r="AT25" s="78"/>
      <c r="BD25" s="79"/>
      <c r="BE25" s="78"/>
      <c r="BF25" s="79"/>
      <c r="BG25" s="78"/>
      <c r="BK25" s="78"/>
      <c r="BM25" s="78"/>
      <c r="BN25" s="78"/>
      <c r="BT25" s="78"/>
      <c r="BU25" s="78"/>
    </row>
    <row r="26" customFormat="false" ht="12.75" hidden="true" customHeight="false" outlineLevel="0" collapsed="false">
      <c r="A26" s="74" t="n">
        <v>2016</v>
      </c>
      <c r="B26" s="74" t="n">
        <v>891</v>
      </c>
      <c r="C26" s="79" t="s">
        <v>84</v>
      </c>
      <c r="D26" s="78" t="n">
        <v>42451</v>
      </c>
      <c r="E26" s="79" t="s">
        <v>87</v>
      </c>
      <c r="F26" s="78" t="n">
        <v>42452</v>
      </c>
      <c r="G26" s="75" t="n">
        <v>361.92</v>
      </c>
      <c r="H26" s="75" t="n">
        <v>361.92</v>
      </c>
      <c r="I26" s="75" t="n">
        <v>0</v>
      </c>
      <c r="J26" s="78" t="n">
        <v>42653</v>
      </c>
      <c r="K26" s="76" t="n">
        <v>30</v>
      </c>
      <c r="L26" s="78" t="n">
        <v>42370</v>
      </c>
      <c r="M26" s="78" t="n">
        <v>42735</v>
      </c>
      <c r="N26" s="75" t="n">
        <v>0</v>
      </c>
      <c r="P26" s="75" t="n">
        <v>0</v>
      </c>
      <c r="Q26" s="76" t="n">
        <f aca="false">IF(J26-F26&gt;0,IF(R26="S",J26-F26,0),0)</f>
        <v>201</v>
      </c>
      <c r="R26" s="74" t="str">
        <f aca="false">IF(G26-H26-I26-P26&gt;0,"N",IF(J26=DATE(1900,1,1),"N","S"))</f>
        <v>S</v>
      </c>
      <c r="S26" s="75" t="n">
        <f aca="false">IF(G26-H26-I26-P26&gt;0,G26-H26-I26-P26,0)</f>
        <v>0</v>
      </c>
      <c r="T26" s="76" t="n">
        <f aca="false">IF(J26-D26&gt;0,IF(R26="S",J26-D26,0),0)</f>
        <v>202</v>
      </c>
      <c r="U26" s="75" t="n">
        <f aca="false">IF(R26="S",H26*Q26,0)</f>
        <v>72745.92</v>
      </c>
      <c r="V26" s="75" t="n">
        <f aca="false">IF(R26="S",H26*T26,0)</f>
        <v>73107.84</v>
      </c>
      <c r="W26" s="76" t="n">
        <f aca="false">IF(R26="S",J26-F26-K26,0)</f>
        <v>171</v>
      </c>
      <c r="X26" s="75" t="n">
        <f aca="false">IF(R26="S",H26*W26,0)</f>
        <v>61888.32</v>
      </c>
      <c r="AH26" s="78"/>
      <c r="AQ26" s="78"/>
      <c r="AS26" s="78"/>
      <c r="AT26" s="78"/>
      <c r="BD26" s="79"/>
      <c r="BE26" s="78"/>
      <c r="BF26" s="79"/>
      <c r="BG26" s="78"/>
      <c r="BK26" s="78"/>
      <c r="BM26" s="78"/>
      <c r="BN26" s="78"/>
      <c r="BT26" s="78"/>
      <c r="BU26" s="78"/>
    </row>
    <row r="27" customFormat="false" ht="12.75" hidden="true" customHeight="false" outlineLevel="0" collapsed="false">
      <c r="A27" s="74" t="n">
        <v>2016</v>
      </c>
      <c r="B27" s="74" t="n">
        <v>1522</v>
      </c>
      <c r="C27" s="79" t="s">
        <v>84</v>
      </c>
      <c r="D27" s="78" t="n">
        <v>42513</v>
      </c>
      <c r="E27" s="79" t="s">
        <v>88</v>
      </c>
      <c r="F27" s="78" t="n">
        <v>42514</v>
      </c>
      <c r="G27" s="75" t="n">
        <v>306.7</v>
      </c>
      <c r="H27" s="75" t="n">
        <v>306.7</v>
      </c>
      <c r="I27" s="75" t="n">
        <v>0</v>
      </c>
      <c r="J27" s="78" t="n">
        <v>42719</v>
      </c>
      <c r="K27" s="76" t="n">
        <v>30</v>
      </c>
      <c r="L27" s="78" t="n">
        <v>42370</v>
      </c>
      <c r="M27" s="78" t="n">
        <v>42735</v>
      </c>
      <c r="N27" s="75" t="n">
        <v>0</v>
      </c>
      <c r="P27" s="75" t="n">
        <v>0</v>
      </c>
      <c r="Q27" s="76" t="n">
        <f aca="false">IF(J27-F27&gt;0,IF(R27="S",J27-F27,0),0)</f>
        <v>205</v>
      </c>
      <c r="R27" s="74" t="str">
        <f aca="false">IF(G27-H27-I27-P27&gt;0,"N",IF(J27=DATE(1900,1,1),"N","S"))</f>
        <v>S</v>
      </c>
      <c r="S27" s="75" t="n">
        <f aca="false">IF(G27-H27-I27-P27&gt;0,G27-H27-I27-P27,0)</f>
        <v>0</v>
      </c>
      <c r="T27" s="76" t="n">
        <f aca="false">IF(J27-D27&gt;0,IF(R27="S",J27-D27,0),0)</f>
        <v>206</v>
      </c>
      <c r="U27" s="75" t="n">
        <f aca="false">IF(R27="S",H27*Q27,0)</f>
        <v>62873.5</v>
      </c>
      <c r="V27" s="75" t="n">
        <f aca="false">IF(R27="S",H27*T27,0)</f>
        <v>63180.2</v>
      </c>
      <c r="W27" s="76" t="n">
        <f aca="false">IF(R27="S",J27-F27-K27,0)</f>
        <v>175</v>
      </c>
      <c r="X27" s="75" t="n">
        <f aca="false">IF(R27="S",H27*W27,0)</f>
        <v>53672.5</v>
      </c>
      <c r="AH27" s="78"/>
      <c r="AQ27" s="78"/>
      <c r="AS27" s="78"/>
      <c r="AT27" s="78"/>
      <c r="BD27" s="79"/>
      <c r="BE27" s="78"/>
      <c r="BF27" s="79"/>
      <c r="BG27" s="78"/>
      <c r="BK27" s="78"/>
      <c r="BM27" s="78"/>
      <c r="BN27" s="78"/>
      <c r="BT27" s="78"/>
      <c r="BU27" s="78"/>
    </row>
    <row r="28" customFormat="false" ht="12.75" hidden="true" customHeight="false" outlineLevel="0" collapsed="false">
      <c r="A28" s="74" t="n">
        <v>2016</v>
      </c>
      <c r="B28" s="74" t="n">
        <v>2449</v>
      </c>
      <c r="C28" s="79" t="s">
        <v>84</v>
      </c>
      <c r="D28" s="78" t="n">
        <v>42199</v>
      </c>
      <c r="E28" s="79" t="s">
        <v>89</v>
      </c>
      <c r="F28" s="78" t="n">
        <v>42200</v>
      </c>
      <c r="G28" s="75" t="n">
        <v>221.48</v>
      </c>
      <c r="H28" s="75" t="n">
        <v>221.48</v>
      </c>
      <c r="I28" s="75" t="n">
        <v>0</v>
      </c>
      <c r="J28" s="78" t="n">
        <v>42416</v>
      </c>
      <c r="K28" s="76" t="n">
        <v>30</v>
      </c>
      <c r="L28" s="78" t="n">
        <v>42370</v>
      </c>
      <c r="M28" s="78" t="n">
        <v>42735</v>
      </c>
      <c r="N28" s="75" t="n">
        <v>0</v>
      </c>
      <c r="P28" s="75" t="n">
        <v>0</v>
      </c>
      <c r="Q28" s="76" t="n">
        <f aca="false">IF(J28-F28&gt;0,IF(R28="S",J28-F28,0),0)</f>
        <v>216</v>
      </c>
      <c r="R28" s="74" t="str">
        <f aca="false">IF(G28-H28-I28-P28&gt;0,"N",IF(J28=DATE(1900,1,1),"N","S"))</f>
        <v>S</v>
      </c>
      <c r="S28" s="75" t="n">
        <f aca="false">IF(G28-H28-I28-P28&gt;0,G28-H28-I28-P28,0)</f>
        <v>0</v>
      </c>
      <c r="T28" s="76" t="n">
        <f aca="false">IF(J28-D28&gt;0,IF(R28="S",J28-D28,0),0)</f>
        <v>217</v>
      </c>
      <c r="U28" s="75" t="n">
        <f aca="false">IF(R28="S",H28*Q28,0)</f>
        <v>47839.68</v>
      </c>
      <c r="V28" s="75" t="n">
        <f aca="false">IF(R28="S",H28*T28,0)</f>
        <v>48061.16</v>
      </c>
      <c r="W28" s="76" t="n">
        <f aca="false">IF(R28="S",J28-F28-K28,0)</f>
        <v>186</v>
      </c>
      <c r="X28" s="75" t="n">
        <f aca="false">IF(R28="S",H28*W28,0)</f>
        <v>41195.28</v>
      </c>
      <c r="AH28" s="78"/>
      <c r="AQ28" s="78"/>
      <c r="AS28" s="78"/>
      <c r="AT28" s="78"/>
      <c r="BD28" s="79"/>
      <c r="BE28" s="78"/>
      <c r="BF28" s="79"/>
      <c r="BG28" s="78"/>
      <c r="BK28" s="78"/>
      <c r="BM28" s="78"/>
      <c r="BN28" s="78"/>
      <c r="BT28" s="78"/>
      <c r="BU28" s="78"/>
    </row>
    <row r="29" customFormat="false" ht="12.75" hidden="true" customHeight="false" outlineLevel="0" collapsed="false">
      <c r="A29" s="74" t="n">
        <v>2016</v>
      </c>
      <c r="B29" s="74" t="n">
        <v>2710</v>
      </c>
      <c r="C29" s="79" t="s">
        <v>84</v>
      </c>
      <c r="D29" s="78" t="n">
        <v>42573</v>
      </c>
      <c r="E29" s="79" t="s">
        <v>90</v>
      </c>
      <c r="F29" s="78" t="n">
        <v>42588</v>
      </c>
      <c r="G29" s="75" t="n">
        <v>230.84</v>
      </c>
      <c r="H29" s="75" t="n">
        <v>230.84</v>
      </c>
      <c r="I29" s="75" t="n">
        <v>0</v>
      </c>
      <c r="J29" s="78" t="n">
        <v>42719</v>
      </c>
      <c r="K29" s="76" t="n">
        <v>30</v>
      </c>
      <c r="L29" s="78" t="n">
        <v>42370</v>
      </c>
      <c r="M29" s="78" t="n">
        <v>42735</v>
      </c>
      <c r="N29" s="75" t="n">
        <v>0</v>
      </c>
      <c r="P29" s="75" t="n">
        <v>0</v>
      </c>
      <c r="Q29" s="76" t="n">
        <f aca="false">IF(J29-F29&gt;0,IF(R29="S",J29-F29,0),0)</f>
        <v>131</v>
      </c>
      <c r="R29" s="74" t="str">
        <f aca="false">IF(G29-H29-I29-P29&gt;0,"N",IF(J29=DATE(1900,1,1),"N","S"))</f>
        <v>S</v>
      </c>
      <c r="S29" s="75" t="n">
        <f aca="false">IF(G29-H29-I29-P29&gt;0,G29-H29-I29-P29,0)</f>
        <v>0</v>
      </c>
      <c r="T29" s="76" t="n">
        <f aca="false">IF(J29-D29&gt;0,IF(R29="S",J29-D29,0),0)</f>
        <v>146</v>
      </c>
      <c r="U29" s="75" t="n">
        <f aca="false">IF(R29="S",H29*Q29,0)</f>
        <v>30240.04</v>
      </c>
      <c r="V29" s="75" t="n">
        <f aca="false">IF(R29="S",H29*T29,0)</f>
        <v>33702.64</v>
      </c>
      <c r="W29" s="76" t="n">
        <f aca="false">IF(R29="S",J29-F29-K29,0)</f>
        <v>101</v>
      </c>
      <c r="X29" s="75" t="n">
        <f aca="false">IF(R29="S",H29*W29,0)</f>
        <v>23314.84</v>
      </c>
      <c r="AH29" s="78"/>
      <c r="AQ29" s="78"/>
      <c r="AS29" s="78"/>
      <c r="AT29" s="78"/>
      <c r="BD29" s="79"/>
      <c r="BE29" s="78"/>
      <c r="BF29" s="79"/>
      <c r="BG29" s="78"/>
      <c r="BK29" s="78"/>
      <c r="BM29" s="78"/>
      <c r="BN29" s="78"/>
      <c r="BT29" s="78"/>
      <c r="BU29" s="78"/>
    </row>
    <row r="30" customFormat="false" ht="12.75" hidden="true" customHeight="false" outlineLevel="0" collapsed="false">
      <c r="A30" s="74" t="n">
        <v>2016</v>
      </c>
      <c r="B30" s="74" t="n">
        <v>4017</v>
      </c>
      <c r="C30" s="79" t="s">
        <v>84</v>
      </c>
      <c r="D30" s="78" t="n">
        <v>42328</v>
      </c>
      <c r="E30" s="79" t="s">
        <v>91</v>
      </c>
      <c r="F30" s="78" t="n">
        <v>42328</v>
      </c>
      <c r="G30" s="75" t="n">
        <v>214.22</v>
      </c>
      <c r="H30" s="75" t="n">
        <v>214.22</v>
      </c>
      <c r="I30" s="75" t="n">
        <v>0</v>
      </c>
      <c r="J30" s="78" t="n">
        <v>42543</v>
      </c>
      <c r="K30" s="76" t="n">
        <v>30</v>
      </c>
      <c r="L30" s="78" t="n">
        <v>42370</v>
      </c>
      <c r="M30" s="78" t="n">
        <v>42735</v>
      </c>
      <c r="N30" s="75" t="n">
        <v>0</v>
      </c>
      <c r="P30" s="75" t="n">
        <v>0</v>
      </c>
      <c r="Q30" s="76" t="n">
        <f aca="false">IF(J30-F30&gt;0,IF(R30="S",J30-F30,0),0)</f>
        <v>215</v>
      </c>
      <c r="R30" s="74" t="str">
        <f aca="false">IF(G30-H30-I30-P30&gt;0,"N",IF(J30=DATE(1900,1,1),"N","S"))</f>
        <v>S</v>
      </c>
      <c r="S30" s="75" t="n">
        <f aca="false">IF(G30-H30-I30-P30&gt;0,G30-H30-I30-P30,0)</f>
        <v>0</v>
      </c>
      <c r="T30" s="76" t="n">
        <f aca="false">IF(J30-D30&gt;0,IF(R30="S",J30-D30,0),0)</f>
        <v>215</v>
      </c>
      <c r="U30" s="75" t="n">
        <f aca="false">IF(R30="S",H30*Q30,0)</f>
        <v>46057.3</v>
      </c>
      <c r="V30" s="75" t="n">
        <f aca="false">IF(R30="S",H30*T30,0)</f>
        <v>46057.3</v>
      </c>
      <c r="W30" s="76" t="n">
        <f aca="false">IF(R30="S",J30-F30-K30,0)</f>
        <v>185</v>
      </c>
      <c r="X30" s="75" t="n">
        <f aca="false">IF(R30="S",H30*W30,0)</f>
        <v>39630.7</v>
      </c>
      <c r="AH30" s="78"/>
      <c r="AQ30" s="78"/>
      <c r="AS30" s="78"/>
      <c r="AT30" s="78"/>
      <c r="BD30" s="79"/>
      <c r="BE30" s="78"/>
      <c r="BF30" s="79"/>
      <c r="BG30" s="78"/>
      <c r="BK30" s="78"/>
      <c r="BM30" s="78"/>
      <c r="BN30" s="78"/>
      <c r="BT30" s="78"/>
      <c r="BU30" s="78"/>
    </row>
    <row r="31" customFormat="false" ht="12.75" hidden="true" customHeight="false" outlineLevel="0" collapsed="false">
      <c r="A31" s="74" t="n">
        <v>2016</v>
      </c>
      <c r="B31" s="74" t="n">
        <v>1015</v>
      </c>
      <c r="C31" s="79" t="s">
        <v>92</v>
      </c>
      <c r="D31" s="78" t="n">
        <v>42460</v>
      </c>
      <c r="E31" s="79" t="s">
        <v>93</v>
      </c>
      <c r="F31" s="78" t="n">
        <v>42468</v>
      </c>
      <c r="G31" s="75" t="n">
        <v>389.73</v>
      </c>
      <c r="H31" s="75" t="n">
        <v>389.73</v>
      </c>
      <c r="I31" s="75" t="n">
        <v>0</v>
      </c>
      <c r="J31" s="78" t="n">
        <v>42653</v>
      </c>
      <c r="K31" s="76" t="n">
        <v>30</v>
      </c>
      <c r="L31" s="78" t="n">
        <v>42370</v>
      </c>
      <c r="M31" s="78" t="n">
        <v>42735</v>
      </c>
      <c r="N31" s="75" t="n">
        <v>0</v>
      </c>
      <c r="P31" s="75" t="n">
        <v>0</v>
      </c>
      <c r="Q31" s="76" t="n">
        <f aca="false">IF(J31-F31&gt;0,IF(R31="S",J31-F31,0),0)</f>
        <v>185</v>
      </c>
      <c r="R31" s="74" t="str">
        <f aca="false">IF(G31-H31-I31-P31&gt;0,"N",IF(J31=DATE(1900,1,1),"N","S"))</f>
        <v>S</v>
      </c>
      <c r="S31" s="75" t="n">
        <f aca="false">IF(G31-H31-I31-P31&gt;0,G31-H31-I31-P31,0)</f>
        <v>0</v>
      </c>
      <c r="T31" s="76" t="n">
        <f aca="false">IF(J31-D31&gt;0,IF(R31="S",J31-D31,0),0)</f>
        <v>193</v>
      </c>
      <c r="U31" s="75" t="n">
        <f aca="false">IF(R31="S",H31*Q31,0)</f>
        <v>72100.05</v>
      </c>
      <c r="V31" s="75" t="n">
        <f aca="false">IF(R31="S",H31*T31,0)</f>
        <v>75217.89</v>
      </c>
      <c r="W31" s="76" t="n">
        <f aca="false">IF(R31="S",J31-F31-K31,0)</f>
        <v>155</v>
      </c>
      <c r="X31" s="75" t="n">
        <f aca="false">IF(R31="S",H31*W31,0)</f>
        <v>60408.15</v>
      </c>
      <c r="AH31" s="78"/>
      <c r="AQ31" s="78"/>
      <c r="AS31" s="78"/>
      <c r="AT31" s="78"/>
      <c r="BD31" s="79"/>
      <c r="BE31" s="78"/>
      <c r="BF31" s="79"/>
      <c r="BG31" s="78"/>
      <c r="BK31" s="78"/>
      <c r="BM31" s="78"/>
      <c r="BN31" s="78"/>
      <c r="BT31" s="78"/>
      <c r="BU31" s="78"/>
    </row>
    <row r="32" customFormat="false" ht="12.75" hidden="true" customHeight="false" outlineLevel="0" collapsed="false">
      <c r="A32" s="74" t="n">
        <v>2017</v>
      </c>
      <c r="B32" s="74" t="n">
        <v>2369</v>
      </c>
      <c r="C32" s="79" t="s">
        <v>92</v>
      </c>
      <c r="D32" s="78" t="n">
        <v>42825</v>
      </c>
      <c r="E32" s="79" t="s">
        <v>93</v>
      </c>
      <c r="F32" s="78" t="n">
        <v>42849</v>
      </c>
      <c r="G32" s="75" t="n">
        <v>340.3</v>
      </c>
      <c r="H32" s="75" t="n">
        <v>340.3</v>
      </c>
      <c r="I32" s="75" t="n">
        <v>0</v>
      </c>
      <c r="J32" s="78" t="n">
        <v>42909</v>
      </c>
      <c r="K32" s="76" t="n">
        <v>30</v>
      </c>
      <c r="L32" s="78" t="n">
        <v>42370</v>
      </c>
      <c r="M32" s="78" t="n">
        <v>42735</v>
      </c>
      <c r="N32" s="75" t="n">
        <v>0</v>
      </c>
      <c r="P32" s="75" t="n">
        <v>0</v>
      </c>
      <c r="Q32" s="76" t="n">
        <f aca="false">IF(J32-F32&gt;0,IF(R32="S",J32-F32,0),0)</f>
        <v>60</v>
      </c>
      <c r="R32" s="74" t="str">
        <f aca="false">IF(G32-H32-I32-P32&gt;0,"N",IF(J32=DATE(1900,1,1),"N","S"))</f>
        <v>S</v>
      </c>
      <c r="S32" s="75" t="n">
        <f aca="false">IF(G32-H32-I32-P32&gt;0,G32-H32-I32-P32,0)</f>
        <v>0</v>
      </c>
      <c r="T32" s="76" t="n">
        <f aca="false">IF(J32-D32&gt;0,IF(R32="S",J32-D32,0),0)</f>
        <v>84</v>
      </c>
      <c r="U32" s="75" t="n">
        <f aca="false">IF(R32="S",H32*Q32,0)</f>
        <v>20418</v>
      </c>
      <c r="V32" s="75" t="n">
        <f aca="false">IF(R32="S",H32*T32,0)</f>
        <v>28585.2</v>
      </c>
      <c r="W32" s="76" t="n">
        <f aca="false">IF(R32="S",J32-F32-K32,0)</f>
        <v>30</v>
      </c>
      <c r="X32" s="75" t="n">
        <f aca="false">IF(R32="S",H32*W32,0)</f>
        <v>10209</v>
      </c>
      <c r="AH32" s="78"/>
      <c r="AQ32" s="78"/>
      <c r="AS32" s="78"/>
      <c r="AT32" s="78"/>
      <c r="BD32" s="79"/>
      <c r="BE32" s="78"/>
      <c r="BF32" s="79"/>
      <c r="BG32" s="78"/>
      <c r="BK32" s="78"/>
      <c r="BM32" s="78"/>
      <c r="BN32" s="78"/>
      <c r="BT32" s="78"/>
      <c r="BU32" s="78"/>
    </row>
    <row r="33" customFormat="false" ht="12.75" hidden="true" customHeight="false" outlineLevel="0" collapsed="false">
      <c r="A33" s="74" t="n">
        <v>2016</v>
      </c>
      <c r="B33" s="74" t="n">
        <v>360</v>
      </c>
      <c r="C33" s="79" t="s">
        <v>92</v>
      </c>
      <c r="D33" s="78" t="n">
        <v>42369</v>
      </c>
      <c r="E33" s="79" t="s">
        <v>94</v>
      </c>
      <c r="F33" s="78" t="n">
        <v>42404</v>
      </c>
      <c r="G33" s="75" t="n">
        <v>311.12</v>
      </c>
      <c r="H33" s="75" t="n">
        <v>311.12</v>
      </c>
      <c r="I33" s="75" t="n">
        <v>0</v>
      </c>
      <c r="J33" s="78" t="n">
        <v>42558</v>
      </c>
      <c r="K33" s="76" t="n">
        <v>30</v>
      </c>
      <c r="L33" s="78" t="n">
        <v>42370</v>
      </c>
      <c r="M33" s="78" t="n">
        <v>42735</v>
      </c>
      <c r="N33" s="75" t="n">
        <v>0</v>
      </c>
      <c r="P33" s="75" t="n">
        <v>0</v>
      </c>
      <c r="Q33" s="76" t="n">
        <f aca="false">IF(J33-F33&gt;0,IF(R33="S",J33-F33,0),0)</f>
        <v>154</v>
      </c>
      <c r="R33" s="74" t="str">
        <f aca="false">IF(G33-H33-I33-P33&gt;0,"N",IF(J33=DATE(1900,1,1),"N","S"))</f>
        <v>S</v>
      </c>
      <c r="S33" s="75" t="n">
        <f aca="false">IF(G33-H33-I33-P33&gt;0,G33-H33-I33-P33,0)</f>
        <v>0</v>
      </c>
      <c r="T33" s="76" t="n">
        <f aca="false">IF(J33-D33&gt;0,IF(R33="S",J33-D33,0),0)</f>
        <v>189</v>
      </c>
      <c r="U33" s="75" t="n">
        <f aca="false">IF(R33="S",H33*Q33,0)</f>
        <v>47912.48</v>
      </c>
      <c r="V33" s="75" t="n">
        <f aca="false">IF(R33="S",H33*T33,0)</f>
        <v>58801.68</v>
      </c>
      <c r="W33" s="76" t="n">
        <f aca="false">IF(R33="S",J33-F33-K33,0)</f>
        <v>124</v>
      </c>
      <c r="X33" s="75" t="n">
        <f aca="false">IF(R33="S",H33*W33,0)</f>
        <v>38578.88</v>
      </c>
      <c r="AH33" s="78"/>
      <c r="AQ33" s="78"/>
      <c r="AS33" s="78"/>
      <c r="AT33" s="78"/>
      <c r="BD33" s="79"/>
      <c r="BE33" s="78"/>
      <c r="BF33" s="79"/>
      <c r="BG33" s="78"/>
      <c r="BK33" s="78"/>
      <c r="BM33" s="78"/>
      <c r="BN33" s="78"/>
      <c r="BT33" s="78"/>
      <c r="BU33" s="78"/>
    </row>
    <row r="34" customFormat="false" ht="12.75" hidden="true" customHeight="false" outlineLevel="0" collapsed="false">
      <c r="A34" s="74" t="n">
        <v>2016</v>
      </c>
      <c r="B34" s="74" t="n">
        <v>2259</v>
      </c>
      <c r="C34" s="79" t="s">
        <v>92</v>
      </c>
      <c r="D34" s="78" t="n">
        <v>42551</v>
      </c>
      <c r="E34" s="79" t="s">
        <v>94</v>
      </c>
      <c r="F34" s="78" t="n">
        <v>42566</v>
      </c>
      <c r="G34" s="75" t="n">
        <v>323.72</v>
      </c>
      <c r="H34" s="75" t="n">
        <v>323.72</v>
      </c>
      <c r="I34" s="75" t="n">
        <v>0</v>
      </c>
      <c r="J34" s="78" t="n">
        <v>42755</v>
      </c>
      <c r="K34" s="76" t="n">
        <v>30</v>
      </c>
      <c r="L34" s="78" t="n">
        <v>42370</v>
      </c>
      <c r="M34" s="78" t="n">
        <v>42735</v>
      </c>
      <c r="N34" s="75" t="n">
        <v>0</v>
      </c>
      <c r="P34" s="75" t="n">
        <v>0</v>
      </c>
      <c r="Q34" s="76" t="n">
        <f aca="false">IF(J34-F34&gt;0,IF(R34="S",J34-F34,0),0)</f>
        <v>189</v>
      </c>
      <c r="R34" s="74" t="str">
        <f aca="false">IF(G34-H34-I34-P34&gt;0,"N",IF(J34=DATE(1900,1,1),"N","S"))</f>
        <v>S</v>
      </c>
      <c r="S34" s="75" t="n">
        <f aca="false">IF(G34-H34-I34-P34&gt;0,G34-H34-I34-P34,0)</f>
        <v>0</v>
      </c>
      <c r="T34" s="76" t="n">
        <f aca="false">IF(J34-D34&gt;0,IF(R34="S",J34-D34,0),0)</f>
        <v>204</v>
      </c>
      <c r="U34" s="75" t="n">
        <f aca="false">IF(R34="S",H34*Q34,0)</f>
        <v>61183.08</v>
      </c>
      <c r="V34" s="75" t="n">
        <f aca="false">IF(R34="S",H34*T34,0)</f>
        <v>66038.88</v>
      </c>
      <c r="W34" s="76" t="n">
        <f aca="false">IF(R34="S",J34-F34-K34,0)</f>
        <v>159</v>
      </c>
      <c r="X34" s="75" t="n">
        <f aca="false">IF(R34="S",H34*W34,0)</f>
        <v>51471.48</v>
      </c>
      <c r="AH34" s="78"/>
      <c r="AQ34" s="78"/>
      <c r="AS34" s="78"/>
      <c r="AT34" s="78"/>
      <c r="BD34" s="79"/>
      <c r="BE34" s="78"/>
      <c r="BF34" s="79"/>
      <c r="BG34" s="78"/>
      <c r="BK34" s="78"/>
      <c r="BM34" s="78"/>
      <c r="BN34" s="78"/>
      <c r="BT34" s="78"/>
      <c r="BU34" s="78"/>
    </row>
    <row r="35" customFormat="false" ht="12.75" hidden="false" customHeight="false" outlineLevel="0" collapsed="false">
      <c r="A35" s="74" t="n">
        <v>2017</v>
      </c>
      <c r="B35" s="74" t="n">
        <v>4536</v>
      </c>
      <c r="C35" s="79" t="s">
        <v>92</v>
      </c>
      <c r="D35" s="78" t="n">
        <v>42916</v>
      </c>
      <c r="E35" s="79" t="s">
        <v>94</v>
      </c>
      <c r="F35" s="78" t="n">
        <v>42929</v>
      </c>
      <c r="G35" s="75" t="n">
        <v>253.26</v>
      </c>
      <c r="H35" s="75" t="n">
        <v>253.26</v>
      </c>
      <c r="I35" s="75" t="n">
        <v>0</v>
      </c>
      <c r="J35" s="78" t="n">
        <v>42956</v>
      </c>
      <c r="K35" s="76" t="n">
        <v>30</v>
      </c>
      <c r="L35" s="78" t="n">
        <v>42370</v>
      </c>
      <c r="M35" s="78" t="n">
        <v>42735</v>
      </c>
      <c r="N35" s="75" t="n">
        <v>0</v>
      </c>
      <c r="P35" s="75" t="n">
        <v>0</v>
      </c>
      <c r="Q35" s="76" t="n">
        <f aca="false">IF(J35-F35&gt;0,IF(R35="S",J35-F35,0),0)</f>
        <v>27</v>
      </c>
      <c r="R35" s="74" t="str">
        <f aca="false">IF(G35-H35-I35-P35&gt;0,"N",IF(J35=DATE(1900,1,1),"N","S"))</f>
        <v>S</v>
      </c>
      <c r="S35" s="75" t="n">
        <f aca="false">IF(G35-H35-I35-P35&gt;0,G35-H35-I35-P35,0)</f>
        <v>0</v>
      </c>
      <c r="T35" s="76" t="n">
        <f aca="false">IF(J35-D35&gt;0,IF(R35="S",J35-D35,0),0)</f>
        <v>40</v>
      </c>
      <c r="U35" s="75" t="n">
        <f aca="false">IF(R35="S",H35*Q35,0)</f>
        <v>6838.02</v>
      </c>
      <c r="V35" s="75" t="n">
        <f aca="false">IF(R35="S",H35*T35,0)</f>
        <v>10130.4</v>
      </c>
      <c r="W35" s="76" t="n">
        <f aca="false">IF(R35="S",J35-F35-K35,0)</f>
        <v>-3</v>
      </c>
      <c r="X35" s="75" t="n">
        <f aca="false">IF(R35="S",H35*W35,0)</f>
        <v>-759.78</v>
      </c>
      <c r="AH35" s="78"/>
      <c r="AQ35" s="78"/>
      <c r="AS35" s="78"/>
      <c r="AT35" s="78"/>
      <c r="BD35" s="79"/>
      <c r="BE35" s="78"/>
      <c r="BF35" s="79"/>
      <c r="BG35" s="78"/>
      <c r="BK35" s="78"/>
      <c r="BM35" s="78"/>
      <c r="BN35" s="78"/>
      <c r="BT35" s="78"/>
      <c r="BU35" s="78"/>
    </row>
    <row r="36" customFormat="false" ht="12.75" hidden="true" customHeight="false" outlineLevel="0" collapsed="false">
      <c r="A36" s="74" t="n">
        <v>2017</v>
      </c>
      <c r="B36" s="74" t="n">
        <v>135</v>
      </c>
      <c r="C36" s="79" t="s">
        <v>92</v>
      </c>
      <c r="D36" s="78" t="n">
        <v>42735</v>
      </c>
      <c r="E36" s="79" t="s">
        <v>95</v>
      </c>
      <c r="F36" s="78" t="n">
        <v>42746</v>
      </c>
      <c r="G36" s="75" t="n">
        <v>287.66</v>
      </c>
      <c r="H36" s="75" t="n">
        <v>287.66</v>
      </c>
      <c r="I36" s="75" t="n">
        <v>0</v>
      </c>
      <c r="J36" s="78" t="n">
        <v>42811</v>
      </c>
      <c r="K36" s="76" t="n">
        <v>30</v>
      </c>
      <c r="L36" s="78" t="n">
        <v>42370</v>
      </c>
      <c r="M36" s="78" t="n">
        <v>42735</v>
      </c>
      <c r="N36" s="75" t="n">
        <v>0</v>
      </c>
      <c r="P36" s="75" t="n">
        <v>0</v>
      </c>
      <c r="Q36" s="76" t="n">
        <f aca="false">IF(J36-F36&gt;0,IF(R36="S",J36-F36,0),0)</f>
        <v>65</v>
      </c>
      <c r="R36" s="74" t="str">
        <f aca="false">IF(G36-H36-I36-P36&gt;0,"N",IF(J36=DATE(1900,1,1),"N","S"))</f>
        <v>S</v>
      </c>
      <c r="S36" s="75" t="n">
        <f aca="false">IF(G36-H36-I36-P36&gt;0,G36-H36-I36-P36,0)</f>
        <v>0</v>
      </c>
      <c r="T36" s="76" t="n">
        <f aca="false">IF(J36-D36&gt;0,IF(R36="S",J36-D36,0),0)</f>
        <v>76</v>
      </c>
      <c r="U36" s="75" t="n">
        <f aca="false">IF(R36="S",H36*Q36,0)</f>
        <v>18697.9</v>
      </c>
      <c r="V36" s="75" t="n">
        <f aca="false">IF(R36="S",H36*T36,0)</f>
        <v>21862.16</v>
      </c>
      <c r="W36" s="76" t="n">
        <f aca="false">IF(R36="S",J36-F36-K36,0)</f>
        <v>35</v>
      </c>
      <c r="X36" s="75" t="n">
        <f aca="false">IF(R36="S",H36*W36,0)</f>
        <v>10068.1</v>
      </c>
      <c r="AH36" s="78"/>
      <c r="AQ36" s="78"/>
      <c r="AS36" s="78"/>
      <c r="AT36" s="78"/>
      <c r="BD36" s="79"/>
      <c r="BE36" s="78"/>
      <c r="BF36" s="79"/>
      <c r="BG36" s="78"/>
      <c r="BK36" s="78"/>
      <c r="BM36" s="78"/>
      <c r="BN36" s="78"/>
      <c r="BT36" s="78"/>
      <c r="BU36" s="78"/>
    </row>
    <row r="37" customFormat="false" ht="12.75" hidden="true" customHeight="false" outlineLevel="0" collapsed="false">
      <c r="A37" s="74" t="n">
        <v>2016</v>
      </c>
      <c r="B37" s="74" t="n">
        <v>460</v>
      </c>
      <c r="C37" s="79" t="s">
        <v>96</v>
      </c>
      <c r="D37" s="78" t="n">
        <v>42051</v>
      </c>
      <c r="E37" s="79" t="s">
        <v>97</v>
      </c>
      <c r="F37" s="78" t="n">
        <v>42417</v>
      </c>
      <c r="G37" s="75" t="n">
        <v>1340.88</v>
      </c>
      <c r="H37" s="75" t="n">
        <v>1340.88</v>
      </c>
      <c r="I37" s="75" t="n">
        <v>0</v>
      </c>
      <c r="J37" s="78" t="n">
        <v>42637</v>
      </c>
      <c r="K37" s="76" t="n">
        <v>30</v>
      </c>
      <c r="L37" s="78" t="n">
        <v>42370</v>
      </c>
      <c r="M37" s="78" t="n">
        <v>42735</v>
      </c>
      <c r="N37" s="75" t="n">
        <v>0</v>
      </c>
      <c r="P37" s="75" t="n">
        <v>0</v>
      </c>
      <c r="Q37" s="76" t="n">
        <f aca="false">IF(J37-F37&gt;0,IF(R37="S",J37-F37,0),0)</f>
        <v>220</v>
      </c>
      <c r="R37" s="74" t="str">
        <f aca="false">IF(G37-H37-I37-P37&gt;0,"N",IF(J37=DATE(1900,1,1),"N","S"))</f>
        <v>S</v>
      </c>
      <c r="S37" s="75" t="n">
        <f aca="false">IF(G37-H37-I37-P37&gt;0,G37-H37-I37-P37,0)</f>
        <v>0</v>
      </c>
      <c r="T37" s="76" t="n">
        <f aca="false">IF(J37-D37&gt;0,IF(R37="S",J37-D37,0),0)</f>
        <v>586</v>
      </c>
      <c r="U37" s="75" t="n">
        <f aca="false">IF(R37="S",H37*Q37,0)</f>
        <v>294993.6</v>
      </c>
      <c r="V37" s="75" t="n">
        <f aca="false">IF(R37="S",H37*T37,0)</f>
        <v>785755.68</v>
      </c>
      <c r="W37" s="76" t="n">
        <f aca="false">IF(R37="S",J37-F37-K37,0)</f>
        <v>190</v>
      </c>
      <c r="X37" s="75" t="n">
        <f aca="false">IF(R37="S",H37*W37,0)</f>
        <v>254767.2</v>
      </c>
      <c r="AH37" s="78"/>
      <c r="AQ37" s="78"/>
      <c r="AS37" s="78"/>
      <c r="AT37" s="78"/>
      <c r="BD37" s="79"/>
      <c r="BE37" s="78"/>
      <c r="BF37" s="79"/>
      <c r="BG37" s="78"/>
      <c r="BK37" s="78"/>
      <c r="BM37" s="78"/>
      <c r="BN37" s="78"/>
      <c r="BT37" s="78"/>
      <c r="BU37" s="78"/>
    </row>
    <row r="38" customFormat="false" ht="12.75" hidden="true" customHeight="false" outlineLevel="0" collapsed="false">
      <c r="A38" s="74" t="n">
        <v>2016</v>
      </c>
      <c r="B38" s="74" t="n">
        <v>3663</v>
      </c>
      <c r="C38" s="79" t="s">
        <v>96</v>
      </c>
      <c r="D38" s="78" t="n">
        <v>42618</v>
      </c>
      <c r="E38" s="79" t="s">
        <v>98</v>
      </c>
      <c r="F38" s="78" t="n">
        <v>42626</v>
      </c>
      <c r="G38" s="75" t="n">
        <v>1462.78</v>
      </c>
      <c r="H38" s="75" t="n">
        <v>1462.78</v>
      </c>
      <c r="I38" s="75" t="n">
        <v>0</v>
      </c>
      <c r="J38" s="78" t="n">
        <v>42790</v>
      </c>
      <c r="K38" s="76" t="n">
        <v>30</v>
      </c>
      <c r="L38" s="78" t="n">
        <v>42370</v>
      </c>
      <c r="M38" s="78" t="n">
        <v>42735</v>
      </c>
      <c r="N38" s="75" t="n">
        <v>0</v>
      </c>
      <c r="P38" s="75" t="n">
        <v>0</v>
      </c>
      <c r="Q38" s="76" t="n">
        <f aca="false">IF(J38-F38&gt;0,IF(R38="S",J38-F38,0),0)</f>
        <v>164</v>
      </c>
      <c r="R38" s="74" t="str">
        <f aca="false">IF(G38-H38-I38-P38&gt;0,"N",IF(J38=DATE(1900,1,1),"N","S"))</f>
        <v>S</v>
      </c>
      <c r="S38" s="75" t="n">
        <f aca="false">IF(G38-H38-I38-P38&gt;0,G38-H38-I38-P38,0)</f>
        <v>0</v>
      </c>
      <c r="T38" s="76" t="n">
        <f aca="false">IF(J38-D38&gt;0,IF(R38="S",J38-D38,0),0)</f>
        <v>172</v>
      </c>
      <c r="U38" s="75" t="n">
        <f aca="false">IF(R38="S",H38*Q38,0)</f>
        <v>239895.92</v>
      </c>
      <c r="V38" s="75" t="n">
        <f aca="false">IF(R38="S",H38*T38,0)</f>
        <v>251598.16</v>
      </c>
      <c r="W38" s="76" t="n">
        <f aca="false">IF(R38="S",J38-F38-K38,0)</f>
        <v>134</v>
      </c>
      <c r="X38" s="75" t="n">
        <f aca="false">IF(R38="S",H38*W38,0)</f>
        <v>196012.52</v>
      </c>
      <c r="AH38" s="78"/>
      <c r="AQ38" s="78"/>
      <c r="AS38" s="78"/>
      <c r="AT38" s="78"/>
      <c r="BD38" s="79"/>
      <c r="BE38" s="78"/>
      <c r="BF38" s="79"/>
      <c r="BG38" s="78"/>
      <c r="BK38" s="78"/>
      <c r="BM38" s="78"/>
      <c r="BN38" s="78"/>
      <c r="BT38" s="78"/>
      <c r="BU38" s="78"/>
    </row>
    <row r="39" customFormat="false" ht="12.75" hidden="true" customHeight="false" outlineLevel="0" collapsed="false">
      <c r="A39" s="74" t="n">
        <v>2017</v>
      </c>
      <c r="B39" s="74" t="n">
        <v>536</v>
      </c>
      <c r="C39" s="79" t="s">
        <v>99</v>
      </c>
      <c r="D39" s="78" t="n">
        <v>42766</v>
      </c>
      <c r="E39" s="79" t="s">
        <v>100</v>
      </c>
      <c r="F39" s="78" t="n">
        <v>42767</v>
      </c>
      <c r="G39" s="75" t="n">
        <v>12411.52</v>
      </c>
      <c r="H39" s="75" t="n">
        <v>12411.52</v>
      </c>
      <c r="I39" s="75" t="n">
        <v>0</v>
      </c>
      <c r="J39" s="78" t="n">
        <v>42843</v>
      </c>
      <c r="K39" s="76" t="n">
        <v>30</v>
      </c>
      <c r="L39" s="78" t="n">
        <v>42370</v>
      </c>
      <c r="M39" s="78" t="n">
        <v>42735</v>
      </c>
      <c r="N39" s="75" t="n">
        <v>0</v>
      </c>
      <c r="P39" s="75" t="n">
        <v>0</v>
      </c>
      <c r="Q39" s="76" t="n">
        <f aca="false">IF(J39-F39&gt;0,IF(R39="S",J39-F39,0),0)</f>
        <v>76</v>
      </c>
      <c r="R39" s="74" t="str">
        <f aca="false">IF(G39-H39-I39-P39&gt;0,"N",IF(J39=DATE(1900,1,1),"N","S"))</f>
        <v>S</v>
      </c>
      <c r="S39" s="75" t="n">
        <f aca="false">IF(G39-H39-I39-P39&gt;0,G39-H39-I39-P39,0)</f>
        <v>0</v>
      </c>
      <c r="T39" s="76" t="n">
        <f aca="false">IF(J39-D39&gt;0,IF(R39="S",J39-D39,0),0)</f>
        <v>77</v>
      </c>
      <c r="U39" s="75" t="n">
        <f aca="false">IF(R39="S",H39*Q39,0)</f>
        <v>943275.52</v>
      </c>
      <c r="V39" s="75" t="n">
        <f aca="false">IF(R39="S",H39*T39,0)</f>
        <v>955687.04</v>
      </c>
      <c r="W39" s="76" t="n">
        <f aca="false">IF(R39="S",J39-F39-K39,0)</f>
        <v>46</v>
      </c>
      <c r="X39" s="75" t="n">
        <f aca="false">IF(R39="S",H39*W39,0)</f>
        <v>570929.92</v>
      </c>
      <c r="AH39" s="78"/>
      <c r="AQ39" s="78"/>
      <c r="AS39" s="78"/>
      <c r="AT39" s="78"/>
      <c r="BD39" s="79"/>
      <c r="BE39" s="78"/>
      <c r="BF39" s="79"/>
      <c r="BG39" s="78"/>
      <c r="BK39" s="78"/>
      <c r="BM39" s="78"/>
      <c r="BN39" s="78"/>
      <c r="BT39" s="78"/>
      <c r="BU39" s="78"/>
    </row>
    <row r="40" customFormat="false" ht="12.75" hidden="true" customHeight="false" outlineLevel="0" collapsed="false">
      <c r="A40" s="74" t="n">
        <v>2017</v>
      </c>
      <c r="B40" s="74" t="n">
        <v>1098</v>
      </c>
      <c r="C40" s="79" t="s">
        <v>99</v>
      </c>
      <c r="D40" s="78" t="n">
        <v>42794</v>
      </c>
      <c r="E40" s="79" t="s">
        <v>101</v>
      </c>
      <c r="F40" s="78" t="n">
        <v>42796</v>
      </c>
      <c r="G40" s="75" t="n">
        <v>12411.52</v>
      </c>
      <c r="H40" s="75" t="n">
        <v>12411.52</v>
      </c>
      <c r="I40" s="75" t="n">
        <v>0</v>
      </c>
      <c r="J40" s="78" t="n">
        <v>42864</v>
      </c>
      <c r="K40" s="76" t="n">
        <v>30</v>
      </c>
      <c r="L40" s="78" t="n">
        <v>42370</v>
      </c>
      <c r="M40" s="78" t="n">
        <v>42735</v>
      </c>
      <c r="N40" s="75" t="n">
        <v>0</v>
      </c>
      <c r="P40" s="75" t="n">
        <v>0</v>
      </c>
      <c r="Q40" s="76" t="n">
        <f aca="false">IF(J40-F40&gt;0,IF(R40="S",J40-F40,0),0)</f>
        <v>68</v>
      </c>
      <c r="R40" s="74" t="str">
        <f aca="false">IF(G40-H40-I40-P40&gt;0,"N",IF(J40=DATE(1900,1,1),"N","S"))</f>
        <v>S</v>
      </c>
      <c r="S40" s="75" t="n">
        <f aca="false">IF(G40-H40-I40-P40&gt;0,G40-H40-I40-P40,0)</f>
        <v>0</v>
      </c>
      <c r="T40" s="76" t="n">
        <f aca="false">IF(J40-D40&gt;0,IF(R40="S",J40-D40,0),0)</f>
        <v>70</v>
      </c>
      <c r="U40" s="75" t="n">
        <f aca="false">IF(R40="S",H40*Q40,0)</f>
        <v>843983.36</v>
      </c>
      <c r="V40" s="75" t="n">
        <f aca="false">IF(R40="S",H40*T40,0)</f>
        <v>868806.4</v>
      </c>
      <c r="W40" s="76" t="n">
        <f aca="false">IF(R40="S",J40-F40-K40,0)</f>
        <v>38</v>
      </c>
      <c r="X40" s="75" t="n">
        <f aca="false">IF(R40="S",H40*W40,0)</f>
        <v>471637.76</v>
      </c>
      <c r="AH40" s="78"/>
      <c r="AQ40" s="78"/>
      <c r="AS40" s="78"/>
      <c r="AT40" s="78"/>
      <c r="BD40" s="79"/>
      <c r="BE40" s="78"/>
      <c r="BF40" s="79"/>
      <c r="BG40" s="78"/>
      <c r="BK40" s="78"/>
      <c r="BM40" s="78"/>
      <c r="BN40" s="78"/>
      <c r="BT40" s="78"/>
      <c r="BU40" s="78"/>
    </row>
    <row r="41" customFormat="false" ht="12.75" hidden="true" customHeight="false" outlineLevel="0" collapsed="false">
      <c r="A41" s="74" t="n">
        <v>2017</v>
      </c>
      <c r="B41" s="74" t="n">
        <v>2477</v>
      </c>
      <c r="C41" s="79" t="s">
        <v>99</v>
      </c>
      <c r="D41" s="78" t="n">
        <v>42854</v>
      </c>
      <c r="E41" s="79" t="s">
        <v>102</v>
      </c>
      <c r="F41" s="78" t="n">
        <v>42857</v>
      </c>
      <c r="G41" s="75" t="n">
        <v>12411.52</v>
      </c>
      <c r="H41" s="75" t="n">
        <v>12411.52</v>
      </c>
      <c r="I41" s="75" t="n">
        <v>0</v>
      </c>
      <c r="J41" s="78" t="n">
        <v>42912</v>
      </c>
      <c r="K41" s="76" t="n">
        <v>30</v>
      </c>
      <c r="L41" s="78" t="n">
        <v>42370</v>
      </c>
      <c r="M41" s="78" t="n">
        <v>42735</v>
      </c>
      <c r="N41" s="75" t="n">
        <v>0</v>
      </c>
      <c r="P41" s="75" t="n">
        <v>0</v>
      </c>
      <c r="Q41" s="76" t="n">
        <f aca="false">IF(J41-F41&gt;0,IF(R41="S",J41-F41,0),0)</f>
        <v>55</v>
      </c>
      <c r="R41" s="74" t="str">
        <f aca="false">IF(G41-H41-I41-P41&gt;0,"N",IF(J41=DATE(1900,1,1),"N","S"))</f>
        <v>S</v>
      </c>
      <c r="S41" s="75" t="n">
        <f aca="false">IF(G41-H41-I41-P41&gt;0,G41-H41-I41-P41,0)</f>
        <v>0</v>
      </c>
      <c r="T41" s="76" t="n">
        <f aca="false">IF(J41-D41&gt;0,IF(R41="S",J41-D41,0),0)</f>
        <v>58</v>
      </c>
      <c r="U41" s="75" t="n">
        <f aca="false">IF(R41="S",H41*Q41,0)</f>
        <v>682633.6</v>
      </c>
      <c r="V41" s="75" t="n">
        <f aca="false">IF(R41="S",H41*T41,0)</f>
        <v>719868.16</v>
      </c>
      <c r="W41" s="76" t="n">
        <f aca="false">IF(R41="S",J41-F41-K41,0)</f>
        <v>25</v>
      </c>
      <c r="X41" s="75" t="n">
        <f aca="false">IF(R41="S",H41*W41,0)</f>
        <v>310288</v>
      </c>
      <c r="AH41" s="78"/>
      <c r="AQ41" s="78"/>
      <c r="AS41" s="78"/>
      <c r="AT41" s="78"/>
      <c r="BD41" s="79"/>
      <c r="BE41" s="78"/>
      <c r="BF41" s="79"/>
      <c r="BG41" s="78"/>
      <c r="BK41" s="78"/>
      <c r="BM41" s="78"/>
      <c r="BN41" s="78"/>
      <c r="BT41" s="78"/>
      <c r="BU41" s="78"/>
    </row>
    <row r="42" customFormat="false" ht="12.75" hidden="false" customHeight="false" outlineLevel="0" collapsed="false">
      <c r="A42" s="74" t="n">
        <v>2017</v>
      </c>
      <c r="B42" s="74" t="n">
        <v>3468</v>
      </c>
      <c r="C42" s="79" t="s">
        <v>99</v>
      </c>
      <c r="D42" s="78" t="n">
        <v>42886</v>
      </c>
      <c r="E42" s="79" t="s">
        <v>103</v>
      </c>
      <c r="F42" s="78" t="n">
        <v>42891</v>
      </c>
      <c r="G42" s="75" t="n">
        <v>12411.52</v>
      </c>
      <c r="H42" s="75" t="n">
        <v>12411.52</v>
      </c>
      <c r="I42" s="75" t="n">
        <v>0</v>
      </c>
      <c r="J42" s="78" t="n">
        <v>42930</v>
      </c>
      <c r="K42" s="76" t="n">
        <v>30</v>
      </c>
      <c r="L42" s="78" t="n">
        <v>42370</v>
      </c>
      <c r="M42" s="78" t="n">
        <v>42735</v>
      </c>
      <c r="N42" s="75" t="n">
        <v>0</v>
      </c>
      <c r="P42" s="75" t="n">
        <v>0</v>
      </c>
      <c r="Q42" s="76" t="n">
        <f aca="false">IF(J42-F42&gt;0,IF(R42="S",J42-F42,0),0)</f>
        <v>39</v>
      </c>
      <c r="R42" s="74" t="str">
        <f aca="false">IF(G42-H42-I42-P42&gt;0,"N",IF(J42=DATE(1900,1,1),"N","S"))</f>
        <v>S</v>
      </c>
      <c r="S42" s="75" t="n">
        <f aca="false">IF(G42-H42-I42-P42&gt;0,G42-H42-I42-P42,0)</f>
        <v>0</v>
      </c>
      <c r="T42" s="76" t="n">
        <f aca="false">IF(J42-D42&gt;0,IF(R42="S",J42-D42,0),0)</f>
        <v>44</v>
      </c>
      <c r="U42" s="75" t="n">
        <f aca="false">IF(R42="S",H42*Q42,0)</f>
        <v>484049.28</v>
      </c>
      <c r="V42" s="75" t="n">
        <f aca="false">IF(R42="S",H42*T42,0)</f>
        <v>546106.88</v>
      </c>
      <c r="W42" s="76" t="n">
        <f aca="false">IF(R42="S",J42-F42-K42,0)</f>
        <v>9</v>
      </c>
      <c r="X42" s="75" t="n">
        <f aca="false">IF(R42="S",H42*W42,0)</f>
        <v>111703.68</v>
      </c>
      <c r="AH42" s="78"/>
      <c r="AQ42" s="78"/>
      <c r="AS42" s="78"/>
      <c r="AT42" s="78"/>
      <c r="BD42" s="79"/>
      <c r="BE42" s="78"/>
      <c r="BF42" s="79"/>
      <c r="BG42" s="78"/>
      <c r="BK42" s="78"/>
      <c r="BM42" s="78"/>
      <c r="BN42" s="78"/>
      <c r="BT42" s="78"/>
      <c r="BU42" s="78"/>
    </row>
    <row r="43" customFormat="false" ht="12.75" hidden="false" customHeight="false" outlineLevel="0" collapsed="false">
      <c r="A43" s="74" t="n">
        <v>2017</v>
      </c>
      <c r="B43" s="74" t="n">
        <v>4245</v>
      </c>
      <c r="C43" s="79" t="s">
        <v>99</v>
      </c>
      <c r="D43" s="78" t="n">
        <v>42916</v>
      </c>
      <c r="E43" s="79" t="s">
        <v>104</v>
      </c>
      <c r="F43" s="78" t="n">
        <v>42919</v>
      </c>
      <c r="G43" s="75" t="n">
        <v>12411.52</v>
      </c>
      <c r="H43" s="75" t="n">
        <v>12411.52</v>
      </c>
      <c r="I43" s="75" t="n">
        <v>0</v>
      </c>
      <c r="J43" s="78" t="n">
        <v>42956</v>
      </c>
      <c r="K43" s="76" t="n">
        <v>30</v>
      </c>
      <c r="L43" s="78" t="n">
        <v>42370</v>
      </c>
      <c r="M43" s="78" t="n">
        <v>42735</v>
      </c>
      <c r="N43" s="75" t="n">
        <v>0</v>
      </c>
      <c r="P43" s="75" t="n">
        <v>0</v>
      </c>
      <c r="Q43" s="76" t="n">
        <f aca="false">IF(J43-F43&gt;0,IF(R43="S",J43-F43,0),0)</f>
        <v>37</v>
      </c>
      <c r="R43" s="74" t="str">
        <f aca="false">IF(G43-H43-I43-P43&gt;0,"N",IF(J43=DATE(1900,1,1),"N","S"))</f>
        <v>S</v>
      </c>
      <c r="S43" s="75" t="n">
        <f aca="false">IF(G43-H43-I43-P43&gt;0,G43-H43-I43-P43,0)</f>
        <v>0</v>
      </c>
      <c r="T43" s="76" t="n">
        <f aca="false">IF(J43-D43&gt;0,IF(R43="S",J43-D43,0),0)</f>
        <v>40</v>
      </c>
      <c r="U43" s="75" t="n">
        <f aca="false">IF(R43="S",H43*Q43,0)</f>
        <v>459226.24</v>
      </c>
      <c r="V43" s="75" t="n">
        <f aca="false">IF(R43="S",H43*T43,0)</f>
        <v>496460.8</v>
      </c>
      <c r="W43" s="76" t="n">
        <f aca="false">IF(R43="S",J43-F43-K43,0)</f>
        <v>7</v>
      </c>
      <c r="X43" s="75" t="n">
        <f aca="false">IF(R43="S",H43*W43,0)</f>
        <v>86880.64</v>
      </c>
      <c r="AH43" s="78"/>
      <c r="AQ43" s="78"/>
      <c r="AS43" s="78"/>
      <c r="AT43" s="78"/>
      <c r="BD43" s="79"/>
      <c r="BE43" s="78"/>
      <c r="BF43" s="79"/>
      <c r="BG43" s="78"/>
      <c r="BK43" s="78"/>
      <c r="BM43" s="78"/>
      <c r="BN43" s="78"/>
      <c r="BT43" s="78"/>
      <c r="BU43" s="78"/>
    </row>
    <row r="44" customFormat="false" ht="12.75" hidden="true" customHeight="false" outlineLevel="0" collapsed="false">
      <c r="A44" s="74" t="n">
        <v>2016</v>
      </c>
      <c r="B44" s="74" t="n">
        <v>4338</v>
      </c>
      <c r="C44" s="79" t="s">
        <v>99</v>
      </c>
      <c r="D44" s="78" t="n">
        <v>42643</v>
      </c>
      <c r="E44" s="79" t="s">
        <v>105</v>
      </c>
      <c r="F44" s="78" t="n">
        <v>42650</v>
      </c>
      <c r="G44" s="75" t="n">
        <v>8216.78</v>
      </c>
      <c r="H44" s="75" t="n">
        <v>8216.78</v>
      </c>
      <c r="I44" s="75" t="n">
        <v>0</v>
      </c>
      <c r="J44" s="78" t="n">
        <v>42706</v>
      </c>
      <c r="K44" s="76" t="n">
        <v>30</v>
      </c>
      <c r="L44" s="78" t="n">
        <v>42370</v>
      </c>
      <c r="M44" s="78" t="n">
        <v>42735</v>
      </c>
      <c r="N44" s="75" t="n">
        <v>0</v>
      </c>
      <c r="P44" s="75" t="n">
        <v>0</v>
      </c>
      <c r="Q44" s="76" t="n">
        <f aca="false">IF(J44-F44&gt;0,IF(R44="S",J44-F44,0),0)</f>
        <v>56</v>
      </c>
      <c r="R44" s="74" t="str">
        <f aca="false">IF(G44-H44-I44-P44&gt;0,"N",IF(J44=DATE(1900,1,1),"N","S"))</f>
        <v>S</v>
      </c>
      <c r="S44" s="75" t="n">
        <f aca="false">IF(G44-H44-I44-P44&gt;0,G44-H44-I44-P44,0)</f>
        <v>0</v>
      </c>
      <c r="T44" s="76" t="n">
        <f aca="false">IF(J44-D44&gt;0,IF(R44="S",J44-D44,0),0)</f>
        <v>63</v>
      </c>
      <c r="U44" s="75" t="n">
        <f aca="false">IF(R44="S",H44*Q44,0)</f>
        <v>460139.68</v>
      </c>
      <c r="V44" s="75" t="n">
        <f aca="false">IF(R44="S",H44*T44,0)</f>
        <v>517657.14</v>
      </c>
      <c r="W44" s="76" t="n">
        <f aca="false">IF(R44="S",J44-F44-K44,0)</f>
        <v>26</v>
      </c>
      <c r="X44" s="75" t="n">
        <f aca="false">IF(R44="S",H44*W44,0)</f>
        <v>213636.28</v>
      </c>
      <c r="AH44" s="78"/>
      <c r="AQ44" s="78"/>
      <c r="AS44" s="78"/>
      <c r="AT44" s="78"/>
      <c r="BD44" s="79"/>
      <c r="BE44" s="78"/>
      <c r="BF44" s="79"/>
      <c r="BG44" s="78"/>
      <c r="BK44" s="78"/>
      <c r="BM44" s="78"/>
      <c r="BN44" s="78"/>
      <c r="BT44" s="78"/>
      <c r="BU44" s="78"/>
    </row>
    <row r="45" customFormat="false" ht="12.75" hidden="true" customHeight="false" outlineLevel="0" collapsed="false">
      <c r="A45" s="74" t="n">
        <v>2016</v>
      </c>
      <c r="B45" s="74" t="n">
        <v>4339</v>
      </c>
      <c r="C45" s="79" t="s">
        <v>99</v>
      </c>
      <c r="D45" s="78" t="n">
        <v>42643</v>
      </c>
      <c r="E45" s="79" t="s">
        <v>106</v>
      </c>
      <c r="F45" s="78" t="n">
        <v>42650</v>
      </c>
      <c r="G45" s="75" t="n">
        <v>12411.52</v>
      </c>
      <c r="H45" s="75" t="n">
        <v>12411.52</v>
      </c>
      <c r="I45" s="75" t="n">
        <v>0</v>
      </c>
      <c r="J45" s="78" t="n">
        <v>42706</v>
      </c>
      <c r="K45" s="76" t="n">
        <v>30</v>
      </c>
      <c r="L45" s="78" t="n">
        <v>42370</v>
      </c>
      <c r="M45" s="78" t="n">
        <v>42735</v>
      </c>
      <c r="N45" s="75" t="n">
        <v>0</v>
      </c>
      <c r="P45" s="75" t="n">
        <v>0</v>
      </c>
      <c r="Q45" s="76" t="n">
        <f aca="false">IF(J45-F45&gt;0,IF(R45="S",J45-F45,0),0)</f>
        <v>56</v>
      </c>
      <c r="R45" s="74" t="str">
        <f aca="false">IF(G45-H45-I45-P45&gt;0,"N",IF(J45=DATE(1900,1,1),"N","S"))</f>
        <v>S</v>
      </c>
      <c r="S45" s="75" t="n">
        <f aca="false">IF(G45-H45-I45-P45&gt;0,G45-H45-I45-P45,0)</f>
        <v>0</v>
      </c>
      <c r="T45" s="76" t="n">
        <f aca="false">IF(J45-D45&gt;0,IF(R45="S",J45-D45,0),0)</f>
        <v>63</v>
      </c>
      <c r="U45" s="75" t="n">
        <f aca="false">IF(R45="S",H45*Q45,0)</f>
        <v>695045.12</v>
      </c>
      <c r="V45" s="75" t="n">
        <f aca="false">IF(R45="S",H45*T45,0)</f>
        <v>781925.76</v>
      </c>
      <c r="W45" s="76" t="n">
        <f aca="false">IF(R45="S",J45-F45-K45,0)</f>
        <v>26</v>
      </c>
      <c r="X45" s="75" t="n">
        <f aca="false">IF(R45="S",H45*W45,0)</f>
        <v>322699.52</v>
      </c>
      <c r="AH45" s="78"/>
      <c r="AQ45" s="78"/>
      <c r="AS45" s="78"/>
      <c r="AT45" s="78"/>
      <c r="BD45" s="79"/>
      <c r="BE45" s="78"/>
      <c r="BF45" s="79"/>
      <c r="BG45" s="78"/>
      <c r="BK45" s="78"/>
      <c r="BM45" s="78"/>
      <c r="BN45" s="78"/>
      <c r="BT45" s="78"/>
      <c r="BU45" s="78"/>
    </row>
    <row r="46" customFormat="false" ht="12.75" hidden="true" customHeight="false" outlineLevel="0" collapsed="false">
      <c r="A46" s="74" t="n">
        <v>2016</v>
      </c>
      <c r="B46" s="74" t="n">
        <v>4983</v>
      </c>
      <c r="C46" s="79" t="s">
        <v>99</v>
      </c>
      <c r="D46" s="78" t="n">
        <v>42674</v>
      </c>
      <c r="E46" s="79" t="s">
        <v>107</v>
      </c>
      <c r="F46" s="78" t="n">
        <v>42676</v>
      </c>
      <c r="G46" s="75" t="n">
        <v>8216.78</v>
      </c>
      <c r="H46" s="75" t="n">
        <v>8216.78</v>
      </c>
      <c r="I46" s="75" t="n">
        <v>0</v>
      </c>
      <c r="J46" s="78" t="n">
        <v>42772</v>
      </c>
      <c r="K46" s="76" t="n">
        <v>30</v>
      </c>
      <c r="L46" s="78" t="n">
        <v>42370</v>
      </c>
      <c r="M46" s="78" t="n">
        <v>42735</v>
      </c>
      <c r="N46" s="75" t="n">
        <v>0</v>
      </c>
      <c r="P46" s="75" t="n">
        <v>0</v>
      </c>
      <c r="Q46" s="76" t="n">
        <f aca="false">IF(J46-F46&gt;0,IF(R46="S",J46-F46,0),0)</f>
        <v>96</v>
      </c>
      <c r="R46" s="74" t="str">
        <f aca="false">IF(G46-H46-I46-P46&gt;0,"N",IF(J46=DATE(1900,1,1),"N","S"))</f>
        <v>S</v>
      </c>
      <c r="S46" s="75" t="n">
        <f aca="false">IF(G46-H46-I46-P46&gt;0,G46-H46-I46-P46,0)</f>
        <v>0</v>
      </c>
      <c r="T46" s="76" t="n">
        <f aca="false">IF(J46-D46&gt;0,IF(R46="S",J46-D46,0),0)</f>
        <v>98</v>
      </c>
      <c r="U46" s="75" t="n">
        <f aca="false">IF(R46="S",H46*Q46,0)</f>
        <v>788810.88</v>
      </c>
      <c r="V46" s="75" t="n">
        <f aca="false">IF(R46="S",H46*T46,0)</f>
        <v>805244.44</v>
      </c>
      <c r="W46" s="76" t="n">
        <f aca="false">IF(R46="S",J46-F46-K46,0)</f>
        <v>66</v>
      </c>
      <c r="X46" s="75" t="n">
        <f aca="false">IF(R46="S",H46*W46,0)</f>
        <v>542307.48</v>
      </c>
      <c r="AH46" s="78"/>
      <c r="AQ46" s="78"/>
      <c r="AS46" s="78"/>
      <c r="AT46" s="78"/>
      <c r="BD46" s="79"/>
      <c r="BE46" s="78"/>
      <c r="BF46" s="79"/>
      <c r="BG46" s="78"/>
      <c r="BK46" s="78"/>
      <c r="BM46" s="78"/>
      <c r="BN46" s="78"/>
      <c r="BT46" s="78"/>
      <c r="BU46" s="78"/>
    </row>
    <row r="47" customFormat="false" ht="12.75" hidden="true" customHeight="false" outlineLevel="0" collapsed="false">
      <c r="A47" s="74" t="n">
        <v>2016</v>
      </c>
      <c r="B47" s="74" t="n">
        <v>4987</v>
      </c>
      <c r="C47" s="79" t="s">
        <v>99</v>
      </c>
      <c r="D47" s="78" t="n">
        <v>42674</v>
      </c>
      <c r="E47" s="79" t="s">
        <v>108</v>
      </c>
      <c r="F47" s="78" t="n">
        <v>42676</v>
      </c>
      <c r="G47" s="75" t="n">
        <v>12411.52</v>
      </c>
      <c r="H47" s="75" t="n">
        <v>12411.52</v>
      </c>
      <c r="I47" s="75" t="n">
        <v>0</v>
      </c>
      <c r="J47" s="78" t="n">
        <v>42790</v>
      </c>
      <c r="K47" s="76" t="n">
        <v>30</v>
      </c>
      <c r="L47" s="78" t="n">
        <v>42370</v>
      </c>
      <c r="M47" s="78" t="n">
        <v>42735</v>
      </c>
      <c r="N47" s="75" t="n">
        <v>0</v>
      </c>
      <c r="P47" s="75" t="n">
        <v>0</v>
      </c>
      <c r="Q47" s="76" t="n">
        <f aca="false">IF(J47-F47&gt;0,IF(R47="S",J47-F47,0),0)</f>
        <v>114</v>
      </c>
      <c r="R47" s="74" t="str">
        <f aca="false">IF(G47-H47-I47-P47&gt;0,"N",IF(J47=DATE(1900,1,1),"N","S"))</f>
        <v>S</v>
      </c>
      <c r="S47" s="75" t="n">
        <f aca="false">IF(G47-H47-I47-P47&gt;0,G47-H47-I47-P47,0)</f>
        <v>0</v>
      </c>
      <c r="T47" s="76" t="n">
        <f aca="false">IF(J47-D47&gt;0,IF(R47="S",J47-D47,0),0)</f>
        <v>116</v>
      </c>
      <c r="U47" s="75" t="n">
        <f aca="false">IF(R47="S",H47*Q47,0)</f>
        <v>1414913.28</v>
      </c>
      <c r="V47" s="75" t="n">
        <f aca="false">IF(R47="S",H47*T47,0)</f>
        <v>1439736.32</v>
      </c>
      <c r="W47" s="76" t="n">
        <f aca="false">IF(R47="S",J47-F47-K47,0)</f>
        <v>84</v>
      </c>
      <c r="X47" s="75" t="n">
        <f aca="false">IF(R47="S",H47*W47,0)</f>
        <v>1042567.68</v>
      </c>
      <c r="AH47" s="78"/>
      <c r="AQ47" s="78"/>
      <c r="AS47" s="78"/>
      <c r="AT47" s="78"/>
      <c r="BD47" s="79"/>
      <c r="BE47" s="78"/>
      <c r="BF47" s="79"/>
      <c r="BG47" s="78"/>
      <c r="BK47" s="78"/>
      <c r="BM47" s="78"/>
      <c r="BN47" s="78"/>
      <c r="BT47" s="78"/>
      <c r="BU47" s="78"/>
    </row>
    <row r="48" customFormat="false" ht="12.75" hidden="true" customHeight="false" outlineLevel="0" collapsed="false">
      <c r="A48" s="74" t="n">
        <v>2016</v>
      </c>
      <c r="B48" s="74" t="n">
        <v>5853</v>
      </c>
      <c r="C48" s="79" t="s">
        <v>99</v>
      </c>
      <c r="D48" s="78" t="n">
        <v>42704</v>
      </c>
      <c r="E48" s="79" t="s">
        <v>109</v>
      </c>
      <c r="F48" s="78" t="n">
        <v>42709</v>
      </c>
      <c r="G48" s="75" t="n">
        <v>8216.78</v>
      </c>
      <c r="H48" s="75" t="n">
        <v>8216.78</v>
      </c>
      <c r="I48" s="75" t="n">
        <v>0</v>
      </c>
      <c r="J48" s="78" t="n">
        <v>42795</v>
      </c>
      <c r="K48" s="76" t="n">
        <v>30</v>
      </c>
      <c r="L48" s="78" t="n">
        <v>42370</v>
      </c>
      <c r="M48" s="78" t="n">
        <v>42735</v>
      </c>
      <c r="N48" s="75" t="n">
        <v>0</v>
      </c>
      <c r="P48" s="75" t="n">
        <v>0</v>
      </c>
      <c r="Q48" s="76" t="n">
        <f aca="false">IF(J48-F48&gt;0,IF(R48="S",J48-F48,0),0)</f>
        <v>86</v>
      </c>
      <c r="R48" s="74" t="str">
        <f aca="false">IF(G48-H48-I48-P48&gt;0,"N",IF(J48=DATE(1900,1,1),"N","S"))</f>
        <v>S</v>
      </c>
      <c r="S48" s="75" t="n">
        <f aca="false">IF(G48-H48-I48-P48&gt;0,G48-H48-I48-P48,0)</f>
        <v>0</v>
      </c>
      <c r="T48" s="76" t="n">
        <f aca="false">IF(J48-D48&gt;0,IF(R48="S",J48-D48,0),0)</f>
        <v>91</v>
      </c>
      <c r="U48" s="75" t="n">
        <f aca="false">IF(R48="S",H48*Q48,0)</f>
        <v>706643.08</v>
      </c>
      <c r="V48" s="75" t="n">
        <f aca="false">IF(R48="S",H48*T48,0)</f>
        <v>747726.98</v>
      </c>
      <c r="W48" s="76" t="n">
        <f aca="false">IF(R48="S",J48-F48-K48,0)</f>
        <v>56</v>
      </c>
      <c r="X48" s="75" t="n">
        <f aca="false">IF(R48="S",H48*W48,0)</f>
        <v>460139.68</v>
      </c>
      <c r="AH48" s="78"/>
      <c r="AQ48" s="78"/>
      <c r="AS48" s="78"/>
      <c r="AT48" s="78"/>
      <c r="BD48" s="79"/>
      <c r="BE48" s="78"/>
      <c r="BF48" s="79"/>
      <c r="BG48" s="78"/>
      <c r="BK48" s="78"/>
      <c r="BM48" s="78"/>
      <c r="BN48" s="78"/>
      <c r="BT48" s="78"/>
      <c r="BU48" s="78"/>
    </row>
    <row r="49" customFormat="false" ht="12.75" hidden="true" customHeight="false" outlineLevel="0" collapsed="false">
      <c r="A49" s="74" t="n">
        <v>2016</v>
      </c>
      <c r="B49" s="74" t="n">
        <v>5854</v>
      </c>
      <c r="C49" s="79" t="s">
        <v>99</v>
      </c>
      <c r="D49" s="78" t="n">
        <v>42704</v>
      </c>
      <c r="E49" s="79" t="s">
        <v>110</v>
      </c>
      <c r="F49" s="78" t="n">
        <v>42709</v>
      </c>
      <c r="G49" s="75" t="n">
        <v>12411.52</v>
      </c>
      <c r="H49" s="75" t="n">
        <v>12411.52</v>
      </c>
      <c r="I49" s="75" t="n">
        <v>0</v>
      </c>
      <c r="J49" s="78" t="n">
        <v>42795</v>
      </c>
      <c r="K49" s="76" t="n">
        <v>30</v>
      </c>
      <c r="L49" s="78" t="n">
        <v>42370</v>
      </c>
      <c r="M49" s="78" t="n">
        <v>42735</v>
      </c>
      <c r="N49" s="75" t="n">
        <v>0</v>
      </c>
      <c r="P49" s="75" t="n">
        <v>0</v>
      </c>
      <c r="Q49" s="76" t="n">
        <f aca="false">IF(J49-F49&gt;0,IF(R49="S",J49-F49,0),0)</f>
        <v>86</v>
      </c>
      <c r="R49" s="74" t="str">
        <f aca="false">IF(G49-H49-I49-P49&gt;0,"N",IF(J49=DATE(1900,1,1),"N","S"))</f>
        <v>S</v>
      </c>
      <c r="S49" s="75" t="n">
        <f aca="false">IF(G49-H49-I49-P49&gt;0,G49-H49-I49-P49,0)</f>
        <v>0</v>
      </c>
      <c r="T49" s="76" t="n">
        <f aca="false">IF(J49-D49&gt;0,IF(R49="S",J49-D49,0),0)</f>
        <v>91</v>
      </c>
      <c r="U49" s="75" t="n">
        <f aca="false">IF(R49="S",H49*Q49,0)</f>
        <v>1067390.72</v>
      </c>
      <c r="V49" s="75" t="n">
        <f aca="false">IF(R49="S",H49*T49,0)</f>
        <v>1129448.32</v>
      </c>
      <c r="W49" s="76" t="n">
        <f aca="false">IF(R49="S",J49-F49-K49,0)</f>
        <v>56</v>
      </c>
      <c r="X49" s="75" t="n">
        <f aca="false">IF(R49="S",H49*W49,0)</f>
        <v>695045.12</v>
      </c>
      <c r="AH49" s="78"/>
      <c r="AQ49" s="78"/>
      <c r="AS49" s="78"/>
      <c r="AT49" s="78"/>
      <c r="BD49" s="79"/>
      <c r="BE49" s="78"/>
      <c r="BF49" s="79"/>
      <c r="BG49" s="78"/>
      <c r="BK49" s="78"/>
      <c r="BM49" s="78"/>
      <c r="BN49" s="78"/>
      <c r="BT49" s="78"/>
      <c r="BU49" s="78"/>
    </row>
    <row r="50" customFormat="false" ht="12.75" hidden="true" customHeight="false" outlineLevel="0" collapsed="false">
      <c r="A50" s="74" t="n">
        <v>2016</v>
      </c>
      <c r="B50" s="74" t="n">
        <v>6361</v>
      </c>
      <c r="C50" s="79" t="s">
        <v>99</v>
      </c>
      <c r="D50" s="78" t="n">
        <v>42733</v>
      </c>
      <c r="E50" s="79" t="s">
        <v>111</v>
      </c>
      <c r="F50" s="78" t="n">
        <v>42733</v>
      </c>
      <c r="G50" s="75" t="n">
        <v>8216.78</v>
      </c>
      <c r="H50" s="75" t="n">
        <v>8216.78</v>
      </c>
      <c r="I50" s="75" t="n">
        <v>0</v>
      </c>
      <c r="J50" s="78" t="n">
        <v>42795</v>
      </c>
      <c r="K50" s="76" t="n">
        <v>30</v>
      </c>
      <c r="L50" s="78" t="n">
        <v>42370</v>
      </c>
      <c r="M50" s="78" t="n">
        <v>42735</v>
      </c>
      <c r="N50" s="75" t="n">
        <v>0</v>
      </c>
      <c r="P50" s="75" t="n">
        <v>0</v>
      </c>
      <c r="Q50" s="76" t="n">
        <f aca="false">IF(J50-F50&gt;0,IF(R50="S",J50-F50,0),0)</f>
        <v>62</v>
      </c>
      <c r="R50" s="74" t="str">
        <f aca="false">IF(G50-H50-I50-P50&gt;0,"N",IF(J50=DATE(1900,1,1),"N","S"))</f>
        <v>S</v>
      </c>
      <c r="S50" s="75" t="n">
        <f aca="false">IF(G50-H50-I50-P50&gt;0,G50-H50-I50-P50,0)</f>
        <v>0</v>
      </c>
      <c r="T50" s="76" t="n">
        <f aca="false">IF(J50-D50&gt;0,IF(R50="S",J50-D50,0),0)</f>
        <v>62</v>
      </c>
      <c r="U50" s="75" t="n">
        <f aca="false">IF(R50="S",H50*Q50,0)</f>
        <v>509440.36</v>
      </c>
      <c r="V50" s="75" t="n">
        <f aca="false">IF(R50="S",H50*T50,0)</f>
        <v>509440.36</v>
      </c>
      <c r="W50" s="76" t="n">
        <f aca="false">IF(R50="S",J50-F50-K50,0)</f>
        <v>32</v>
      </c>
      <c r="X50" s="75" t="n">
        <f aca="false">IF(R50="S",H50*W50,0)</f>
        <v>262936.96</v>
      </c>
      <c r="AH50" s="78"/>
      <c r="AQ50" s="78"/>
      <c r="AS50" s="78"/>
      <c r="AT50" s="78"/>
      <c r="BD50" s="79"/>
      <c r="BE50" s="78"/>
      <c r="BF50" s="79"/>
      <c r="BG50" s="78"/>
      <c r="BK50" s="78"/>
      <c r="BM50" s="78"/>
      <c r="BN50" s="78"/>
      <c r="BT50" s="78"/>
      <c r="BU50" s="78"/>
    </row>
    <row r="51" customFormat="false" ht="12.75" hidden="true" customHeight="false" outlineLevel="0" collapsed="false">
      <c r="A51" s="74" t="n">
        <v>2017</v>
      </c>
      <c r="B51" s="74" t="n">
        <v>6360</v>
      </c>
      <c r="C51" s="79" t="s">
        <v>99</v>
      </c>
      <c r="D51" s="78" t="n">
        <v>42733</v>
      </c>
      <c r="E51" s="79" t="s">
        <v>112</v>
      </c>
      <c r="F51" s="78" t="n">
        <v>42733</v>
      </c>
      <c r="G51" s="75" t="n">
        <v>12411.52</v>
      </c>
      <c r="H51" s="75" t="n">
        <v>12411.52</v>
      </c>
      <c r="I51" s="75" t="n">
        <v>0</v>
      </c>
      <c r="J51" s="78" t="n">
        <v>42822</v>
      </c>
      <c r="K51" s="76" t="n">
        <v>30</v>
      </c>
      <c r="L51" s="78" t="n">
        <v>42370</v>
      </c>
      <c r="M51" s="78" t="n">
        <v>42735</v>
      </c>
      <c r="N51" s="75" t="n">
        <v>0</v>
      </c>
      <c r="P51" s="75" t="n">
        <v>0</v>
      </c>
      <c r="Q51" s="76" t="n">
        <f aca="false">IF(J51-F51&gt;0,IF(R51="S",J51-F51,0),0)</f>
        <v>89</v>
      </c>
      <c r="R51" s="74" t="str">
        <f aca="false">IF(G51-H51-I51-P51&gt;0,"N",IF(J51=DATE(1900,1,1),"N","S"))</f>
        <v>S</v>
      </c>
      <c r="S51" s="75" t="n">
        <f aca="false">IF(G51-H51-I51-P51&gt;0,G51-H51-I51-P51,0)</f>
        <v>0</v>
      </c>
      <c r="T51" s="76" t="n">
        <f aca="false">IF(J51-D51&gt;0,IF(R51="S",J51-D51,0),0)</f>
        <v>89</v>
      </c>
      <c r="U51" s="75" t="n">
        <f aca="false">IF(R51="S",H51*Q51,0)</f>
        <v>1104625.28</v>
      </c>
      <c r="V51" s="75" t="n">
        <f aca="false">IF(R51="S",H51*T51,0)</f>
        <v>1104625.28</v>
      </c>
      <c r="W51" s="76" t="n">
        <f aca="false">IF(R51="S",J51-F51-K51,0)</f>
        <v>59</v>
      </c>
      <c r="X51" s="75" t="n">
        <f aca="false">IF(R51="S",H51*W51,0)</f>
        <v>732279.68</v>
      </c>
      <c r="AH51" s="78"/>
      <c r="AQ51" s="78"/>
      <c r="AS51" s="78"/>
      <c r="AT51" s="78"/>
      <c r="BD51" s="79"/>
      <c r="BE51" s="78"/>
      <c r="BF51" s="79"/>
      <c r="BG51" s="78"/>
      <c r="BK51" s="78"/>
      <c r="BM51" s="78"/>
      <c r="BN51" s="78"/>
      <c r="BT51" s="78"/>
      <c r="BU51" s="78"/>
    </row>
    <row r="52" customFormat="false" ht="12.75" hidden="true" customHeight="false" outlineLevel="0" collapsed="false">
      <c r="A52" s="74" t="n">
        <v>2017</v>
      </c>
      <c r="C52" s="79" t="s">
        <v>99</v>
      </c>
      <c r="D52" s="78" t="n">
        <v>42825</v>
      </c>
      <c r="E52" s="79" t="s">
        <v>113</v>
      </c>
      <c r="F52" s="78" t="n">
        <v>42865</v>
      </c>
      <c r="G52" s="75" t="n">
        <v>12411.52</v>
      </c>
      <c r="H52" s="75" t="n">
        <v>12411.52</v>
      </c>
      <c r="I52" s="75" t="n">
        <v>0</v>
      </c>
      <c r="J52" s="78" t="n">
        <v>42865</v>
      </c>
      <c r="K52" s="76" t="n">
        <v>30</v>
      </c>
      <c r="L52" s="78" t="n">
        <v>42370</v>
      </c>
      <c r="M52" s="78" t="n">
        <v>42735</v>
      </c>
      <c r="N52" s="75" t="n">
        <v>0</v>
      </c>
      <c r="P52" s="75" t="n">
        <v>0</v>
      </c>
      <c r="Q52" s="76" t="n">
        <f aca="false">IF(J52-F52&gt;0,IF(R52="S",J52-F52,0),0)</f>
        <v>0</v>
      </c>
      <c r="R52" s="74" t="str">
        <f aca="false">IF(G52-H52-I52-P52&gt;0,"N",IF(J52=DATE(1900,1,1),"N","S"))</f>
        <v>S</v>
      </c>
      <c r="S52" s="75" t="n">
        <f aca="false">IF(G52-H52-I52-P52&gt;0,G52-H52-I52-P52,0)</f>
        <v>0</v>
      </c>
      <c r="T52" s="76" t="n">
        <f aca="false">IF(J52-D52&gt;0,IF(R52="S",J52-D52,0),0)</f>
        <v>40</v>
      </c>
      <c r="U52" s="75" t="n">
        <f aca="false">IF(R52="S",H52*Q52,0)</f>
        <v>0</v>
      </c>
      <c r="V52" s="75" t="n">
        <f aca="false">IF(R52="S",H52*T52,0)</f>
        <v>496460.8</v>
      </c>
      <c r="W52" s="76" t="n">
        <f aca="false">IF(R52="S",J52-F52-K52,0)</f>
        <v>-30</v>
      </c>
      <c r="X52" s="75" t="n">
        <f aca="false">IF(R52="S",H52*W52,0)</f>
        <v>-372345.6</v>
      </c>
      <c r="AH52" s="78"/>
      <c r="AQ52" s="78"/>
      <c r="AS52" s="78"/>
      <c r="AT52" s="78"/>
      <c r="BD52" s="79"/>
      <c r="BE52" s="78"/>
      <c r="BF52" s="79"/>
      <c r="BG52" s="78"/>
      <c r="BK52" s="78"/>
      <c r="BM52" s="78"/>
      <c r="BN52" s="78"/>
      <c r="BT52" s="78"/>
      <c r="BU52" s="78"/>
    </row>
    <row r="53" customFormat="false" ht="12.75" hidden="true" customHeight="false" outlineLevel="0" collapsed="false">
      <c r="A53" s="74" t="n">
        <v>2017</v>
      </c>
      <c r="B53" s="74" t="n">
        <v>4997</v>
      </c>
      <c r="C53" s="79" t="s">
        <v>114</v>
      </c>
      <c r="D53" s="78" t="n">
        <v>42943</v>
      </c>
      <c r="E53" s="79" t="s">
        <v>115</v>
      </c>
      <c r="F53" s="78" t="n">
        <v>42944</v>
      </c>
      <c r="G53" s="75" t="n">
        <v>1570.8</v>
      </c>
      <c r="H53" s="75" t="n">
        <v>0</v>
      </c>
      <c r="I53" s="75" t="n">
        <v>0</v>
      </c>
      <c r="J53" s="78" t="n">
        <v>1</v>
      </c>
      <c r="K53" s="76" t="n">
        <v>30</v>
      </c>
      <c r="L53" s="78" t="n">
        <v>42370</v>
      </c>
      <c r="M53" s="78" t="n">
        <v>42735</v>
      </c>
      <c r="N53" s="75" t="n">
        <v>0</v>
      </c>
      <c r="P53" s="75" t="n">
        <v>0</v>
      </c>
      <c r="Q53" s="76" t="n">
        <f aca="false">IF(J53-F53&gt;0,IF(R53="S",J53-F53,0),0)</f>
        <v>0</v>
      </c>
      <c r="R53" s="74" t="str">
        <f aca="false">IF(G53-H53-I53-P53&gt;0,"N",IF(J53=DATE(1900,1,1),"N","S"))</f>
        <v>N</v>
      </c>
      <c r="S53" s="75" t="n">
        <f aca="false">IF(G53-H53-I53-P53&gt;0,G53-H53-I53-P53,0)</f>
        <v>1570.8</v>
      </c>
      <c r="T53" s="76" t="n">
        <f aca="false">IF(J53-D53&gt;0,IF(R53="S",J53-D53,0),0)</f>
        <v>0</v>
      </c>
      <c r="U53" s="75" t="n">
        <f aca="false">IF(R53="S",H53*Q53,0)</f>
        <v>0</v>
      </c>
      <c r="V53" s="75" t="n">
        <f aca="false">IF(R53="S",H53*T53,0)</f>
        <v>0</v>
      </c>
      <c r="W53" s="76" t="n">
        <f aca="false">IF(R53="S",J53-F53-K53,0)</f>
        <v>0</v>
      </c>
      <c r="X53" s="75" t="n">
        <f aca="false">IF(R53="S",H53*W53,0)</f>
        <v>0</v>
      </c>
      <c r="AH53" s="78"/>
      <c r="AQ53" s="78"/>
      <c r="AS53" s="78"/>
      <c r="AT53" s="78"/>
      <c r="BD53" s="79"/>
      <c r="BE53" s="78"/>
      <c r="BF53" s="79"/>
      <c r="BG53" s="78"/>
      <c r="BK53" s="78"/>
      <c r="BM53" s="78"/>
      <c r="BN53" s="78"/>
      <c r="BT53" s="78"/>
      <c r="BU53" s="78"/>
    </row>
    <row r="54" customFormat="false" ht="12.75" hidden="true" customHeight="false" outlineLevel="0" collapsed="false">
      <c r="A54" s="74" t="n">
        <v>2017</v>
      </c>
      <c r="B54" s="74" t="n">
        <v>6414</v>
      </c>
      <c r="C54" s="79" t="s">
        <v>114</v>
      </c>
      <c r="D54" s="78" t="n">
        <v>43014</v>
      </c>
      <c r="E54" s="79" t="s">
        <v>116</v>
      </c>
      <c r="F54" s="78" t="n">
        <v>43018</v>
      </c>
      <c r="G54" s="75" t="n">
        <v>4426.8</v>
      </c>
      <c r="H54" s="75" t="n">
        <v>0</v>
      </c>
      <c r="I54" s="75" t="n">
        <v>0</v>
      </c>
      <c r="J54" s="78" t="n">
        <v>1</v>
      </c>
      <c r="K54" s="76" t="n">
        <v>30</v>
      </c>
      <c r="L54" s="78" t="n">
        <v>42370</v>
      </c>
      <c r="M54" s="78" t="n">
        <v>42735</v>
      </c>
      <c r="N54" s="75" t="n">
        <v>0</v>
      </c>
      <c r="P54" s="75" t="n">
        <v>0</v>
      </c>
      <c r="Q54" s="76" t="n">
        <f aca="false">IF(J54-F54&gt;0,IF(R54="S",J54-F54,0),0)</f>
        <v>0</v>
      </c>
      <c r="R54" s="74" t="str">
        <f aca="false">IF(G54-H54-I54-P54&gt;0,"N",IF(J54=DATE(1900,1,1),"N","S"))</f>
        <v>N</v>
      </c>
      <c r="S54" s="75" t="n">
        <f aca="false">IF(G54-H54-I54-P54&gt;0,G54-H54-I54-P54,0)</f>
        <v>4426.8</v>
      </c>
      <c r="T54" s="76" t="n">
        <f aca="false">IF(J54-D54&gt;0,IF(R54="S",J54-D54,0),0)</f>
        <v>0</v>
      </c>
      <c r="U54" s="75" t="n">
        <f aca="false">IF(R54="S",H54*Q54,0)</f>
        <v>0</v>
      </c>
      <c r="V54" s="75" t="n">
        <f aca="false">IF(R54="S",H54*T54,0)</f>
        <v>0</v>
      </c>
      <c r="W54" s="76" t="n">
        <f aca="false">IF(R54="S",J54-F54-K54,0)</f>
        <v>0</v>
      </c>
      <c r="X54" s="75" t="n">
        <f aca="false">IF(R54="S",H54*W54,0)</f>
        <v>0</v>
      </c>
      <c r="AH54" s="78"/>
      <c r="AQ54" s="78"/>
      <c r="AS54" s="78"/>
      <c r="AT54" s="78"/>
      <c r="BD54" s="79"/>
      <c r="BE54" s="78"/>
      <c r="BF54" s="79"/>
      <c r="BG54" s="78"/>
      <c r="BK54" s="78"/>
      <c r="BM54" s="78"/>
      <c r="BN54" s="78"/>
      <c r="BT54" s="78"/>
      <c r="BU54" s="78"/>
    </row>
    <row r="55" customFormat="false" ht="12.75" hidden="true" customHeight="false" outlineLevel="0" collapsed="false">
      <c r="A55" s="74" t="n">
        <v>2016</v>
      </c>
      <c r="B55" s="74" t="n">
        <v>2079</v>
      </c>
      <c r="C55" s="79" t="s">
        <v>117</v>
      </c>
      <c r="D55" s="78" t="n">
        <v>42155</v>
      </c>
      <c r="E55" s="79" t="s">
        <v>118</v>
      </c>
      <c r="F55" s="78" t="n">
        <v>42172</v>
      </c>
      <c r="G55" s="75" t="n">
        <v>30.5</v>
      </c>
      <c r="H55" s="75" t="n">
        <v>0</v>
      </c>
      <c r="I55" s="75" t="n">
        <v>0</v>
      </c>
      <c r="J55" s="78" t="n">
        <v>1</v>
      </c>
      <c r="K55" s="76" t="n">
        <v>30</v>
      </c>
      <c r="L55" s="78" t="n">
        <v>42370</v>
      </c>
      <c r="M55" s="78" t="n">
        <v>42735</v>
      </c>
      <c r="N55" s="75" t="n">
        <v>0</v>
      </c>
      <c r="P55" s="75" t="n">
        <v>0</v>
      </c>
      <c r="Q55" s="76" t="n">
        <f aca="false">IF(J55-F55&gt;0,IF(R55="S",J55-F55,0),0)</f>
        <v>0</v>
      </c>
      <c r="R55" s="74" t="str">
        <f aca="false">IF(G55-H55-I55-P55&gt;0,"N",IF(J55=DATE(1900,1,1),"N","S"))</f>
        <v>N</v>
      </c>
      <c r="S55" s="75" t="n">
        <f aca="false">IF(G55-H55-I55-P55&gt;0,G55-H55-I55-P55,0)</f>
        <v>30.5</v>
      </c>
      <c r="T55" s="76" t="n">
        <f aca="false">IF(J55-D55&gt;0,IF(R55="S",J55-D55,0),0)</f>
        <v>0</v>
      </c>
      <c r="U55" s="75" t="n">
        <f aca="false">IF(R55="S",H55*Q55,0)</f>
        <v>0</v>
      </c>
      <c r="V55" s="75" t="n">
        <f aca="false">IF(R55="S",H55*T55,0)</f>
        <v>0</v>
      </c>
      <c r="W55" s="76" t="n">
        <f aca="false">IF(R55="S",J55-F55-K55,0)</f>
        <v>0</v>
      </c>
      <c r="X55" s="75" t="n">
        <f aca="false">IF(R55="S",H55*W55,0)</f>
        <v>0</v>
      </c>
      <c r="AH55" s="78"/>
      <c r="AQ55" s="78"/>
      <c r="AS55" s="78"/>
      <c r="AT55" s="78"/>
      <c r="BD55" s="79"/>
      <c r="BE55" s="78"/>
      <c r="BF55" s="79"/>
      <c r="BG55" s="78"/>
      <c r="BK55" s="78"/>
      <c r="BM55" s="78"/>
      <c r="BN55" s="78"/>
      <c r="BT55" s="78"/>
      <c r="BU55" s="78"/>
    </row>
    <row r="56" customFormat="false" ht="12.75" hidden="false" customHeight="false" outlineLevel="0" collapsed="false">
      <c r="A56" s="74" t="n">
        <v>2017</v>
      </c>
      <c r="B56" s="74" t="n">
        <v>2879</v>
      </c>
      <c r="C56" s="79" t="s">
        <v>119</v>
      </c>
      <c r="D56" s="78" t="n">
        <v>42870</v>
      </c>
      <c r="E56" s="79" t="s">
        <v>120</v>
      </c>
      <c r="F56" s="78" t="n">
        <v>42871</v>
      </c>
      <c r="G56" s="75" t="n">
        <v>91.5</v>
      </c>
      <c r="H56" s="75" t="n">
        <v>91.5</v>
      </c>
      <c r="I56" s="75" t="n">
        <v>0</v>
      </c>
      <c r="J56" s="78" t="n">
        <v>42934</v>
      </c>
      <c r="K56" s="76" t="n">
        <v>30</v>
      </c>
      <c r="L56" s="78" t="n">
        <v>42370</v>
      </c>
      <c r="M56" s="78" t="n">
        <v>42735</v>
      </c>
      <c r="N56" s="75" t="n">
        <v>0</v>
      </c>
      <c r="P56" s="75" t="n">
        <v>0</v>
      </c>
      <c r="Q56" s="76" t="n">
        <f aca="false">IF(J56-F56&gt;0,IF(R56="S",J56-F56,0),0)</f>
        <v>63</v>
      </c>
      <c r="R56" s="74" t="str">
        <f aca="false">IF(G56-H56-I56-P56&gt;0,"N",IF(J56=DATE(1900,1,1),"N","S"))</f>
        <v>S</v>
      </c>
      <c r="S56" s="75" t="n">
        <f aca="false">IF(G56-H56-I56-P56&gt;0,G56-H56-I56-P56,0)</f>
        <v>0</v>
      </c>
      <c r="T56" s="76" t="n">
        <f aca="false">IF(J56-D56&gt;0,IF(R56="S",J56-D56,0),0)</f>
        <v>64</v>
      </c>
      <c r="U56" s="75" t="n">
        <f aca="false">IF(R56="S",H56*Q56,0)</f>
        <v>5764.5</v>
      </c>
      <c r="V56" s="75" t="n">
        <f aca="false">IF(R56="S",H56*T56,0)</f>
        <v>5856</v>
      </c>
      <c r="W56" s="76" t="n">
        <f aca="false">IF(R56="S",J56-F56-K56,0)</f>
        <v>33</v>
      </c>
      <c r="X56" s="75" t="n">
        <f aca="false">IF(R56="S",H56*W56,0)</f>
        <v>3019.5</v>
      </c>
      <c r="AH56" s="78"/>
      <c r="AQ56" s="78"/>
      <c r="AS56" s="78"/>
      <c r="AT56" s="78"/>
      <c r="BD56" s="79"/>
      <c r="BE56" s="78"/>
      <c r="BF56" s="79"/>
      <c r="BG56" s="78"/>
      <c r="BK56" s="78"/>
      <c r="BM56" s="78"/>
      <c r="BN56" s="78"/>
      <c r="BT56" s="78"/>
      <c r="BU56" s="78"/>
    </row>
    <row r="57" customFormat="false" ht="12.75" hidden="true" customHeight="false" outlineLevel="0" collapsed="false">
      <c r="A57" s="74" t="n">
        <v>2016</v>
      </c>
      <c r="B57" s="74" t="n">
        <v>1924</v>
      </c>
      <c r="C57" s="79" t="s">
        <v>119</v>
      </c>
      <c r="D57" s="78" t="n">
        <v>42164</v>
      </c>
      <c r="E57" s="79" t="s">
        <v>121</v>
      </c>
      <c r="F57" s="78" t="n">
        <v>42164</v>
      </c>
      <c r="G57" s="75" t="n">
        <v>102</v>
      </c>
      <c r="H57" s="75" t="n">
        <v>0</v>
      </c>
      <c r="I57" s="75" t="n">
        <v>0</v>
      </c>
      <c r="J57" s="78" t="n">
        <v>1</v>
      </c>
      <c r="K57" s="76" t="n">
        <v>30</v>
      </c>
      <c r="L57" s="78" t="n">
        <v>42370</v>
      </c>
      <c r="M57" s="78" t="n">
        <v>42735</v>
      </c>
      <c r="N57" s="75" t="n">
        <v>0</v>
      </c>
      <c r="P57" s="75" t="n">
        <v>0</v>
      </c>
      <c r="Q57" s="76" t="n">
        <f aca="false">IF(J57-F57&gt;0,IF(R57="S",J57-F57,0),0)</f>
        <v>0</v>
      </c>
      <c r="R57" s="74" t="str">
        <f aca="false">IF(G57-H57-I57-P57&gt;0,"N",IF(J57=DATE(1900,1,1),"N","S"))</f>
        <v>N</v>
      </c>
      <c r="S57" s="75" t="n">
        <f aca="false">IF(G57-H57-I57-P57&gt;0,G57-H57-I57-P57,0)</f>
        <v>102</v>
      </c>
      <c r="T57" s="76" t="n">
        <f aca="false">IF(J57-D57&gt;0,IF(R57="S",J57-D57,0),0)</f>
        <v>0</v>
      </c>
      <c r="U57" s="75" t="n">
        <f aca="false">IF(R57="S",H57*Q57,0)</f>
        <v>0</v>
      </c>
      <c r="V57" s="75" t="n">
        <f aca="false">IF(R57="S",H57*T57,0)</f>
        <v>0</v>
      </c>
      <c r="W57" s="76" t="n">
        <f aca="false">IF(R57="S",J57-F57-K57,0)</f>
        <v>0</v>
      </c>
      <c r="X57" s="75" t="n">
        <f aca="false">IF(R57="S",H57*W57,0)</f>
        <v>0</v>
      </c>
      <c r="AH57" s="78"/>
      <c r="AQ57" s="78"/>
      <c r="AS57" s="78"/>
      <c r="AT57" s="78"/>
      <c r="BD57" s="79"/>
      <c r="BE57" s="78"/>
      <c r="BF57" s="79"/>
      <c r="BG57" s="78"/>
      <c r="BK57" s="78"/>
      <c r="BM57" s="78"/>
      <c r="BN57" s="78"/>
      <c r="BT57" s="78"/>
      <c r="BU57" s="78"/>
    </row>
    <row r="58" customFormat="false" ht="12.75" hidden="true" customHeight="false" outlineLevel="0" collapsed="false">
      <c r="A58" s="74" t="n">
        <v>2016</v>
      </c>
      <c r="B58" s="74" t="n">
        <v>1962</v>
      </c>
      <c r="C58" s="79" t="s">
        <v>119</v>
      </c>
      <c r="D58" s="78" t="n">
        <v>42165</v>
      </c>
      <c r="E58" s="79" t="s">
        <v>122</v>
      </c>
      <c r="F58" s="78" t="n">
        <v>42166</v>
      </c>
      <c r="G58" s="75" t="n">
        <v>112</v>
      </c>
      <c r="H58" s="75" t="n">
        <v>0</v>
      </c>
      <c r="I58" s="75" t="n">
        <v>0</v>
      </c>
      <c r="J58" s="78" t="n">
        <v>1</v>
      </c>
      <c r="K58" s="76" t="n">
        <v>30</v>
      </c>
      <c r="L58" s="78" t="n">
        <v>42370</v>
      </c>
      <c r="M58" s="78" t="n">
        <v>42735</v>
      </c>
      <c r="N58" s="75" t="n">
        <v>0</v>
      </c>
      <c r="P58" s="75" t="n">
        <v>0</v>
      </c>
      <c r="Q58" s="76" t="n">
        <f aca="false">IF(J58-F58&gt;0,IF(R58="S",J58-F58,0),0)</f>
        <v>0</v>
      </c>
      <c r="R58" s="74" t="str">
        <f aca="false">IF(G58-H58-I58-P58&gt;0,"N",IF(J58=DATE(1900,1,1),"N","S"))</f>
        <v>N</v>
      </c>
      <c r="S58" s="75" t="n">
        <f aca="false">IF(G58-H58-I58-P58&gt;0,G58-H58-I58-P58,0)</f>
        <v>112</v>
      </c>
      <c r="T58" s="76" t="n">
        <f aca="false">IF(J58-D58&gt;0,IF(R58="S",J58-D58,0),0)</f>
        <v>0</v>
      </c>
      <c r="U58" s="75" t="n">
        <f aca="false">IF(R58="S",H58*Q58,0)</f>
        <v>0</v>
      </c>
      <c r="V58" s="75" t="n">
        <f aca="false">IF(R58="S",H58*T58,0)</f>
        <v>0</v>
      </c>
      <c r="W58" s="76" t="n">
        <f aca="false">IF(R58="S",J58-F58-K58,0)</f>
        <v>0</v>
      </c>
      <c r="X58" s="75" t="n">
        <f aca="false">IF(R58="S",H58*W58,0)</f>
        <v>0</v>
      </c>
      <c r="AH58" s="78"/>
      <c r="AQ58" s="78"/>
      <c r="AS58" s="78"/>
      <c r="AT58" s="78"/>
      <c r="BD58" s="79"/>
      <c r="BE58" s="78"/>
      <c r="BF58" s="79"/>
      <c r="BG58" s="78"/>
      <c r="BK58" s="78"/>
      <c r="BM58" s="78"/>
      <c r="BN58" s="78"/>
      <c r="BT58" s="78"/>
      <c r="BU58" s="78"/>
    </row>
    <row r="59" customFormat="false" ht="12.75" hidden="true" customHeight="false" outlineLevel="0" collapsed="false">
      <c r="A59" s="74" t="n">
        <v>2016</v>
      </c>
      <c r="B59" s="74" t="n">
        <v>2421</v>
      </c>
      <c r="C59" s="79" t="s">
        <v>119</v>
      </c>
      <c r="D59" s="78" t="n">
        <v>42198</v>
      </c>
      <c r="E59" s="79" t="s">
        <v>123</v>
      </c>
      <c r="F59" s="78" t="n">
        <v>42198</v>
      </c>
      <c r="G59" s="75" t="n">
        <v>125</v>
      </c>
      <c r="H59" s="75" t="n">
        <v>0</v>
      </c>
      <c r="I59" s="75" t="n">
        <v>0</v>
      </c>
      <c r="J59" s="78" t="n">
        <v>1</v>
      </c>
      <c r="K59" s="76" t="n">
        <v>30</v>
      </c>
      <c r="L59" s="78" t="n">
        <v>42370</v>
      </c>
      <c r="M59" s="78" t="n">
        <v>42735</v>
      </c>
      <c r="N59" s="75" t="n">
        <v>0</v>
      </c>
      <c r="P59" s="75" t="n">
        <v>0</v>
      </c>
      <c r="Q59" s="76" t="n">
        <f aca="false">IF(J59-F59&gt;0,IF(R59="S",J59-F59,0),0)</f>
        <v>0</v>
      </c>
      <c r="R59" s="74" t="str">
        <f aca="false">IF(G59-H59-I59-P59&gt;0,"N",IF(J59=DATE(1900,1,1),"N","S"))</f>
        <v>N</v>
      </c>
      <c r="S59" s="75" t="n">
        <f aca="false">IF(G59-H59-I59-P59&gt;0,G59-H59-I59-P59,0)</f>
        <v>125</v>
      </c>
      <c r="T59" s="76" t="n">
        <f aca="false">IF(J59-D59&gt;0,IF(R59="S",J59-D59,0),0)</f>
        <v>0</v>
      </c>
      <c r="U59" s="75" t="n">
        <f aca="false">IF(R59="S",H59*Q59,0)</f>
        <v>0</v>
      </c>
      <c r="V59" s="75" t="n">
        <f aca="false">IF(R59="S",H59*T59,0)</f>
        <v>0</v>
      </c>
      <c r="W59" s="76" t="n">
        <f aca="false">IF(R59="S",J59-F59-K59,0)</f>
        <v>0</v>
      </c>
      <c r="X59" s="75" t="n">
        <f aca="false">IF(R59="S",H59*W59,0)</f>
        <v>0</v>
      </c>
      <c r="AH59" s="78"/>
      <c r="AQ59" s="78"/>
      <c r="AS59" s="78"/>
      <c r="AT59" s="78"/>
      <c r="BD59" s="79"/>
      <c r="BE59" s="78"/>
      <c r="BF59" s="79"/>
      <c r="BG59" s="78"/>
      <c r="BK59" s="78"/>
      <c r="BM59" s="78"/>
      <c r="BN59" s="78"/>
      <c r="BT59" s="78"/>
      <c r="BU59" s="78"/>
    </row>
    <row r="60" customFormat="false" ht="12.75" hidden="true" customHeight="false" outlineLevel="0" collapsed="false">
      <c r="A60" s="74" t="n">
        <v>2016</v>
      </c>
      <c r="B60" s="74" t="n">
        <v>274</v>
      </c>
      <c r="C60" s="79" t="s">
        <v>119</v>
      </c>
      <c r="D60" s="78" t="n">
        <v>42004</v>
      </c>
      <c r="E60" s="79" t="s">
        <v>124</v>
      </c>
      <c r="F60" s="78" t="n">
        <v>42027</v>
      </c>
      <c r="G60" s="75" t="n">
        <v>61</v>
      </c>
      <c r="H60" s="75" t="n">
        <v>0</v>
      </c>
      <c r="I60" s="75" t="n">
        <v>0</v>
      </c>
      <c r="J60" s="78" t="n">
        <v>1</v>
      </c>
      <c r="K60" s="76" t="n">
        <v>30</v>
      </c>
      <c r="L60" s="78" t="n">
        <v>42370</v>
      </c>
      <c r="M60" s="78" t="n">
        <v>42735</v>
      </c>
      <c r="N60" s="75" t="n">
        <v>0</v>
      </c>
      <c r="P60" s="75" t="n">
        <v>0</v>
      </c>
      <c r="Q60" s="76" t="n">
        <f aca="false">IF(J60-F60&gt;0,IF(R60="S",J60-F60,0),0)</f>
        <v>0</v>
      </c>
      <c r="R60" s="74" t="str">
        <f aca="false">IF(G60-H60-I60-P60&gt;0,"N",IF(J60=DATE(1900,1,1),"N","S"))</f>
        <v>N</v>
      </c>
      <c r="S60" s="75" t="n">
        <f aca="false">IF(G60-H60-I60-P60&gt;0,G60-H60-I60-P60,0)</f>
        <v>61</v>
      </c>
      <c r="T60" s="76" t="n">
        <f aca="false">IF(J60-D60&gt;0,IF(R60="S",J60-D60,0),0)</f>
        <v>0</v>
      </c>
      <c r="U60" s="75" t="n">
        <f aca="false">IF(R60="S",H60*Q60,0)</f>
        <v>0</v>
      </c>
      <c r="V60" s="75" t="n">
        <f aca="false">IF(R60="S",H60*T60,0)</f>
        <v>0</v>
      </c>
      <c r="W60" s="76" t="n">
        <f aca="false">IF(R60="S",J60-F60-K60,0)</f>
        <v>0</v>
      </c>
      <c r="X60" s="75" t="n">
        <f aca="false">IF(R60="S",H60*W60,0)</f>
        <v>0</v>
      </c>
      <c r="AH60" s="78"/>
      <c r="AQ60" s="78"/>
      <c r="AS60" s="78"/>
      <c r="AT60" s="78"/>
      <c r="BD60" s="79"/>
      <c r="BE60" s="78"/>
      <c r="BF60" s="79"/>
      <c r="BG60" s="78"/>
      <c r="BK60" s="78"/>
      <c r="BM60" s="78"/>
      <c r="BN60" s="78"/>
      <c r="BT60" s="78"/>
      <c r="BU60" s="78"/>
    </row>
    <row r="61" customFormat="false" ht="12.75" hidden="true" customHeight="false" outlineLevel="0" collapsed="false">
      <c r="A61" s="74" t="n">
        <v>2016</v>
      </c>
      <c r="B61" s="74" t="n">
        <v>942</v>
      </c>
      <c r="C61" s="79" t="s">
        <v>125</v>
      </c>
      <c r="D61" s="78" t="n">
        <v>42454</v>
      </c>
      <c r="E61" s="79" t="s">
        <v>126</v>
      </c>
      <c r="F61" s="78" t="n">
        <v>42460</v>
      </c>
      <c r="G61" s="75" t="n">
        <v>96.99</v>
      </c>
      <c r="H61" s="75" t="n">
        <v>0</v>
      </c>
      <c r="I61" s="75" t="n">
        <v>0</v>
      </c>
      <c r="J61" s="78" t="n">
        <v>1</v>
      </c>
      <c r="K61" s="76" t="n">
        <v>30</v>
      </c>
      <c r="L61" s="78" t="n">
        <v>42370</v>
      </c>
      <c r="M61" s="78" t="n">
        <v>42735</v>
      </c>
      <c r="N61" s="75" t="n">
        <v>0</v>
      </c>
      <c r="P61" s="75" t="n">
        <v>0</v>
      </c>
      <c r="Q61" s="76" t="n">
        <f aca="false">IF(J61-F61&gt;0,IF(R61="S",J61-F61,0),0)</f>
        <v>0</v>
      </c>
      <c r="R61" s="74" t="str">
        <f aca="false">IF(G61-H61-I61-P61&gt;0,"N",IF(J61=DATE(1900,1,1),"N","S"))</f>
        <v>N</v>
      </c>
      <c r="S61" s="75" t="n">
        <f aca="false">IF(G61-H61-I61-P61&gt;0,G61-H61-I61-P61,0)</f>
        <v>96.99</v>
      </c>
      <c r="T61" s="76" t="n">
        <f aca="false">IF(J61-D61&gt;0,IF(R61="S",J61-D61,0),0)</f>
        <v>0</v>
      </c>
      <c r="U61" s="75" t="n">
        <f aca="false">IF(R61="S",H61*Q61,0)</f>
        <v>0</v>
      </c>
      <c r="V61" s="75" t="n">
        <f aca="false">IF(R61="S",H61*T61,0)</f>
        <v>0</v>
      </c>
      <c r="W61" s="76" t="n">
        <f aca="false">IF(R61="S",J61-F61-K61,0)</f>
        <v>0</v>
      </c>
      <c r="X61" s="75" t="n">
        <f aca="false">IF(R61="S",H61*W61,0)</f>
        <v>0</v>
      </c>
      <c r="AH61" s="78"/>
      <c r="AQ61" s="78"/>
      <c r="AS61" s="78"/>
      <c r="AT61" s="78"/>
      <c r="BD61" s="79"/>
      <c r="BE61" s="78"/>
      <c r="BF61" s="79"/>
      <c r="BG61" s="78"/>
      <c r="BK61" s="78"/>
      <c r="BM61" s="78"/>
      <c r="BN61" s="78"/>
      <c r="BT61" s="78"/>
      <c r="BU61" s="78"/>
    </row>
    <row r="62" customFormat="false" ht="12.75" hidden="true" customHeight="false" outlineLevel="0" collapsed="false">
      <c r="A62" s="74" t="n">
        <v>2016</v>
      </c>
      <c r="B62" s="74" t="n">
        <v>2813</v>
      </c>
      <c r="C62" s="79" t="s">
        <v>125</v>
      </c>
      <c r="D62" s="78" t="n">
        <v>42216</v>
      </c>
      <c r="E62" s="79" t="s">
        <v>127</v>
      </c>
      <c r="F62" s="78" t="n">
        <v>42223</v>
      </c>
      <c r="G62" s="75" t="n">
        <v>3076.13</v>
      </c>
      <c r="H62" s="75" t="n">
        <v>3076.13</v>
      </c>
      <c r="I62" s="75" t="n">
        <v>0</v>
      </c>
      <c r="J62" s="78" t="n">
        <v>42453</v>
      </c>
      <c r="K62" s="76" t="n">
        <v>30</v>
      </c>
      <c r="L62" s="78" t="n">
        <v>42370</v>
      </c>
      <c r="M62" s="78" t="n">
        <v>42735</v>
      </c>
      <c r="N62" s="75" t="n">
        <v>0</v>
      </c>
      <c r="P62" s="75" t="n">
        <v>0</v>
      </c>
      <c r="Q62" s="76" t="n">
        <f aca="false">IF(J62-F62&gt;0,IF(R62="S",J62-F62,0),0)</f>
        <v>230</v>
      </c>
      <c r="R62" s="74" t="str">
        <f aca="false">IF(G62-H62-I62-P62&gt;0,"N",IF(J62=DATE(1900,1,1),"N","S"))</f>
        <v>S</v>
      </c>
      <c r="S62" s="75" t="n">
        <f aca="false">IF(G62-H62-I62-P62&gt;0,G62-H62-I62-P62,0)</f>
        <v>0</v>
      </c>
      <c r="T62" s="76" t="n">
        <f aca="false">IF(J62-D62&gt;0,IF(R62="S",J62-D62,0),0)</f>
        <v>237</v>
      </c>
      <c r="U62" s="75" t="n">
        <f aca="false">IF(R62="S",H62*Q62,0)</f>
        <v>707509.9</v>
      </c>
      <c r="V62" s="75" t="n">
        <f aca="false">IF(R62="S",H62*T62,0)</f>
        <v>729042.81</v>
      </c>
      <c r="W62" s="76" t="n">
        <f aca="false">IF(R62="S",J62-F62-K62,0)</f>
        <v>200</v>
      </c>
      <c r="X62" s="75" t="n">
        <f aca="false">IF(R62="S",H62*W62,0)</f>
        <v>615226</v>
      </c>
      <c r="AH62" s="78"/>
      <c r="AQ62" s="78"/>
      <c r="AS62" s="78"/>
      <c r="AT62" s="78"/>
      <c r="BD62" s="79"/>
      <c r="BE62" s="78"/>
      <c r="BF62" s="79"/>
      <c r="BG62" s="78"/>
      <c r="BK62" s="78"/>
      <c r="BM62" s="78"/>
      <c r="BN62" s="78"/>
      <c r="BT62" s="78"/>
      <c r="BU62" s="78"/>
    </row>
    <row r="63" customFormat="false" ht="12.75" hidden="true" customHeight="false" outlineLevel="0" collapsed="false">
      <c r="A63" s="74" t="n">
        <v>2016</v>
      </c>
      <c r="B63" s="74" t="n">
        <v>3048</v>
      </c>
      <c r="C63" s="79" t="s">
        <v>125</v>
      </c>
      <c r="D63" s="78" t="n">
        <v>42247</v>
      </c>
      <c r="E63" s="79" t="s">
        <v>128</v>
      </c>
      <c r="F63" s="78" t="n">
        <v>42250</v>
      </c>
      <c r="G63" s="75" t="n">
        <v>3076.13</v>
      </c>
      <c r="H63" s="75" t="n">
        <v>3076.13</v>
      </c>
      <c r="I63" s="75" t="n">
        <v>0</v>
      </c>
      <c r="J63" s="78" t="n">
        <v>42453</v>
      </c>
      <c r="K63" s="76" t="n">
        <v>30</v>
      </c>
      <c r="L63" s="78" t="n">
        <v>42370</v>
      </c>
      <c r="M63" s="78" t="n">
        <v>42735</v>
      </c>
      <c r="N63" s="75" t="n">
        <v>0</v>
      </c>
      <c r="P63" s="75" t="n">
        <v>0</v>
      </c>
      <c r="Q63" s="76" t="n">
        <f aca="false">IF(J63-F63&gt;0,IF(R63="S",J63-F63,0),0)</f>
        <v>203</v>
      </c>
      <c r="R63" s="74" t="str">
        <f aca="false">IF(G63-H63-I63-P63&gt;0,"N",IF(J63=DATE(1900,1,1),"N","S"))</f>
        <v>S</v>
      </c>
      <c r="S63" s="75" t="n">
        <f aca="false">IF(G63-H63-I63-P63&gt;0,G63-H63-I63-P63,0)</f>
        <v>0</v>
      </c>
      <c r="T63" s="76" t="n">
        <f aca="false">IF(J63-D63&gt;0,IF(R63="S",J63-D63,0),0)</f>
        <v>206</v>
      </c>
      <c r="U63" s="75" t="n">
        <f aca="false">IF(R63="S",H63*Q63,0)</f>
        <v>624454.39</v>
      </c>
      <c r="V63" s="75" t="n">
        <f aca="false">IF(R63="S",H63*T63,0)</f>
        <v>633682.78</v>
      </c>
      <c r="W63" s="76" t="n">
        <f aca="false">IF(R63="S",J63-F63-K63,0)</f>
        <v>173</v>
      </c>
      <c r="X63" s="75" t="n">
        <f aca="false">IF(R63="S",H63*W63,0)</f>
        <v>532170.49</v>
      </c>
      <c r="AH63" s="78"/>
      <c r="AQ63" s="78"/>
      <c r="AS63" s="78"/>
      <c r="AT63" s="78"/>
      <c r="BD63" s="79"/>
      <c r="BE63" s="78"/>
      <c r="BF63" s="79"/>
      <c r="BG63" s="78"/>
      <c r="BK63" s="78"/>
      <c r="BM63" s="78"/>
      <c r="BN63" s="78"/>
      <c r="BT63" s="78"/>
      <c r="BU63" s="78"/>
    </row>
    <row r="64" customFormat="false" ht="12.75" hidden="true" customHeight="false" outlineLevel="0" collapsed="false">
      <c r="A64" s="74" t="n">
        <v>2016</v>
      </c>
      <c r="B64" s="74" t="n">
        <v>4313</v>
      </c>
      <c r="C64" s="79" t="s">
        <v>125</v>
      </c>
      <c r="D64" s="78" t="n">
        <v>42643</v>
      </c>
      <c r="E64" s="79" t="s">
        <v>129</v>
      </c>
      <c r="F64" s="78" t="n">
        <v>42649</v>
      </c>
      <c r="G64" s="75" t="n">
        <v>2976.9</v>
      </c>
      <c r="H64" s="75" t="n">
        <v>0</v>
      </c>
      <c r="I64" s="75" t="n">
        <v>0</v>
      </c>
      <c r="J64" s="78" t="n">
        <v>1</v>
      </c>
      <c r="K64" s="76" t="n">
        <v>30</v>
      </c>
      <c r="L64" s="78" t="n">
        <v>42370</v>
      </c>
      <c r="M64" s="78" t="n">
        <v>42735</v>
      </c>
      <c r="N64" s="75" t="n">
        <v>0</v>
      </c>
      <c r="P64" s="75" t="n">
        <v>0</v>
      </c>
      <c r="Q64" s="76" t="n">
        <f aca="false">IF(J64-F64&gt;0,IF(R64="S",J64-F64,0),0)</f>
        <v>0</v>
      </c>
      <c r="R64" s="74" t="str">
        <f aca="false">IF(G64-H64-I64-P64&gt;0,"N",IF(J64=DATE(1900,1,1),"N","S"))</f>
        <v>N</v>
      </c>
      <c r="S64" s="75" t="n">
        <f aca="false">IF(G64-H64-I64-P64&gt;0,G64-H64-I64-P64,0)</f>
        <v>2976.9</v>
      </c>
      <c r="T64" s="76" t="n">
        <f aca="false">IF(J64-D64&gt;0,IF(R64="S",J64-D64,0),0)</f>
        <v>0</v>
      </c>
      <c r="U64" s="75" t="n">
        <f aca="false">IF(R64="S",H64*Q64,0)</f>
        <v>0</v>
      </c>
      <c r="V64" s="75" t="n">
        <f aca="false">IF(R64="S",H64*T64,0)</f>
        <v>0</v>
      </c>
      <c r="W64" s="76" t="n">
        <f aca="false">IF(R64="S",J64-F64-K64,0)</f>
        <v>0</v>
      </c>
      <c r="X64" s="75" t="n">
        <f aca="false">IF(R64="S",H64*W64,0)</f>
        <v>0</v>
      </c>
      <c r="AH64" s="78"/>
      <c r="AQ64" s="78"/>
      <c r="AS64" s="78"/>
      <c r="AT64" s="78"/>
      <c r="BD64" s="79"/>
      <c r="BE64" s="78"/>
      <c r="BF64" s="79"/>
      <c r="BG64" s="78"/>
      <c r="BK64" s="78"/>
      <c r="BM64" s="78"/>
      <c r="BN64" s="78"/>
      <c r="BT64" s="78"/>
      <c r="BU64" s="78"/>
    </row>
    <row r="65" customFormat="false" ht="12.75" hidden="true" customHeight="false" outlineLevel="0" collapsed="false">
      <c r="A65" s="74" t="n">
        <v>2016</v>
      </c>
      <c r="B65" s="74" t="n">
        <v>3471</v>
      </c>
      <c r="C65" s="79" t="s">
        <v>125</v>
      </c>
      <c r="D65" s="78" t="n">
        <v>42277</v>
      </c>
      <c r="E65" s="79" t="s">
        <v>130</v>
      </c>
      <c r="F65" s="78" t="n">
        <v>42285</v>
      </c>
      <c r="G65" s="75" t="n">
        <v>2976.9</v>
      </c>
      <c r="H65" s="75" t="n">
        <v>2976.9</v>
      </c>
      <c r="I65" s="75" t="n">
        <v>0</v>
      </c>
      <c r="J65" s="78" t="n">
        <v>42486</v>
      </c>
      <c r="K65" s="76" t="n">
        <v>30</v>
      </c>
      <c r="L65" s="78" t="n">
        <v>42370</v>
      </c>
      <c r="M65" s="78" t="n">
        <v>42735</v>
      </c>
      <c r="N65" s="75" t="n">
        <v>0</v>
      </c>
      <c r="P65" s="75" t="n">
        <v>0</v>
      </c>
      <c r="Q65" s="76" t="n">
        <f aca="false">IF(J65-F65&gt;0,IF(R65="S",J65-F65,0),0)</f>
        <v>201</v>
      </c>
      <c r="R65" s="74" t="str">
        <f aca="false">IF(G65-H65-I65-P65&gt;0,"N",IF(J65=DATE(1900,1,1),"N","S"))</f>
        <v>S</v>
      </c>
      <c r="S65" s="75" t="n">
        <f aca="false">IF(G65-H65-I65-P65&gt;0,G65-H65-I65-P65,0)</f>
        <v>0</v>
      </c>
      <c r="T65" s="76" t="n">
        <f aca="false">IF(J65-D65&gt;0,IF(R65="S",J65-D65,0),0)</f>
        <v>209</v>
      </c>
      <c r="U65" s="75" t="n">
        <f aca="false">IF(R65="S",H65*Q65,0)</f>
        <v>598356.9</v>
      </c>
      <c r="V65" s="75" t="n">
        <f aca="false">IF(R65="S",H65*T65,0)</f>
        <v>622172.1</v>
      </c>
      <c r="W65" s="76" t="n">
        <f aca="false">IF(R65="S",J65-F65-K65,0)</f>
        <v>171</v>
      </c>
      <c r="X65" s="75" t="n">
        <f aca="false">IF(R65="S",H65*W65,0)</f>
        <v>509049.9</v>
      </c>
      <c r="AH65" s="78"/>
      <c r="AQ65" s="78"/>
      <c r="AS65" s="78"/>
      <c r="AT65" s="78"/>
      <c r="BD65" s="79"/>
      <c r="BE65" s="78"/>
      <c r="BF65" s="79"/>
      <c r="BG65" s="78"/>
      <c r="BK65" s="78"/>
      <c r="BM65" s="78"/>
      <c r="BN65" s="78"/>
      <c r="BT65" s="78"/>
      <c r="BU65" s="78"/>
    </row>
    <row r="66" customFormat="false" ht="12.75" hidden="true" customHeight="false" outlineLevel="0" collapsed="false">
      <c r="A66" s="74" t="n">
        <v>2016</v>
      </c>
      <c r="B66" s="74" t="n">
        <v>3803</v>
      </c>
      <c r="C66" s="79" t="s">
        <v>125</v>
      </c>
      <c r="D66" s="78" t="n">
        <v>42308</v>
      </c>
      <c r="E66" s="79" t="s">
        <v>131</v>
      </c>
      <c r="F66" s="78" t="n">
        <v>42313</v>
      </c>
      <c r="G66" s="75" t="n">
        <v>3076.13</v>
      </c>
      <c r="H66" s="75" t="n">
        <v>3076.13</v>
      </c>
      <c r="I66" s="75" t="n">
        <v>0</v>
      </c>
      <c r="J66" s="78" t="n">
        <v>42486</v>
      </c>
      <c r="K66" s="76" t="n">
        <v>30</v>
      </c>
      <c r="L66" s="78" t="n">
        <v>42370</v>
      </c>
      <c r="M66" s="78" t="n">
        <v>42735</v>
      </c>
      <c r="N66" s="75" t="n">
        <v>0</v>
      </c>
      <c r="P66" s="75" t="n">
        <v>0</v>
      </c>
      <c r="Q66" s="76" t="n">
        <f aca="false">IF(J66-F66&gt;0,IF(R66="S",J66-F66,0),0)</f>
        <v>173</v>
      </c>
      <c r="R66" s="74" t="str">
        <f aca="false">IF(G66-H66-I66-P66&gt;0,"N",IF(J66=DATE(1900,1,1),"N","S"))</f>
        <v>S</v>
      </c>
      <c r="S66" s="75" t="n">
        <f aca="false">IF(G66-H66-I66-P66&gt;0,G66-H66-I66-P66,0)</f>
        <v>0</v>
      </c>
      <c r="T66" s="76" t="n">
        <f aca="false">IF(J66-D66&gt;0,IF(R66="S",J66-D66,0),0)</f>
        <v>178</v>
      </c>
      <c r="U66" s="75" t="n">
        <f aca="false">IF(R66="S",H66*Q66,0)</f>
        <v>532170.49</v>
      </c>
      <c r="V66" s="75" t="n">
        <f aca="false">IF(R66="S",H66*T66,0)</f>
        <v>547551.14</v>
      </c>
      <c r="W66" s="76" t="n">
        <f aca="false">IF(R66="S",J66-F66-K66,0)</f>
        <v>143</v>
      </c>
      <c r="X66" s="75" t="n">
        <f aca="false">IF(R66="S",H66*W66,0)</f>
        <v>439886.59</v>
      </c>
      <c r="AH66" s="78"/>
      <c r="AQ66" s="78"/>
      <c r="AS66" s="78"/>
      <c r="AT66" s="78"/>
      <c r="BD66" s="79"/>
      <c r="BE66" s="78"/>
      <c r="BF66" s="79"/>
      <c r="BG66" s="78"/>
      <c r="BK66" s="78"/>
      <c r="BM66" s="78"/>
      <c r="BN66" s="78"/>
      <c r="BT66" s="78"/>
      <c r="BU66" s="78"/>
    </row>
    <row r="67" customFormat="false" ht="12.75" hidden="true" customHeight="false" outlineLevel="0" collapsed="false">
      <c r="A67" s="74" t="n">
        <v>2016</v>
      </c>
      <c r="B67" s="74" t="n">
        <v>4234</v>
      </c>
      <c r="C67" s="79" t="s">
        <v>125</v>
      </c>
      <c r="D67" s="78" t="n">
        <v>42338</v>
      </c>
      <c r="E67" s="79" t="s">
        <v>132</v>
      </c>
      <c r="F67" s="78" t="n">
        <v>42343</v>
      </c>
      <c r="G67" s="75" t="n">
        <v>2976.9</v>
      </c>
      <c r="H67" s="75" t="n">
        <v>2976.9</v>
      </c>
      <c r="I67" s="75" t="n">
        <v>0</v>
      </c>
      <c r="J67" s="78" t="n">
        <v>42544</v>
      </c>
      <c r="K67" s="76" t="n">
        <v>30</v>
      </c>
      <c r="L67" s="78" t="n">
        <v>42370</v>
      </c>
      <c r="M67" s="78" t="n">
        <v>42735</v>
      </c>
      <c r="N67" s="75" t="n">
        <v>0</v>
      </c>
      <c r="P67" s="75" t="n">
        <v>0</v>
      </c>
      <c r="Q67" s="76" t="n">
        <f aca="false">IF(J67-F67&gt;0,IF(R67="S",J67-F67,0),0)</f>
        <v>201</v>
      </c>
      <c r="R67" s="74" t="str">
        <f aca="false">IF(G67-H67-I67-P67&gt;0,"N",IF(J67=DATE(1900,1,1),"N","S"))</f>
        <v>S</v>
      </c>
      <c r="S67" s="75" t="n">
        <f aca="false">IF(G67-H67-I67-P67&gt;0,G67-H67-I67-P67,0)</f>
        <v>0</v>
      </c>
      <c r="T67" s="76" t="n">
        <f aca="false">IF(J67-D67&gt;0,IF(R67="S",J67-D67,0),0)</f>
        <v>206</v>
      </c>
      <c r="U67" s="75" t="n">
        <f aca="false">IF(R67="S",H67*Q67,0)</f>
        <v>598356.9</v>
      </c>
      <c r="V67" s="75" t="n">
        <f aca="false">IF(R67="S",H67*T67,0)</f>
        <v>613241.4</v>
      </c>
      <c r="W67" s="76" t="n">
        <f aca="false">IF(R67="S",J67-F67-K67,0)</f>
        <v>171</v>
      </c>
      <c r="X67" s="75" t="n">
        <f aca="false">IF(R67="S",H67*W67,0)</f>
        <v>509049.9</v>
      </c>
      <c r="AH67" s="78"/>
      <c r="AQ67" s="78"/>
      <c r="AS67" s="78"/>
      <c r="AT67" s="78"/>
      <c r="BD67" s="79"/>
      <c r="BE67" s="78"/>
      <c r="BF67" s="79"/>
      <c r="BG67" s="78"/>
      <c r="BK67" s="78"/>
      <c r="BM67" s="78"/>
      <c r="BN67" s="78"/>
      <c r="BT67" s="78"/>
      <c r="BU67" s="78"/>
    </row>
    <row r="68" customFormat="false" ht="12.75" hidden="true" customHeight="false" outlineLevel="0" collapsed="false">
      <c r="A68" s="74" t="n">
        <v>2016</v>
      </c>
      <c r="B68" s="74" t="n">
        <v>39</v>
      </c>
      <c r="C68" s="79" t="s">
        <v>125</v>
      </c>
      <c r="D68" s="78" t="n">
        <v>42369</v>
      </c>
      <c r="E68" s="79" t="s">
        <v>133</v>
      </c>
      <c r="F68" s="78" t="n">
        <v>42376</v>
      </c>
      <c r="G68" s="75" t="n">
        <v>3076.13</v>
      </c>
      <c r="H68" s="75" t="n">
        <v>3076.13</v>
      </c>
      <c r="I68" s="75" t="n">
        <v>0</v>
      </c>
      <c r="J68" s="78" t="n">
        <v>42612</v>
      </c>
      <c r="K68" s="76" t="n">
        <v>30</v>
      </c>
      <c r="L68" s="78" t="n">
        <v>42370</v>
      </c>
      <c r="M68" s="78" t="n">
        <v>42735</v>
      </c>
      <c r="N68" s="75" t="n">
        <v>0</v>
      </c>
      <c r="P68" s="75" t="n">
        <v>0</v>
      </c>
      <c r="Q68" s="76" t="n">
        <f aca="false">IF(J68-F68&gt;0,IF(R68="S",J68-F68,0),0)</f>
        <v>236</v>
      </c>
      <c r="R68" s="74" t="str">
        <f aca="false">IF(G68-H68-I68-P68&gt;0,"N",IF(J68=DATE(1900,1,1),"N","S"))</f>
        <v>S</v>
      </c>
      <c r="S68" s="75" t="n">
        <f aca="false">IF(G68-H68-I68-P68&gt;0,G68-H68-I68-P68,0)</f>
        <v>0</v>
      </c>
      <c r="T68" s="76" t="n">
        <f aca="false">IF(J68-D68&gt;0,IF(R68="S",J68-D68,0),0)</f>
        <v>243</v>
      </c>
      <c r="U68" s="75" t="n">
        <f aca="false">IF(R68="S",H68*Q68,0)</f>
        <v>725966.68</v>
      </c>
      <c r="V68" s="75" t="n">
        <f aca="false">IF(R68="S",H68*T68,0)</f>
        <v>747499.59</v>
      </c>
      <c r="W68" s="76" t="n">
        <f aca="false">IF(R68="S",J68-F68-K68,0)</f>
        <v>206</v>
      </c>
      <c r="X68" s="75" t="n">
        <f aca="false">IF(R68="S",H68*W68,0)</f>
        <v>633682.78</v>
      </c>
      <c r="AH68" s="78"/>
      <c r="AQ68" s="78"/>
      <c r="AS68" s="78"/>
      <c r="AT68" s="78"/>
      <c r="BD68" s="79"/>
      <c r="BE68" s="78"/>
      <c r="BF68" s="79"/>
      <c r="BG68" s="78"/>
      <c r="BK68" s="78"/>
      <c r="BM68" s="78"/>
      <c r="BN68" s="78"/>
      <c r="BT68" s="78"/>
      <c r="BU68" s="78"/>
    </row>
    <row r="69" customFormat="false" ht="12.75" hidden="true" customHeight="false" outlineLevel="0" collapsed="false">
      <c r="A69" s="74" t="n">
        <v>2016</v>
      </c>
      <c r="B69" s="74" t="n">
        <v>342</v>
      </c>
      <c r="C69" s="79" t="s">
        <v>134</v>
      </c>
      <c r="D69" s="78" t="n">
        <v>42402</v>
      </c>
      <c r="E69" s="79" t="s">
        <v>135</v>
      </c>
      <c r="F69" s="78" t="n">
        <v>42403</v>
      </c>
      <c r="G69" s="75" t="n">
        <v>790.19</v>
      </c>
      <c r="H69" s="75" t="n">
        <v>790.19</v>
      </c>
      <c r="I69" s="75" t="n">
        <v>0</v>
      </c>
      <c r="J69" s="78" t="n">
        <v>42719</v>
      </c>
      <c r="K69" s="76" t="n">
        <v>30</v>
      </c>
      <c r="L69" s="78" t="n">
        <v>42370</v>
      </c>
      <c r="M69" s="78" t="n">
        <v>42735</v>
      </c>
      <c r="N69" s="75" t="n">
        <v>0</v>
      </c>
      <c r="P69" s="75" t="n">
        <v>0</v>
      </c>
      <c r="Q69" s="76" t="n">
        <f aca="false">IF(J69-F69&gt;0,IF(R69="S",J69-F69,0),0)</f>
        <v>316</v>
      </c>
      <c r="R69" s="74" t="str">
        <f aca="false">IF(G69-H69-I69-P69&gt;0,"N",IF(J69=DATE(1900,1,1),"N","S"))</f>
        <v>S</v>
      </c>
      <c r="S69" s="75" t="n">
        <f aca="false">IF(G69-H69-I69-P69&gt;0,G69-H69-I69-P69,0)</f>
        <v>0</v>
      </c>
      <c r="T69" s="76" t="n">
        <f aca="false">IF(J69-D69&gt;0,IF(R69="S",J69-D69,0),0)</f>
        <v>317</v>
      </c>
      <c r="U69" s="75" t="n">
        <f aca="false">IF(R69="S",H69*Q69,0)</f>
        <v>249700.04</v>
      </c>
      <c r="V69" s="75" t="n">
        <f aca="false">IF(R69="S",H69*T69,0)</f>
        <v>250490.23</v>
      </c>
      <c r="W69" s="76" t="n">
        <f aca="false">IF(R69="S",J69-F69-K69,0)</f>
        <v>286</v>
      </c>
      <c r="X69" s="75" t="n">
        <f aca="false">IF(R69="S",H69*W69,0)</f>
        <v>225994.34</v>
      </c>
      <c r="AH69" s="78"/>
      <c r="AQ69" s="78"/>
      <c r="AS69" s="78"/>
      <c r="AT69" s="78"/>
      <c r="BD69" s="79"/>
      <c r="BE69" s="78"/>
      <c r="BF69" s="79"/>
      <c r="BG69" s="78"/>
      <c r="BK69" s="78"/>
      <c r="BM69" s="78"/>
      <c r="BN69" s="78"/>
      <c r="BT69" s="78"/>
      <c r="BU69" s="78"/>
    </row>
    <row r="70" customFormat="false" ht="12.75" hidden="true" customHeight="false" outlineLevel="0" collapsed="false">
      <c r="A70" s="74" t="n">
        <v>2016</v>
      </c>
      <c r="B70" s="74" t="n">
        <v>666</v>
      </c>
      <c r="C70" s="79" t="s">
        <v>134</v>
      </c>
      <c r="D70" s="78" t="n">
        <v>42433</v>
      </c>
      <c r="E70" s="79" t="s">
        <v>136</v>
      </c>
      <c r="F70" s="78" t="n">
        <v>42434</v>
      </c>
      <c r="G70" s="75" t="n">
        <v>2183.92</v>
      </c>
      <c r="H70" s="75" t="n">
        <v>2183.92</v>
      </c>
      <c r="I70" s="75" t="n">
        <v>0</v>
      </c>
      <c r="J70" s="78" t="n">
        <v>42719</v>
      </c>
      <c r="K70" s="76" t="n">
        <v>30</v>
      </c>
      <c r="L70" s="78" t="n">
        <v>42370</v>
      </c>
      <c r="M70" s="78" t="n">
        <v>42735</v>
      </c>
      <c r="N70" s="75" t="n">
        <v>0</v>
      </c>
      <c r="P70" s="75" t="n">
        <v>0</v>
      </c>
      <c r="Q70" s="76" t="n">
        <f aca="false">IF(J70-F70&gt;0,IF(R70="S",J70-F70,0),0)</f>
        <v>285</v>
      </c>
      <c r="R70" s="74" t="str">
        <f aca="false">IF(G70-H70-I70-P70&gt;0,"N",IF(J70=DATE(1900,1,1),"N","S"))</f>
        <v>S</v>
      </c>
      <c r="S70" s="75" t="n">
        <f aca="false">IF(G70-H70-I70-P70&gt;0,G70-H70-I70-P70,0)</f>
        <v>0</v>
      </c>
      <c r="T70" s="76" t="n">
        <f aca="false">IF(J70-D70&gt;0,IF(R70="S",J70-D70,0),0)</f>
        <v>286</v>
      </c>
      <c r="U70" s="75" t="n">
        <f aca="false">IF(R70="S",H70*Q70,0)</f>
        <v>622417.2</v>
      </c>
      <c r="V70" s="75" t="n">
        <f aca="false">IF(R70="S",H70*T70,0)</f>
        <v>624601.12</v>
      </c>
      <c r="W70" s="76" t="n">
        <f aca="false">IF(R70="S",J70-F70-K70,0)</f>
        <v>255</v>
      </c>
      <c r="X70" s="75" t="n">
        <f aca="false">IF(R70="S",H70*W70,0)</f>
        <v>556899.6</v>
      </c>
      <c r="AH70" s="78"/>
      <c r="AQ70" s="78"/>
      <c r="AS70" s="78"/>
      <c r="AT70" s="78"/>
      <c r="BD70" s="79"/>
      <c r="BE70" s="78"/>
      <c r="BF70" s="79"/>
      <c r="BG70" s="78"/>
      <c r="BK70" s="78"/>
      <c r="BM70" s="78"/>
      <c r="BN70" s="78"/>
      <c r="BT70" s="78"/>
      <c r="BU70" s="78"/>
    </row>
    <row r="71" customFormat="false" ht="12.75" hidden="true" customHeight="false" outlineLevel="0" collapsed="false">
      <c r="A71" s="74" t="n">
        <v>2016</v>
      </c>
      <c r="B71" s="74" t="n">
        <v>665</v>
      </c>
      <c r="C71" s="79" t="s">
        <v>134</v>
      </c>
      <c r="D71" s="78" t="n">
        <v>42433</v>
      </c>
      <c r="E71" s="79" t="s">
        <v>137</v>
      </c>
      <c r="F71" s="78" t="n">
        <v>42434</v>
      </c>
      <c r="G71" s="75" t="n">
        <v>665.75</v>
      </c>
      <c r="H71" s="75" t="n">
        <v>665.75</v>
      </c>
      <c r="I71" s="75" t="n">
        <v>0</v>
      </c>
      <c r="J71" s="78" t="n">
        <v>42719</v>
      </c>
      <c r="K71" s="76" t="n">
        <v>30</v>
      </c>
      <c r="L71" s="78" t="n">
        <v>42370</v>
      </c>
      <c r="M71" s="78" t="n">
        <v>42735</v>
      </c>
      <c r="N71" s="75" t="n">
        <v>0</v>
      </c>
      <c r="P71" s="75" t="n">
        <v>0</v>
      </c>
      <c r="Q71" s="76" t="n">
        <f aca="false">IF(J71-F71&gt;0,IF(R71="S",J71-F71,0),0)</f>
        <v>285</v>
      </c>
      <c r="R71" s="74" t="str">
        <f aca="false">IF(G71-H71-I71-P71&gt;0,"N",IF(J71=DATE(1900,1,1),"N","S"))</f>
        <v>S</v>
      </c>
      <c r="S71" s="75" t="n">
        <f aca="false">IF(G71-H71-I71-P71&gt;0,G71-H71-I71-P71,0)</f>
        <v>0</v>
      </c>
      <c r="T71" s="76" t="n">
        <f aca="false">IF(J71-D71&gt;0,IF(R71="S",J71-D71,0),0)</f>
        <v>286</v>
      </c>
      <c r="U71" s="75" t="n">
        <f aca="false">IF(R71="S",H71*Q71,0)</f>
        <v>189738.75</v>
      </c>
      <c r="V71" s="75" t="n">
        <f aca="false">IF(R71="S",H71*T71,0)</f>
        <v>190404.5</v>
      </c>
      <c r="W71" s="76" t="n">
        <f aca="false">IF(R71="S",J71-F71-K71,0)</f>
        <v>255</v>
      </c>
      <c r="X71" s="75" t="n">
        <f aca="false">IF(R71="S",H71*W71,0)</f>
        <v>169766.25</v>
      </c>
      <c r="AH71" s="78"/>
      <c r="AQ71" s="78"/>
      <c r="AS71" s="78"/>
      <c r="AT71" s="78"/>
      <c r="BD71" s="79"/>
      <c r="BE71" s="78"/>
      <c r="BF71" s="79"/>
      <c r="BG71" s="78"/>
      <c r="BK71" s="78"/>
      <c r="BM71" s="78"/>
      <c r="BN71" s="78"/>
      <c r="BT71" s="78"/>
      <c r="BU71" s="78"/>
    </row>
    <row r="72" customFormat="false" ht="12.75" hidden="true" customHeight="false" outlineLevel="0" collapsed="false">
      <c r="A72" s="74" t="n">
        <v>2016</v>
      </c>
      <c r="B72" s="74" t="n">
        <v>667</v>
      </c>
      <c r="C72" s="79" t="s">
        <v>134</v>
      </c>
      <c r="D72" s="78" t="n">
        <v>42433</v>
      </c>
      <c r="E72" s="79" t="s">
        <v>138</v>
      </c>
      <c r="F72" s="78" t="n">
        <v>42434</v>
      </c>
      <c r="G72" s="75" t="n">
        <v>914.63</v>
      </c>
      <c r="H72" s="75" t="n">
        <v>914.63</v>
      </c>
      <c r="I72" s="75" t="n">
        <v>0</v>
      </c>
      <c r="J72" s="78" t="n">
        <v>42719</v>
      </c>
      <c r="K72" s="76" t="n">
        <v>30</v>
      </c>
      <c r="L72" s="78" t="n">
        <v>42370</v>
      </c>
      <c r="M72" s="78" t="n">
        <v>42735</v>
      </c>
      <c r="N72" s="75" t="n">
        <v>0</v>
      </c>
      <c r="P72" s="75" t="n">
        <v>0</v>
      </c>
      <c r="Q72" s="76" t="n">
        <f aca="false">IF(J72-F72&gt;0,IF(R72="S",J72-F72,0),0)</f>
        <v>285</v>
      </c>
      <c r="R72" s="74" t="str">
        <f aca="false">IF(G72-H72-I72-P72&gt;0,"N",IF(J72=DATE(1900,1,1),"N","S"))</f>
        <v>S</v>
      </c>
      <c r="S72" s="75" t="n">
        <f aca="false">IF(G72-H72-I72-P72&gt;0,G72-H72-I72-P72,0)</f>
        <v>0</v>
      </c>
      <c r="T72" s="76" t="n">
        <f aca="false">IF(J72-D72&gt;0,IF(R72="S",J72-D72,0),0)</f>
        <v>286</v>
      </c>
      <c r="U72" s="75" t="n">
        <f aca="false">IF(R72="S",H72*Q72,0)</f>
        <v>260669.55</v>
      </c>
      <c r="V72" s="75" t="n">
        <f aca="false">IF(R72="S",H72*T72,0)</f>
        <v>261584.18</v>
      </c>
      <c r="W72" s="76" t="n">
        <f aca="false">IF(R72="S",J72-F72-K72,0)</f>
        <v>255</v>
      </c>
      <c r="X72" s="75" t="n">
        <f aca="false">IF(R72="S",H72*W72,0)</f>
        <v>233230.65</v>
      </c>
      <c r="AH72" s="78"/>
      <c r="AQ72" s="78"/>
      <c r="AS72" s="78"/>
      <c r="AT72" s="78"/>
      <c r="BD72" s="79"/>
      <c r="BE72" s="78"/>
      <c r="BF72" s="79"/>
      <c r="BG72" s="78"/>
      <c r="BK72" s="78"/>
      <c r="BM72" s="78"/>
      <c r="BN72" s="78"/>
      <c r="BT72" s="78"/>
      <c r="BU72" s="78"/>
    </row>
    <row r="73" customFormat="false" ht="12.75" hidden="true" customHeight="false" outlineLevel="0" collapsed="false">
      <c r="A73" s="74" t="n">
        <v>2016</v>
      </c>
      <c r="B73" s="74" t="n">
        <v>1073</v>
      </c>
      <c r="C73" s="79" t="s">
        <v>134</v>
      </c>
      <c r="D73" s="78" t="n">
        <v>42472</v>
      </c>
      <c r="E73" s="79" t="s">
        <v>139</v>
      </c>
      <c r="F73" s="78" t="n">
        <v>42473</v>
      </c>
      <c r="G73" s="75" t="n">
        <v>248.88</v>
      </c>
      <c r="H73" s="75" t="n">
        <v>248.88</v>
      </c>
      <c r="I73" s="75" t="n">
        <v>0</v>
      </c>
      <c r="J73" s="78" t="n">
        <v>42808</v>
      </c>
      <c r="K73" s="76" t="n">
        <v>30</v>
      </c>
      <c r="L73" s="78" t="n">
        <v>42370</v>
      </c>
      <c r="M73" s="78" t="n">
        <v>42735</v>
      </c>
      <c r="N73" s="75" t="n">
        <v>0</v>
      </c>
      <c r="P73" s="75" t="n">
        <v>0</v>
      </c>
      <c r="Q73" s="76" t="n">
        <f aca="false">IF(J73-F73&gt;0,IF(R73="S",J73-F73,0),0)</f>
        <v>335</v>
      </c>
      <c r="R73" s="74" t="str">
        <f aca="false">IF(G73-H73-I73-P73&gt;0,"N",IF(J73=DATE(1900,1,1),"N","S"))</f>
        <v>S</v>
      </c>
      <c r="S73" s="75" t="n">
        <f aca="false">IF(G73-H73-I73-P73&gt;0,G73-H73-I73-P73,0)</f>
        <v>0</v>
      </c>
      <c r="T73" s="76" t="n">
        <f aca="false">IF(J73-D73&gt;0,IF(R73="S",J73-D73,0),0)</f>
        <v>336</v>
      </c>
      <c r="U73" s="75" t="n">
        <f aca="false">IF(R73="S",H73*Q73,0)</f>
        <v>83374.8</v>
      </c>
      <c r="V73" s="75" t="n">
        <f aca="false">IF(R73="S",H73*T73,0)</f>
        <v>83623.68</v>
      </c>
      <c r="W73" s="76" t="n">
        <f aca="false">IF(R73="S",J73-F73-K73,0)</f>
        <v>305</v>
      </c>
      <c r="X73" s="75" t="n">
        <f aca="false">IF(R73="S",H73*W73,0)</f>
        <v>75908.4</v>
      </c>
      <c r="AH73" s="78"/>
      <c r="AQ73" s="78"/>
      <c r="AS73" s="78"/>
      <c r="AT73" s="78"/>
      <c r="BD73" s="79"/>
      <c r="BE73" s="78"/>
      <c r="BF73" s="79"/>
      <c r="BG73" s="78"/>
      <c r="BK73" s="78"/>
      <c r="BM73" s="78"/>
      <c r="BN73" s="78"/>
      <c r="BT73" s="78"/>
      <c r="BU73" s="78"/>
    </row>
    <row r="74" customFormat="false" ht="12.75" hidden="true" customHeight="false" outlineLevel="0" collapsed="false">
      <c r="A74" s="74" t="n">
        <v>2016</v>
      </c>
      <c r="B74" s="74" t="n">
        <v>1559</v>
      </c>
      <c r="C74" s="79" t="s">
        <v>140</v>
      </c>
      <c r="D74" s="78" t="n">
        <v>41928</v>
      </c>
      <c r="E74" s="79" t="s">
        <v>141</v>
      </c>
      <c r="F74" s="78" t="n">
        <v>41937</v>
      </c>
      <c r="G74" s="75" t="n">
        <v>79.87</v>
      </c>
      <c r="H74" s="75" t="n">
        <v>79.87</v>
      </c>
      <c r="I74" s="75" t="n">
        <v>0</v>
      </c>
      <c r="J74" s="78" t="n">
        <v>42515</v>
      </c>
      <c r="K74" s="76" t="n">
        <v>30</v>
      </c>
      <c r="L74" s="78" t="n">
        <v>42370</v>
      </c>
      <c r="M74" s="78" t="n">
        <v>42735</v>
      </c>
      <c r="N74" s="75" t="n">
        <v>0</v>
      </c>
      <c r="P74" s="75" t="n">
        <v>0</v>
      </c>
      <c r="Q74" s="76" t="n">
        <f aca="false">IF(J74-F74&gt;0,IF(R74="S",J74-F74,0),0)</f>
        <v>578</v>
      </c>
      <c r="R74" s="74" t="str">
        <f aca="false">IF(G74-H74-I74-P74&gt;0,"N",IF(J74=DATE(1900,1,1),"N","S"))</f>
        <v>S</v>
      </c>
      <c r="S74" s="75" t="n">
        <f aca="false">IF(G74-H74-I74-P74&gt;0,G74-H74-I74-P74,0)</f>
        <v>0</v>
      </c>
      <c r="T74" s="76" t="n">
        <f aca="false">IF(J74-D74&gt;0,IF(R74="S",J74-D74,0),0)</f>
        <v>587</v>
      </c>
      <c r="U74" s="75" t="n">
        <f aca="false">IF(R74="S",H74*Q74,0)</f>
        <v>46164.86</v>
      </c>
      <c r="V74" s="75" t="n">
        <f aca="false">IF(R74="S",H74*T74,0)</f>
        <v>46883.69</v>
      </c>
      <c r="W74" s="76" t="n">
        <f aca="false">IF(R74="S",J74-F74-K74,0)</f>
        <v>548</v>
      </c>
      <c r="X74" s="75" t="n">
        <f aca="false">IF(R74="S",H74*W74,0)</f>
        <v>43768.76</v>
      </c>
      <c r="AH74" s="78"/>
      <c r="AQ74" s="78"/>
      <c r="AS74" s="78"/>
      <c r="AT74" s="78"/>
      <c r="BD74" s="79"/>
      <c r="BE74" s="78"/>
      <c r="BF74" s="79"/>
      <c r="BG74" s="78"/>
      <c r="BK74" s="78"/>
      <c r="BM74" s="78"/>
      <c r="BN74" s="78"/>
      <c r="BT74" s="78"/>
      <c r="BU74" s="78"/>
    </row>
    <row r="75" customFormat="false" ht="12.75" hidden="true" customHeight="false" outlineLevel="0" collapsed="false">
      <c r="A75" s="74" t="n">
        <v>2017</v>
      </c>
      <c r="B75" s="74" t="n">
        <v>1246</v>
      </c>
      <c r="C75" s="79" t="s">
        <v>142</v>
      </c>
      <c r="D75" s="78" t="n">
        <v>42794</v>
      </c>
      <c r="E75" s="79" t="s">
        <v>143</v>
      </c>
      <c r="F75" s="78" t="n">
        <v>42803</v>
      </c>
      <c r="G75" s="75" t="n">
        <v>3015.8</v>
      </c>
      <c r="H75" s="75" t="n">
        <v>3015.8</v>
      </c>
      <c r="I75" s="75" t="n">
        <v>0</v>
      </c>
      <c r="J75" s="78" t="n">
        <v>42864</v>
      </c>
      <c r="K75" s="76" t="n">
        <v>30</v>
      </c>
      <c r="L75" s="78" t="n">
        <v>42370</v>
      </c>
      <c r="M75" s="78" t="n">
        <v>42735</v>
      </c>
      <c r="N75" s="75" t="n">
        <v>0</v>
      </c>
      <c r="P75" s="75" t="n">
        <v>0</v>
      </c>
      <c r="Q75" s="76" t="n">
        <f aca="false">IF(J75-F75&gt;0,IF(R75="S",J75-F75,0),0)</f>
        <v>61</v>
      </c>
      <c r="R75" s="74" t="str">
        <f aca="false">IF(G75-H75-I75-P75&gt;0,"N",IF(J75=DATE(1900,1,1),"N","S"))</f>
        <v>S</v>
      </c>
      <c r="S75" s="75" t="n">
        <f aca="false">IF(G75-H75-I75-P75&gt;0,G75-H75-I75-P75,0)</f>
        <v>0</v>
      </c>
      <c r="T75" s="76" t="n">
        <f aca="false">IF(J75-D75&gt;0,IF(R75="S",J75-D75,0),0)</f>
        <v>70</v>
      </c>
      <c r="U75" s="75" t="n">
        <f aca="false">IF(R75="S",H75*Q75,0)</f>
        <v>183963.8</v>
      </c>
      <c r="V75" s="75" t="n">
        <f aca="false">IF(R75="S",H75*T75,0)</f>
        <v>211106</v>
      </c>
      <c r="W75" s="76" t="n">
        <f aca="false">IF(R75="S",J75-F75-K75,0)</f>
        <v>31</v>
      </c>
      <c r="X75" s="75" t="n">
        <f aca="false">IF(R75="S",H75*W75,0)</f>
        <v>93489.8</v>
      </c>
      <c r="AH75" s="78"/>
      <c r="AQ75" s="78"/>
      <c r="AS75" s="78"/>
      <c r="AT75" s="78"/>
      <c r="BD75" s="79"/>
      <c r="BE75" s="78"/>
      <c r="BF75" s="79"/>
      <c r="BG75" s="78"/>
      <c r="BK75" s="78"/>
      <c r="BM75" s="78"/>
      <c r="BN75" s="78"/>
      <c r="BT75" s="78"/>
      <c r="BU75" s="78"/>
    </row>
    <row r="76" customFormat="false" ht="12.75" hidden="true" customHeight="false" outlineLevel="0" collapsed="false">
      <c r="A76" s="74" t="n">
        <v>2017</v>
      </c>
      <c r="B76" s="74" t="n">
        <v>1382</v>
      </c>
      <c r="C76" s="79" t="s">
        <v>142</v>
      </c>
      <c r="D76" s="78" t="n">
        <v>42794</v>
      </c>
      <c r="E76" s="79" t="s">
        <v>144</v>
      </c>
      <c r="F76" s="78" t="n">
        <v>42810</v>
      </c>
      <c r="G76" s="75" t="n">
        <v>1709.77</v>
      </c>
      <c r="H76" s="75" t="n">
        <v>1709.77</v>
      </c>
      <c r="I76" s="75" t="n">
        <v>0</v>
      </c>
      <c r="J76" s="78" t="n">
        <v>42864</v>
      </c>
      <c r="K76" s="76" t="n">
        <v>30</v>
      </c>
      <c r="L76" s="78" t="n">
        <v>42370</v>
      </c>
      <c r="M76" s="78" t="n">
        <v>42735</v>
      </c>
      <c r="N76" s="75" t="n">
        <v>0</v>
      </c>
      <c r="P76" s="75" t="n">
        <v>0</v>
      </c>
      <c r="Q76" s="76" t="n">
        <f aca="false">IF(J76-F76&gt;0,IF(R76="S",J76-F76,0),0)</f>
        <v>54</v>
      </c>
      <c r="R76" s="74" t="str">
        <f aca="false">IF(G76-H76-I76-P76&gt;0,"N",IF(J76=DATE(1900,1,1),"N","S"))</f>
        <v>S</v>
      </c>
      <c r="S76" s="75" t="n">
        <f aca="false">IF(G76-H76-I76-P76&gt;0,G76-H76-I76-P76,0)</f>
        <v>0</v>
      </c>
      <c r="T76" s="76" t="n">
        <f aca="false">IF(J76-D76&gt;0,IF(R76="S",J76-D76,0),0)</f>
        <v>70</v>
      </c>
      <c r="U76" s="75" t="n">
        <f aca="false">IF(R76="S",H76*Q76,0)</f>
        <v>92327.58</v>
      </c>
      <c r="V76" s="75" t="n">
        <f aca="false">IF(R76="S",H76*T76,0)</f>
        <v>119683.9</v>
      </c>
      <c r="W76" s="76" t="n">
        <f aca="false">IF(R76="S",J76-F76-K76,0)</f>
        <v>24</v>
      </c>
      <c r="X76" s="75" t="n">
        <f aca="false">IF(R76="S",H76*W76,0)</f>
        <v>41034.48</v>
      </c>
      <c r="AH76" s="78"/>
      <c r="AQ76" s="78"/>
      <c r="AS76" s="78"/>
      <c r="AT76" s="78"/>
      <c r="BD76" s="79"/>
      <c r="BE76" s="78"/>
      <c r="BF76" s="79"/>
      <c r="BG76" s="78"/>
      <c r="BK76" s="78"/>
      <c r="BM76" s="78"/>
      <c r="BN76" s="78"/>
      <c r="BT76" s="78"/>
      <c r="BU76" s="78"/>
    </row>
    <row r="77" customFormat="false" ht="12.75" hidden="false" customHeight="false" outlineLevel="0" collapsed="false">
      <c r="A77" s="74" t="n">
        <v>2017</v>
      </c>
      <c r="B77" s="74" t="n">
        <v>1655</v>
      </c>
      <c r="C77" s="79" t="s">
        <v>142</v>
      </c>
      <c r="D77" s="78" t="n">
        <v>42818</v>
      </c>
      <c r="E77" s="79" t="s">
        <v>145</v>
      </c>
      <c r="F77" s="78" t="n">
        <v>42821</v>
      </c>
      <c r="G77" s="75" t="n">
        <v>651.11</v>
      </c>
      <c r="H77" s="75" t="n">
        <v>651.11</v>
      </c>
      <c r="I77" s="75" t="n">
        <v>0</v>
      </c>
      <c r="J77" s="78" t="n">
        <v>42934</v>
      </c>
      <c r="K77" s="76" t="n">
        <v>30</v>
      </c>
      <c r="L77" s="78" t="n">
        <v>42370</v>
      </c>
      <c r="M77" s="78" t="n">
        <v>42735</v>
      </c>
      <c r="N77" s="75" t="n">
        <v>0</v>
      </c>
      <c r="P77" s="75" t="n">
        <v>0</v>
      </c>
      <c r="Q77" s="76" t="n">
        <f aca="false">IF(J77-F77&gt;0,IF(R77="S",J77-F77,0),0)</f>
        <v>113</v>
      </c>
      <c r="R77" s="74" t="str">
        <f aca="false">IF(G77-H77-I77-P77&gt;0,"N",IF(J77=DATE(1900,1,1),"N","S"))</f>
        <v>S</v>
      </c>
      <c r="S77" s="75" t="n">
        <f aca="false">IF(G77-H77-I77-P77&gt;0,G77-H77-I77-P77,0)</f>
        <v>0</v>
      </c>
      <c r="T77" s="76" t="n">
        <f aca="false">IF(J77-D77&gt;0,IF(R77="S",J77-D77,0),0)</f>
        <v>116</v>
      </c>
      <c r="U77" s="75" t="n">
        <f aca="false">IF(R77="S",H77*Q77,0)</f>
        <v>73575.43</v>
      </c>
      <c r="V77" s="75" t="n">
        <f aca="false">IF(R77="S",H77*T77,0)</f>
        <v>75528.76</v>
      </c>
      <c r="W77" s="76" t="n">
        <f aca="false">IF(R77="S",J77-F77-K77,0)</f>
        <v>83</v>
      </c>
      <c r="X77" s="75" t="n">
        <f aca="false">IF(R77="S",H77*W77,0)</f>
        <v>54042.13</v>
      </c>
      <c r="AH77" s="78"/>
      <c r="AS77" s="78"/>
      <c r="AT77" s="78"/>
      <c r="BD77" s="79"/>
      <c r="BE77" s="78"/>
      <c r="BF77" s="79"/>
      <c r="BG77" s="78"/>
      <c r="BK77" s="78"/>
      <c r="BM77" s="78"/>
      <c r="BN77" s="78"/>
      <c r="BT77" s="78"/>
      <c r="BU77" s="78"/>
    </row>
    <row r="78" customFormat="false" ht="12.75" hidden="false" customHeight="false" outlineLevel="0" collapsed="false">
      <c r="A78" s="74" t="n">
        <v>2017</v>
      </c>
      <c r="B78" s="74" t="n">
        <v>1740</v>
      </c>
      <c r="C78" s="79" t="s">
        <v>142</v>
      </c>
      <c r="D78" s="78" t="n">
        <v>42818</v>
      </c>
      <c r="E78" s="79" t="s">
        <v>146</v>
      </c>
      <c r="F78" s="78" t="n">
        <v>42823</v>
      </c>
      <c r="G78" s="75" t="n">
        <v>355.47</v>
      </c>
      <c r="H78" s="75" t="n">
        <v>355.47</v>
      </c>
      <c r="I78" s="75" t="n">
        <v>0</v>
      </c>
      <c r="J78" s="78" t="n">
        <v>42934</v>
      </c>
      <c r="K78" s="76" t="n">
        <v>30</v>
      </c>
      <c r="L78" s="78" t="n">
        <v>42370</v>
      </c>
      <c r="M78" s="78" t="n">
        <v>42735</v>
      </c>
      <c r="N78" s="75" t="n">
        <v>0</v>
      </c>
      <c r="P78" s="75" t="n">
        <v>0</v>
      </c>
      <c r="Q78" s="76" t="n">
        <f aca="false">IF(J78-F78&gt;0,IF(R78="S",J78-F78,0),0)</f>
        <v>111</v>
      </c>
      <c r="R78" s="74" t="str">
        <f aca="false">IF(G78-H78-I78-P78&gt;0,"N",IF(J78=DATE(1900,1,1),"N","S"))</f>
        <v>S</v>
      </c>
      <c r="S78" s="75" t="n">
        <f aca="false">IF(G78-H78-I78-P78&gt;0,G78-H78-I78-P78,0)</f>
        <v>0</v>
      </c>
      <c r="T78" s="76" t="n">
        <f aca="false">IF(J78-D78&gt;0,IF(R78="S",J78-D78,0),0)</f>
        <v>116</v>
      </c>
      <c r="U78" s="75" t="n">
        <f aca="false">IF(R78="S",H78*Q78,0)</f>
        <v>39457.17</v>
      </c>
      <c r="V78" s="75" t="n">
        <f aca="false">IF(R78="S",H78*T78,0)</f>
        <v>41234.52</v>
      </c>
      <c r="W78" s="76" t="n">
        <f aca="false">IF(R78="S",J78-F78-K78,0)</f>
        <v>81</v>
      </c>
      <c r="X78" s="75" t="n">
        <f aca="false">IF(R78="S",H78*W78,0)</f>
        <v>28793.07</v>
      </c>
      <c r="AH78" s="78"/>
      <c r="AQ78" s="78"/>
      <c r="AS78" s="78"/>
      <c r="AT78" s="78"/>
      <c r="BD78" s="79"/>
      <c r="BE78" s="78"/>
      <c r="BF78" s="79"/>
      <c r="BG78" s="78"/>
      <c r="BK78" s="78"/>
      <c r="BM78" s="78"/>
      <c r="BN78" s="78"/>
      <c r="BT78" s="78"/>
      <c r="BU78" s="78"/>
    </row>
    <row r="79" customFormat="false" ht="12.75" hidden="false" customHeight="false" outlineLevel="0" collapsed="false">
      <c r="A79" s="74" t="n">
        <v>2017</v>
      </c>
      <c r="B79" s="74" t="n">
        <v>2229</v>
      </c>
      <c r="C79" s="79" t="s">
        <v>142</v>
      </c>
      <c r="D79" s="78" t="n">
        <v>42836</v>
      </c>
      <c r="E79" s="79" t="s">
        <v>147</v>
      </c>
      <c r="F79" s="78" t="n">
        <v>42843</v>
      </c>
      <c r="G79" s="75" t="n">
        <v>167.46</v>
      </c>
      <c r="H79" s="75" t="n">
        <v>167.46</v>
      </c>
      <c r="I79" s="75" t="n">
        <v>0</v>
      </c>
      <c r="J79" s="78" t="n">
        <v>42934</v>
      </c>
      <c r="K79" s="76" t="n">
        <v>30</v>
      </c>
      <c r="L79" s="78" t="n">
        <v>42370</v>
      </c>
      <c r="M79" s="78" t="n">
        <v>42735</v>
      </c>
      <c r="N79" s="75" t="n">
        <v>0</v>
      </c>
      <c r="P79" s="75" t="n">
        <v>0</v>
      </c>
      <c r="Q79" s="76" t="n">
        <f aca="false">IF(J79-F79&gt;0,IF(R79="S",J79-F79,0),0)</f>
        <v>91</v>
      </c>
      <c r="R79" s="74" t="str">
        <f aca="false">IF(G79-H79-I79-P79&gt;0,"N",IF(J79=DATE(1900,1,1),"N","S"))</f>
        <v>S</v>
      </c>
      <c r="S79" s="75" t="n">
        <f aca="false">IF(G79-H79-I79-P79&gt;0,G79-H79-I79-P79,0)</f>
        <v>0</v>
      </c>
      <c r="T79" s="76" t="n">
        <f aca="false">IF(J79-D79&gt;0,IF(R79="S",J79-D79,0),0)</f>
        <v>98</v>
      </c>
      <c r="U79" s="75" t="n">
        <f aca="false">IF(R79="S",H79*Q79,0)</f>
        <v>15238.86</v>
      </c>
      <c r="V79" s="75" t="n">
        <f aca="false">IF(R79="S",H79*T79,0)</f>
        <v>16411.08</v>
      </c>
      <c r="W79" s="76" t="n">
        <f aca="false">IF(R79="S",J79-F79-K79,0)</f>
        <v>61</v>
      </c>
      <c r="X79" s="75" t="n">
        <f aca="false">IF(R79="S",H79*W79,0)</f>
        <v>10215.06</v>
      </c>
      <c r="AH79" s="78"/>
      <c r="AQ79" s="78"/>
      <c r="AS79" s="78"/>
      <c r="AT79" s="78"/>
      <c r="BD79" s="79"/>
      <c r="BE79" s="78"/>
      <c r="BF79" s="79"/>
      <c r="BG79" s="78"/>
      <c r="BK79" s="78"/>
      <c r="BM79" s="78"/>
      <c r="BN79" s="78"/>
      <c r="BT79" s="78"/>
      <c r="BU79" s="78"/>
    </row>
    <row r="80" customFormat="false" ht="12.75" hidden="false" customHeight="false" outlineLevel="0" collapsed="false">
      <c r="A80" s="74" t="n">
        <v>2017</v>
      </c>
      <c r="B80" s="74" t="n">
        <v>2581</v>
      </c>
      <c r="C80" s="79" t="s">
        <v>142</v>
      </c>
      <c r="D80" s="78" t="n">
        <v>42837</v>
      </c>
      <c r="E80" s="79" t="s">
        <v>148</v>
      </c>
      <c r="F80" s="78" t="n">
        <v>42860</v>
      </c>
      <c r="G80" s="75" t="n">
        <v>174.91</v>
      </c>
      <c r="H80" s="75" t="n">
        <v>174.91</v>
      </c>
      <c r="I80" s="75" t="n">
        <v>0</v>
      </c>
      <c r="J80" s="78" t="n">
        <v>42934</v>
      </c>
      <c r="K80" s="76" t="n">
        <v>30</v>
      </c>
      <c r="L80" s="78" t="n">
        <v>42370</v>
      </c>
      <c r="M80" s="78" t="n">
        <v>42735</v>
      </c>
      <c r="N80" s="75" t="n">
        <v>0</v>
      </c>
      <c r="P80" s="75" t="n">
        <v>0</v>
      </c>
      <c r="Q80" s="76" t="n">
        <f aca="false">IF(J80-F80&gt;0,IF(R80="S",J80-F80,0),0)</f>
        <v>74</v>
      </c>
      <c r="R80" s="74" t="str">
        <f aca="false">IF(G80-H80-I80-P80&gt;0,"N",IF(J80=DATE(1900,1,1),"N","S"))</f>
        <v>S</v>
      </c>
      <c r="S80" s="75" t="n">
        <f aca="false">IF(G80-H80-I80-P80&gt;0,G80-H80-I80-P80,0)</f>
        <v>0</v>
      </c>
      <c r="T80" s="76" t="n">
        <f aca="false">IF(J80-D80&gt;0,IF(R80="S",J80-D80,0),0)</f>
        <v>97</v>
      </c>
      <c r="U80" s="75" t="n">
        <f aca="false">IF(R80="S",H80*Q80,0)</f>
        <v>12943.34</v>
      </c>
      <c r="V80" s="75" t="n">
        <f aca="false">IF(R80="S",H80*T80,0)</f>
        <v>16966.27</v>
      </c>
      <c r="W80" s="76" t="n">
        <f aca="false">IF(R80="S",J80-F80-K80,0)</f>
        <v>44</v>
      </c>
      <c r="X80" s="75" t="n">
        <f aca="false">IF(R80="S",H80*W80,0)</f>
        <v>7696.04</v>
      </c>
      <c r="AH80" s="78"/>
      <c r="AQ80" s="78"/>
      <c r="AS80" s="78"/>
      <c r="AT80" s="78"/>
      <c r="BD80" s="79"/>
      <c r="BE80" s="78"/>
      <c r="BF80" s="79"/>
      <c r="BG80" s="78"/>
      <c r="BK80" s="78"/>
      <c r="BM80" s="78"/>
      <c r="BN80" s="78"/>
      <c r="BT80" s="78"/>
      <c r="BU80" s="78"/>
    </row>
    <row r="81" customFormat="false" ht="12.75" hidden="false" customHeight="false" outlineLevel="0" collapsed="false">
      <c r="A81" s="74" t="n">
        <v>2017</v>
      </c>
      <c r="B81" s="74" t="n">
        <v>2580</v>
      </c>
      <c r="C81" s="79" t="s">
        <v>142</v>
      </c>
      <c r="D81" s="78" t="n">
        <v>42837</v>
      </c>
      <c r="E81" s="79" t="s">
        <v>149</v>
      </c>
      <c r="F81" s="78" t="n">
        <v>42860</v>
      </c>
      <c r="G81" s="75" t="n">
        <v>1601.52</v>
      </c>
      <c r="H81" s="75" t="n">
        <v>1601.52</v>
      </c>
      <c r="I81" s="75" t="n">
        <v>0</v>
      </c>
      <c r="J81" s="78" t="n">
        <v>42934</v>
      </c>
      <c r="K81" s="76" t="n">
        <v>30</v>
      </c>
      <c r="L81" s="78" t="n">
        <v>42370</v>
      </c>
      <c r="M81" s="78" t="n">
        <v>42735</v>
      </c>
      <c r="N81" s="75" t="n">
        <v>0</v>
      </c>
      <c r="P81" s="75" t="n">
        <v>0</v>
      </c>
      <c r="Q81" s="76" t="n">
        <f aca="false">IF(J81-F81&gt;0,IF(R81="S",J81-F81,0),0)</f>
        <v>74</v>
      </c>
      <c r="R81" s="74" t="str">
        <f aca="false">IF(G81-H81-I81-P81&gt;0,"N",IF(J81=DATE(1900,1,1),"N","S"))</f>
        <v>S</v>
      </c>
      <c r="S81" s="75" t="n">
        <f aca="false">IF(G81-H81-I81-P81&gt;0,G81-H81-I81-P81,0)</f>
        <v>0</v>
      </c>
      <c r="T81" s="76" t="n">
        <f aca="false">IF(J81-D81&gt;0,IF(R81="S",J81-D81,0),0)</f>
        <v>97</v>
      </c>
      <c r="U81" s="75" t="n">
        <f aca="false">IF(R81="S",H81*Q81,0)</f>
        <v>118512.48</v>
      </c>
      <c r="V81" s="75" t="n">
        <f aca="false">IF(R81="S",H81*T81,0)</f>
        <v>155347.44</v>
      </c>
      <c r="W81" s="76" t="n">
        <f aca="false">IF(R81="S",J81-F81-K81,0)</f>
        <v>44</v>
      </c>
      <c r="X81" s="75" t="n">
        <f aca="false">IF(R81="S",H81*W81,0)</f>
        <v>70466.88</v>
      </c>
      <c r="AH81" s="78"/>
      <c r="AQ81" s="78"/>
      <c r="AS81" s="78"/>
      <c r="AT81" s="78"/>
      <c r="BD81" s="79"/>
      <c r="BE81" s="78"/>
      <c r="BF81" s="79"/>
      <c r="BG81" s="78"/>
      <c r="BK81" s="78"/>
      <c r="BM81" s="78"/>
      <c r="BN81" s="78"/>
      <c r="BT81" s="78"/>
      <c r="BU81" s="78"/>
    </row>
    <row r="82" customFormat="false" ht="12.75" hidden="false" customHeight="false" outlineLevel="0" collapsed="false">
      <c r="A82" s="74" t="n">
        <v>2017</v>
      </c>
      <c r="B82" s="74" t="n">
        <v>2877</v>
      </c>
      <c r="C82" s="79" t="s">
        <v>142</v>
      </c>
      <c r="D82" s="78" t="n">
        <v>42863</v>
      </c>
      <c r="E82" s="79" t="s">
        <v>150</v>
      </c>
      <c r="F82" s="78" t="n">
        <v>42871</v>
      </c>
      <c r="G82" s="75" t="n">
        <v>66.88</v>
      </c>
      <c r="H82" s="75" t="n">
        <v>66.88</v>
      </c>
      <c r="I82" s="75" t="n">
        <v>0</v>
      </c>
      <c r="J82" s="78" t="n">
        <v>42934</v>
      </c>
      <c r="K82" s="76" t="n">
        <v>30</v>
      </c>
      <c r="L82" s="78" t="n">
        <v>42370</v>
      </c>
      <c r="M82" s="78" t="n">
        <v>42735</v>
      </c>
      <c r="N82" s="75" t="n">
        <v>0</v>
      </c>
      <c r="P82" s="75" t="n">
        <v>0</v>
      </c>
      <c r="Q82" s="76" t="n">
        <f aca="false">IF(J82-F82&gt;0,IF(R82="S",J82-F82,0),0)</f>
        <v>63</v>
      </c>
      <c r="R82" s="74" t="str">
        <f aca="false">IF(G82-H82-I82-P82&gt;0,"N",IF(J82=DATE(1900,1,1),"N","S"))</f>
        <v>S</v>
      </c>
      <c r="S82" s="75" t="n">
        <f aca="false">IF(G82-H82-I82-P82&gt;0,G82-H82-I82-P82,0)</f>
        <v>0</v>
      </c>
      <c r="T82" s="76" t="n">
        <f aca="false">IF(J82-D82&gt;0,IF(R82="S",J82-D82,0),0)</f>
        <v>71</v>
      </c>
      <c r="U82" s="75" t="n">
        <f aca="false">IF(R82="S",H82*Q82,0)</f>
        <v>4213.44</v>
      </c>
      <c r="V82" s="75" t="n">
        <f aca="false">IF(R82="S",H82*T82,0)</f>
        <v>4748.48</v>
      </c>
      <c r="W82" s="76" t="n">
        <f aca="false">IF(R82="S",J82-F82-K82,0)</f>
        <v>33</v>
      </c>
      <c r="X82" s="75" t="n">
        <f aca="false">IF(R82="S",H82*W82,0)</f>
        <v>2207.04</v>
      </c>
      <c r="AH82" s="78"/>
      <c r="AQ82" s="78"/>
      <c r="AS82" s="78"/>
      <c r="AT82" s="78"/>
      <c r="BD82" s="79"/>
      <c r="BE82" s="78"/>
      <c r="BF82" s="79"/>
      <c r="BG82" s="78"/>
      <c r="BK82" s="78"/>
      <c r="BM82" s="78"/>
      <c r="BN82" s="78"/>
      <c r="BT82" s="78"/>
      <c r="BU82" s="78"/>
    </row>
    <row r="83" customFormat="false" ht="12.75" hidden="false" customHeight="false" outlineLevel="0" collapsed="false">
      <c r="A83" s="74" t="n">
        <v>2017</v>
      </c>
      <c r="B83" s="74" t="n">
        <v>3041</v>
      </c>
      <c r="C83" s="79" t="s">
        <v>142</v>
      </c>
      <c r="D83" s="78" t="n">
        <v>42874</v>
      </c>
      <c r="E83" s="79" t="s">
        <v>151</v>
      </c>
      <c r="F83" s="78" t="n">
        <v>42877</v>
      </c>
      <c r="G83" s="75" t="n">
        <v>105.31</v>
      </c>
      <c r="H83" s="75" t="n">
        <v>105.31</v>
      </c>
      <c r="I83" s="75" t="n">
        <v>0</v>
      </c>
      <c r="J83" s="78" t="n">
        <v>42934</v>
      </c>
      <c r="K83" s="76" t="n">
        <v>30</v>
      </c>
      <c r="L83" s="78" t="n">
        <v>42370</v>
      </c>
      <c r="M83" s="78" t="n">
        <v>42735</v>
      </c>
      <c r="N83" s="75" t="n">
        <v>0</v>
      </c>
      <c r="P83" s="75" t="n">
        <v>0</v>
      </c>
      <c r="Q83" s="76" t="n">
        <f aca="false">IF(J83-F83&gt;0,IF(R83="S",J83-F83,0),0)</f>
        <v>57</v>
      </c>
      <c r="R83" s="74" t="str">
        <f aca="false">IF(G83-H83-I83-P83&gt;0,"N",IF(J83=DATE(1900,1,1),"N","S"))</f>
        <v>S</v>
      </c>
      <c r="S83" s="75" t="n">
        <f aca="false">IF(G83-H83-I83-P83&gt;0,G83-H83-I83-P83,0)</f>
        <v>0</v>
      </c>
      <c r="T83" s="76" t="n">
        <f aca="false">IF(J83-D83&gt;0,IF(R83="S",J83-D83,0),0)</f>
        <v>60</v>
      </c>
      <c r="U83" s="75" t="n">
        <f aca="false">IF(R83="S",H83*Q83,0)</f>
        <v>6002.67</v>
      </c>
      <c r="V83" s="75" t="n">
        <f aca="false">IF(R83="S",H83*T83,0)</f>
        <v>6318.6</v>
      </c>
      <c r="W83" s="76" t="n">
        <f aca="false">IF(R83="S",J83-F83-K83,0)</f>
        <v>27</v>
      </c>
      <c r="X83" s="75" t="n">
        <f aca="false">IF(R83="S",H83*W83,0)</f>
        <v>2843.37</v>
      </c>
      <c r="AH83" s="78"/>
      <c r="AQ83" s="78"/>
      <c r="AS83" s="78"/>
      <c r="AT83" s="78"/>
      <c r="BD83" s="79"/>
      <c r="BE83" s="78"/>
      <c r="BF83" s="79"/>
      <c r="BG83" s="78"/>
      <c r="BK83" s="78"/>
      <c r="BM83" s="78"/>
      <c r="BN83" s="78"/>
      <c r="BT83" s="78"/>
      <c r="BU83" s="78"/>
    </row>
    <row r="84" customFormat="false" ht="12.75" hidden="false" customHeight="false" outlineLevel="0" collapsed="false">
      <c r="A84" s="74" t="n">
        <v>2017</v>
      </c>
      <c r="B84" s="74" t="n">
        <v>3042</v>
      </c>
      <c r="C84" s="79" t="s">
        <v>142</v>
      </c>
      <c r="D84" s="78" t="n">
        <v>42874</v>
      </c>
      <c r="E84" s="79" t="s">
        <v>152</v>
      </c>
      <c r="F84" s="78" t="n">
        <v>42877</v>
      </c>
      <c r="G84" s="75" t="n">
        <v>71.92</v>
      </c>
      <c r="H84" s="75" t="n">
        <v>71.92</v>
      </c>
      <c r="I84" s="75" t="n">
        <v>0</v>
      </c>
      <c r="J84" s="78" t="n">
        <v>42934</v>
      </c>
      <c r="K84" s="76" t="n">
        <v>30</v>
      </c>
      <c r="L84" s="78" t="n">
        <v>42370</v>
      </c>
      <c r="M84" s="78" t="n">
        <v>42735</v>
      </c>
      <c r="N84" s="75" t="n">
        <v>0</v>
      </c>
      <c r="P84" s="75" t="n">
        <v>0</v>
      </c>
      <c r="Q84" s="76" t="n">
        <f aca="false">IF(J84-F84&gt;0,IF(R84="S",J84-F84,0),0)</f>
        <v>57</v>
      </c>
      <c r="R84" s="74" t="str">
        <f aca="false">IF(G84-H84-I84-P84&gt;0,"N",IF(J84=DATE(1900,1,1),"N","S"))</f>
        <v>S</v>
      </c>
      <c r="S84" s="75" t="n">
        <f aca="false">IF(G84-H84-I84-P84&gt;0,G84-H84-I84-P84,0)</f>
        <v>0</v>
      </c>
      <c r="T84" s="76" t="n">
        <f aca="false">IF(J84-D84&gt;0,IF(R84="S",J84-D84,0),0)</f>
        <v>60</v>
      </c>
      <c r="U84" s="75" t="n">
        <f aca="false">IF(R84="S",H84*Q84,0)</f>
        <v>4099.44</v>
      </c>
      <c r="V84" s="75" t="n">
        <f aca="false">IF(R84="S",H84*T84,0)</f>
        <v>4315.2</v>
      </c>
      <c r="W84" s="76" t="n">
        <f aca="false">IF(R84="S",J84-F84-K84,0)</f>
        <v>27</v>
      </c>
      <c r="X84" s="75" t="n">
        <f aca="false">IF(R84="S",H84*W84,0)</f>
        <v>1941.84</v>
      </c>
      <c r="AH84" s="78"/>
      <c r="AQ84" s="78"/>
      <c r="AS84" s="78"/>
      <c r="AT84" s="78"/>
      <c r="BD84" s="79"/>
      <c r="BE84" s="78"/>
      <c r="BF84" s="79"/>
      <c r="BG84" s="78"/>
      <c r="BK84" s="78"/>
      <c r="BM84" s="78"/>
      <c r="BN84" s="78"/>
      <c r="BT84" s="78"/>
      <c r="BU84" s="78"/>
    </row>
    <row r="85" customFormat="false" ht="12.75" hidden="false" customHeight="false" outlineLevel="0" collapsed="false">
      <c r="A85" s="74" t="n">
        <v>2017</v>
      </c>
      <c r="B85" s="74" t="n">
        <v>3043</v>
      </c>
      <c r="C85" s="79" t="s">
        <v>142</v>
      </c>
      <c r="D85" s="78" t="n">
        <v>42874</v>
      </c>
      <c r="E85" s="79" t="s">
        <v>153</v>
      </c>
      <c r="F85" s="78" t="n">
        <v>42877</v>
      </c>
      <c r="G85" s="75" t="n">
        <v>1222.18</v>
      </c>
      <c r="H85" s="75" t="n">
        <v>1222.18</v>
      </c>
      <c r="I85" s="75" t="n">
        <v>0</v>
      </c>
      <c r="J85" s="78" t="n">
        <v>42934</v>
      </c>
      <c r="K85" s="76" t="n">
        <v>30</v>
      </c>
      <c r="L85" s="78" t="n">
        <v>42370</v>
      </c>
      <c r="M85" s="78" t="n">
        <v>42735</v>
      </c>
      <c r="N85" s="75" t="n">
        <v>0</v>
      </c>
      <c r="P85" s="75" t="n">
        <v>0</v>
      </c>
      <c r="Q85" s="76" t="n">
        <f aca="false">IF(J85-F85&gt;0,IF(R85="S",J85-F85,0),0)</f>
        <v>57</v>
      </c>
      <c r="R85" s="74" t="str">
        <f aca="false">IF(G85-H85-I85-P85&gt;0,"N",IF(J85=DATE(1900,1,1),"N","S"))</f>
        <v>S</v>
      </c>
      <c r="S85" s="75" t="n">
        <f aca="false">IF(G85-H85-I85-P85&gt;0,G85-H85-I85-P85,0)</f>
        <v>0</v>
      </c>
      <c r="T85" s="76" t="n">
        <f aca="false">IF(J85-D85&gt;0,IF(R85="S",J85-D85,0),0)</f>
        <v>60</v>
      </c>
      <c r="U85" s="75" t="n">
        <f aca="false">IF(R85="S",H85*Q85,0)</f>
        <v>69664.26</v>
      </c>
      <c r="V85" s="75" t="n">
        <f aca="false">IF(R85="S",H85*T85,0)</f>
        <v>73330.8</v>
      </c>
      <c r="W85" s="76" t="n">
        <f aca="false">IF(R85="S",J85-F85-K85,0)</f>
        <v>27</v>
      </c>
      <c r="X85" s="75" t="n">
        <f aca="false">IF(R85="S",H85*W85,0)</f>
        <v>32998.86</v>
      </c>
      <c r="AH85" s="78"/>
      <c r="AQ85" s="78"/>
      <c r="AS85" s="78"/>
      <c r="AT85" s="78"/>
      <c r="BD85" s="79"/>
      <c r="BE85" s="78"/>
      <c r="BF85" s="79"/>
      <c r="BG85" s="78"/>
      <c r="BK85" s="78"/>
      <c r="BM85" s="78"/>
      <c r="BN85" s="78"/>
      <c r="BT85" s="78"/>
      <c r="BU85" s="78"/>
    </row>
    <row r="86" customFormat="false" ht="12.75" hidden="false" customHeight="false" outlineLevel="0" collapsed="false">
      <c r="A86" s="74" t="n">
        <v>2017</v>
      </c>
      <c r="B86" s="74" t="n">
        <v>3499</v>
      </c>
      <c r="C86" s="79" t="s">
        <v>142</v>
      </c>
      <c r="D86" s="78" t="n">
        <v>42886</v>
      </c>
      <c r="E86" s="79" t="s">
        <v>154</v>
      </c>
      <c r="F86" s="78" t="n">
        <v>42892</v>
      </c>
      <c r="G86" s="75" t="n">
        <v>1751.69</v>
      </c>
      <c r="H86" s="75" t="n">
        <v>1751.69</v>
      </c>
      <c r="I86" s="75" t="n">
        <v>0</v>
      </c>
      <c r="J86" s="78" t="n">
        <v>42934</v>
      </c>
      <c r="K86" s="76" t="n">
        <v>30</v>
      </c>
      <c r="L86" s="78" t="n">
        <v>42370</v>
      </c>
      <c r="M86" s="78" t="n">
        <v>42735</v>
      </c>
      <c r="N86" s="75" t="n">
        <v>0</v>
      </c>
      <c r="P86" s="75" t="n">
        <v>0</v>
      </c>
      <c r="Q86" s="76" t="n">
        <f aca="false">IF(J86-F86&gt;0,IF(R86="S",J86-F86,0),0)</f>
        <v>42</v>
      </c>
      <c r="R86" s="74" t="str">
        <f aca="false">IF(G86-H86-I86-P86&gt;0,"N",IF(J86=DATE(1900,1,1),"N","S"))</f>
        <v>S</v>
      </c>
      <c r="S86" s="75" t="n">
        <f aca="false">IF(G86-H86-I86-P86&gt;0,G86-H86-I86-P86,0)</f>
        <v>0</v>
      </c>
      <c r="T86" s="76" t="n">
        <f aca="false">IF(J86-D86&gt;0,IF(R86="S",J86-D86,0),0)</f>
        <v>48</v>
      </c>
      <c r="U86" s="75" t="n">
        <f aca="false">IF(R86="S",H86*Q86,0)</f>
        <v>73570.98</v>
      </c>
      <c r="V86" s="75" t="n">
        <f aca="false">IF(R86="S",H86*T86,0)</f>
        <v>84081.12</v>
      </c>
      <c r="W86" s="76" t="n">
        <f aca="false">IF(R86="S",J86-F86-K86,0)</f>
        <v>12</v>
      </c>
      <c r="X86" s="75" t="n">
        <f aca="false">IF(R86="S",H86*W86,0)</f>
        <v>21020.28</v>
      </c>
      <c r="AH86" s="78"/>
      <c r="AQ86" s="78"/>
      <c r="AS86" s="78"/>
      <c r="AT86" s="78"/>
      <c r="BD86" s="79"/>
      <c r="BE86" s="78"/>
      <c r="BF86" s="79"/>
      <c r="BG86" s="78"/>
      <c r="BK86" s="78"/>
      <c r="BM86" s="78"/>
      <c r="BN86" s="78"/>
      <c r="BT86" s="78"/>
      <c r="BU86" s="78"/>
    </row>
    <row r="87" customFormat="false" ht="12.75" hidden="false" customHeight="false" outlineLevel="0" collapsed="false">
      <c r="A87" s="74" t="n">
        <v>2017</v>
      </c>
      <c r="B87" s="74" t="n">
        <v>3500</v>
      </c>
      <c r="C87" s="79" t="s">
        <v>142</v>
      </c>
      <c r="D87" s="78" t="n">
        <v>42886</v>
      </c>
      <c r="E87" s="79" t="s">
        <v>155</v>
      </c>
      <c r="F87" s="78" t="n">
        <v>42892</v>
      </c>
      <c r="G87" s="75" t="n">
        <v>372.44</v>
      </c>
      <c r="H87" s="75" t="n">
        <v>372.44</v>
      </c>
      <c r="I87" s="75" t="n">
        <v>0</v>
      </c>
      <c r="J87" s="78" t="n">
        <v>42934</v>
      </c>
      <c r="K87" s="76" t="n">
        <v>30</v>
      </c>
      <c r="L87" s="78" t="n">
        <v>42370</v>
      </c>
      <c r="M87" s="78" t="n">
        <v>42735</v>
      </c>
      <c r="N87" s="75" t="n">
        <v>0</v>
      </c>
      <c r="P87" s="75" t="n">
        <v>0</v>
      </c>
      <c r="Q87" s="76" t="n">
        <f aca="false">IF(J87-F87&gt;0,IF(R87="S",J87-F87,0),0)</f>
        <v>42</v>
      </c>
      <c r="R87" s="74" t="str">
        <f aca="false">IF(G87-H87-I87-P87&gt;0,"N",IF(J87=DATE(1900,1,1),"N","S"))</f>
        <v>S</v>
      </c>
      <c r="S87" s="75" t="n">
        <f aca="false">IF(G87-H87-I87-P87&gt;0,G87-H87-I87-P87,0)</f>
        <v>0</v>
      </c>
      <c r="T87" s="76" t="n">
        <f aca="false">IF(J87-D87&gt;0,IF(R87="S",J87-D87,0),0)</f>
        <v>48</v>
      </c>
      <c r="U87" s="75" t="n">
        <f aca="false">IF(R87="S",H87*Q87,0)</f>
        <v>15642.48</v>
      </c>
      <c r="V87" s="75" t="n">
        <f aca="false">IF(R87="S",H87*T87,0)</f>
        <v>17877.12</v>
      </c>
      <c r="W87" s="76" t="n">
        <f aca="false">IF(R87="S",J87-F87-K87,0)</f>
        <v>12</v>
      </c>
      <c r="X87" s="75" t="n">
        <f aca="false">IF(R87="S",H87*W87,0)</f>
        <v>4469.28</v>
      </c>
      <c r="AH87" s="78"/>
      <c r="AQ87" s="78"/>
      <c r="AS87" s="78"/>
      <c r="AT87" s="78"/>
      <c r="BD87" s="79"/>
      <c r="BE87" s="78"/>
      <c r="BF87" s="79"/>
      <c r="BG87" s="78"/>
      <c r="BK87" s="78"/>
      <c r="BM87" s="78"/>
      <c r="BN87" s="78"/>
      <c r="BT87" s="78"/>
      <c r="BU87" s="78"/>
    </row>
    <row r="88" customFormat="false" ht="12.75" hidden="false" customHeight="false" outlineLevel="0" collapsed="false">
      <c r="A88" s="74" t="n">
        <v>2017</v>
      </c>
      <c r="B88" s="74" t="n">
        <v>3559</v>
      </c>
      <c r="C88" s="79" t="s">
        <v>142</v>
      </c>
      <c r="D88" s="78" t="n">
        <v>42887</v>
      </c>
      <c r="E88" s="79" t="s">
        <v>156</v>
      </c>
      <c r="F88" s="78" t="n">
        <v>42887</v>
      </c>
      <c r="G88" s="75" t="n">
        <v>110.9</v>
      </c>
      <c r="H88" s="75" t="n">
        <v>110.9</v>
      </c>
      <c r="I88" s="75" t="n">
        <v>0</v>
      </c>
      <c r="J88" s="78" t="n">
        <v>42934</v>
      </c>
      <c r="K88" s="76" t="n">
        <v>30</v>
      </c>
      <c r="L88" s="78" t="n">
        <v>42370</v>
      </c>
      <c r="M88" s="78" t="n">
        <v>42735</v>
      </c>
      <c r="N88" s="75" t="n">
        <v>0</v>
      </c>
      <c r="P88" s="75" t="n">
        <v>0</v>
      </c>
      <c r="Q88" s="76" t="n">
        <f aca="false">IF(J88-F88&gt;0,IF(R88="S",J88-F88,0),0)</f>
        <v>47</v>
      </c>
      <c r="R88" s="74" t="str">
        <f aca="false">IF(G88-H88-I88-P88&gt;0,"N",IF(J88=DATE(1900,1,1),"N","S"))</f>
        <v>S</v>
      </c>
      <c r="S88" s="75" t="n">
        <f aca="false">IF(G88-H88-I88-P88&gt;0,G88-H88-I88-P88,0)</f>
        <v>0</v>
      </c>
      <c r="T88" s="76" t="n">
        <f aca="false">IF(J88-D88&gt;0,IF(R88="S",J88-D88,0),0)</f>
        <v>47</v>
      </c>
      <c r="U88" s="75" t="n">
        <f aca="false">IF(R88="S",H88*Q88,0)</f>
        <v>5212.3</v>
      </c>
      <c r="V88" s="75" t="n">
        <f aca="false">IF(R88="S",H88*T88,0)</f>
        <v>5212.3</v>
      </c>
      <c r="W88" s="76" t="n">
        <f aca="false">IF(R88="S",J88-F88-K88,0)</f>
        <v>17</v>
      </c>
      <c r="X88" s="75" t="n">
        <f aca="false">IF(R88="S",H88*W88,0)</f>
        <v>1885.3</v>
      </c>
      <c r="AH88" s="78"/>
      <c r="AQ88" s="78"/>
      <c r="AS88" s="78"/>
      <c r="AT88" s="78"/>
      <c r="BD88" s="79"/>
      <c r="BE88" s="78"/>
      <c r="BF88" s="79"/>
      <c r="BG88" s="78"/>
      <c r="BK88" s="78"/>
      <c r="BM88" s="78"/>
      <c r="BN88" s="78"/>
      <c r="BT88" s="78"/>
      <c r="BU88" s="78"/>
    </row>
    <row r="89" customFormat="false" ht="12.75" hidden="false" customHeight="false" outlineLevel="0" collapsed="false">
      <c r="A89" s="74" t="n">
        <v>2017</v>
      </c>
      <c r="B89" s="74" t="n">
        <v>4322</v>
      </c>
      <c r="C89" s="79" t="s">
        <v>142</v>
      </c>
      <c r="D89" s="78" t="n">
        <v>42909</v>
      </c>
      <c r="E89" s="79" t="s">
        <v>157</v>
      </c>
      <c r="F89" s="78" t="n">
        <v>42922</v>
      </c>
      <c r="G89" s="75" t="n">
        <v>163.57</v>
      </c>
      <c r="H89" s="75" t="n">
        <v>163.57</v>
      </c>
      <c r="I89" s="75" t="n">
        <v>0</v>
      </c>
      <c r="J89" s="78" t="n">
        <v>42969</v>
      </c>
      <c r="K89" s="76" t="n">
        <v>30</v>
      </c>
      <c r="L89" s="78" t="n">
        <v>42370</v>
      </c>
      <c r="M89" s="78" t="n">
        <v>42735</v>
      </c>
      <c r="N89" s="75" t="n">
        <v>0</v>
      </c>
      <c r="P89" s="75" t="n">
        <v>0</v>
      </c>
      <c r="Q89" s="76" t="n">
        <f aca="false">IF(J89-F89&gt;0,IF(R89="S",J89-F89,0),0)</f>
        <v>47</v>
      </c>
      <c r="R89" s="74" t="str">
        <f aca="false">IF(G89-H89-I89-P89&gt;0,"N",IF(J89=DATE(1900,1,1),"N","S"))</f>
        <v>S</v>
      </c>
      <c r="S89" s="75" t="n">
        <f aca="false">IF(G89-H89-I89-P89&gt;0,G89-H89-I89-P89,0)</f>
        <v>0</v>
      </c>
      <c r="T89" s="76" t="n">
        <f aca="false">IF(J89-D89&gt;0,IF(R89="S",J89-D89,0),0)</f>
        <v>60</v>
      </c>
      <c r="U89" s="75" t="n">
        <f aca="false">IF(R89="S",H89*Q89,0)</f>
        <v>7687.79</v>
      </c>
      <c r="V89" s="75" t="n">
        <f aca="false">IF(R89="S",H89*T89,0)</f>
        <v>9814.2</v>
      </c>
      <c r="W89" s="76" t="n">
        <f aca="false">IF(R89="S",J89-F89-K89,0)</f>
        <v>17</v>
      </c>
      <c r="X89" s="75" t="n">
        <f aca="false">IF(R89="S",H89*W89,0)</f>
        <v>2780.69</v>
      </c>
      <c r="AH89" s="78"/>
      <c r="AQ89" s="78"/>
      <c r="AS89" s="78"/>
      <c r="AT89" s="78"/>
      <c r="BD89" s="79"/>
      <c r="BE89" s="78"/>
      <c r="BF89" s="79"/>
      <c r="BG89" s="78"/>
      <c r="BK89" s="78"/>
      <c r="BM89" s="78"/>
      <c r="BN89" s="78"/>
      <c r="BT89" s="78"/>
      <c r="BU89" s="78"/>
    </row>
    <row r="90" customFormat="false" ht="12.75" hidden="false" customHeight="false" outlineLevel="0" collapsed="false">
      <c r="A90" s="74" t="n">
        <v>2017</v>
      </c>
      <c r="B90" s="74" t="n">
        <v>4491</v>
      </c>
      <c r="C90" s="79" t="s">
        <v>142</v>
      </c>
      <c r="D90" s="78" t="n">
        <v>42909</v>
      </c>
      <c r="E90" s="79" t="s">
        <v>158</v>
      </c>
      <c r="F90" s="78" t="n">
        <v>42928</v>
      </c>
      <c r="G90" s="75" t="n">
        <v>405.43</v>
      </c>
      <c r="H90" s="75" t="n">
        <v>405.43</v>
      </c>
      <c r="I90" s="75" t="n">
        <v>0</v>
      </c>
      <c r="J90" s="78" t="n">
        <v>42969</v>
      </c>
      <c r="K90" s="76" t="n">
        <v>30</v>
      </c>
      <c r="L90" s="78" t="n">
        <v>42370</v>
      </c>
      <c r="M90" s="78" t="n">
        <v>42735</v>
      </c>
      <c r="N90" s="75" t="n">
        <v>0</v>
      </c>
      <c r="P90" s="75" t="n">
        <v>0</v>
      </c>
      <c r="Q90" s="76" t="n">
        <f aca="false">IF(J90-F90&gt;0,IF(R90="S",J90-F90,0),0)</f>
        <v>41</v>
      </c>
      <c r="R90" s="74" t="str">
        <f aca="false">IF(G90-H90-I90-P90&gt;0,"N",IF(J90=DATE(1900,1,1),"N","S"))</f>
        <v>S</v>
      </c>
      <c r="S90" s="75" t="n">
        <f aca="false">IF(G90-H90-I90-P90&gt;0,G90-H90-I90-P90,0)</f>
        <v>0</v>
      </c>
      <c r="T90" s="76" t="n">
        <f aca="false">IF(J90-D90&gt;0,IF(R90="S",J90-D90,0),0)</f>
        <v>60</v>
      </c>
      <c r="U90" s="75" t="n">
        <f aca="false">IF(R90="S",H90*Q90,0)</f>
        <v>16622.63</v>
      </c>
      <c r="V90" s="75" t="n">
        <f aca="false">IF(R90="S",H90*T90,0)</f>
        <v>24325.8</v>
      </c>
      <c r="W90" s="76" t="n">
        <f aca="false">IF(R90="S",J90-F90-K90,0)</f>
        <v>11</v>
      </c>
      <c r="X90" s="75" t="n">
        <f aca="false">IF(R90="S",H90*W90,0)</f>
        <v>4459.73</v>
      </c>
      <c r="AH90" s="78"/>
      <c r="AQ90" s="78"/>
      <c r="AS90" s="78"/>
      <c r="AT90" s="78"/>
      <c r="BD90" s="79"/>
      <c r="BE90" s="78"/>
      <c r="BF90" s="79"/>
      <c r="BG90" s="78"/>
      <c r="BK90" s="78"/>
      <c r="BM90" s="78"/>
      <c r="BN90" s="78"/>
      <c r="BT90" s="78"/>
      <c r="BU90" s="78"/>
    </row>
    <row r="91" customFormat="false" ht="12.75" hidden="false" customHeight="false" outlineLevel="0" collapsed="false">
      <c r="A91" s="74" t="n">
        <v>2017</v>
      </c>
      <c r="B91" s="74" t="n">
        <v>5548</v>
      </c>
      <c r="C91" s="79" t="s">
        <v>142</v>
      </c>
      <c r="D91" s="78" t="n">
        <v>42964</v>
      </c>
      <c r="E91" s="79" t="s">
        <v>159</v>
      </c>
      <c r="F91" s="78" t="n">
        <v>42977</v>
      </c>
      <c r="G91" s="75" t="n">
        <v>161.41</v>
      </c>
      <c r="H91" s="75" t="n">
        <v>161.41</v>
      </c>
      <c r="I91" s="75" t="n">
        <v>0</v>
      </c>
      <c r="J91" s="78" t="n">
        <v>42998</v>
      </c>
      <c r="K91" s="76" t="n">
        <v>30</v>
      </c>
      <c r="L91" s="78" t="n">
        <v>42370</v>
      </c>
      <c r="M91" s="78" t="n">
        <v>42735</v>
      </c>
      <c r="N91" s="75" t="n">
        <v>0</v>
      </c>
      <c r="P91" s="75" t="n">
        <v>0</v>
      </c>
      <c r="Q91" s="76" t="n">
        <f aca="false">IF(J91-F91&gt;0,IF(R91="S",J91-F91,0),0)</f>
        <v>21</v>
      </c>
      <c r="R91" s="74" t="str">
        <f aca="false">IF(G91-H91-I91-P91&gt;0,"N",IF(J91=DATE(1900,1,1),"N","S"))</f>
        <v>S</v>
      </c>
      <c r="S91" s="75" t="n">
        <f aca="false">IF(G91-H91-I91-P91&gt;0,G91-H91-I91-P91,0)</f>
        <v>0</v>
      </c>
      <c r="T91" s="76" t="n">
        <f aca="false">IF(J91-D91&gt;0,IF(R91="S",J91-D91,0),0)</f>
        <v>34</v>
      </c>
      <c r="U91" s="75" t="n">
        <f aca="false">IF(R91="S",H91*Q91,0)</f>
        <v>3389.61</v>
      </c>
      <c r="V91" s="75" t="n">
        <f aca="false">IF(R91="S",H91*T91,0)</f>
        <v>5487.94</v>
      </c>
      <c r="W91" s="76" t="n">
        <f aca="false">IF(R91="S",J91-F91-K91,0)</f>
        <v>-9</v>
      </c>
      <c r="X91" s="75" t="n">
        <f aca="false">IF(R91="S",H91*W91,0)</f>
        <v>-1452.69</v>
      </c>
      <c r="AH91" s="78"/>
      <c r="AQ91" s="78"/>
      <c r="AS91" s="78"/>
      <c r="AT91" s="78"/>
      <c r="BD91" s="79"/>
      <c r="BE91" s="78"/>
      <c r="BF91" s="79"/>
      <c r="BG91" s="78"/>
      <c r="BK91" s="78"/>
      <c r="BM91" s="78"/>
      <c r="BN91" s="78"/>
      <c r="BT91" s="78"/>
      <c r="BU91" s="78"/>
    </row>
    <row r="92" customFormat="false" ht="12.75" hidden="false" customHeight="false" outlineLevel="0" collapsed="false">
      <c r="A92" s="74" t="n">
        <v>2017</v>
      </c>
      <c r="B92" s="74" t="n">
        <v>5549</v>
      </c>
      <c r="C92" s="79" t="s">
        <v>142</v>
      </c>
      <c r="D92" s="78" t="n">
        <v>42964</v>
      </c>
      <c r="E92" s="79" t="s">
        <v>160</v>
      </c>
      <c r="F92" s="78" t="n">
        <v>42977</v>
      </c>
      <c r="G92" s="75" t="n">
        <v>256.2</v>
      </c>
      <c r="H92" s="75" t="n">
        <v>256.2</v>
      </c>
      <c r="I92" s="75" t="n">
        <v>0</v>
      </c>
      <c r="J92" s="78" t="n">
        <v>42998</v>
      </c>
      <c r="K92" s="76" t="n">
        <v>30</v>
      </c>
      <c r="L92" s="78" t="n">
        <v>42370</v>
      </c>
      <c r="M92" s="78" t="n">
        <v>42735</v>
      </c>
      <c r="N92" s="75" t="n">
        <v>0</v>
      </c>
      <c r="P92" s="75" t="n">
        <v>0</v>
      </c>
      <c r="Q92" s="76" t="n">
        <f aca="false">IF(J92-F92&gt;0,IF(R92="S",J92-F92,0),0)</f>
        <v>21</v>
      </c>
      <c r="R92" s="74" t="str">
        <f aca="false">IF(G92-H92-I92-P92&gt;0,"N",IF(J92=DATE(1900,1,1),"N","S"))</f>
        <v>S</v>
      </c>
      <c r="S92" s="75" t="n">
        <f aca="false">IF(G92-H92-I92-P92&gt;0,G92-H92-I92-P92,0)</f>
        <v>0</v>
      </c>
      <c r="T92" s="76" t="n">
        <f aca="false">IF(J92-D92&gt;0,IF(R92="S",J92-D92,0),0)</f>
        <v>34</v>
      </c>
      <c r="U92" s="75" t="n">
        <f aca="false">IF(R92="S",H92*Q92,0)</f>
        <v>5380.2</v>
      </c>
      <c r="V92" s="75" t="n">
        <f aca="false">IF(R92="S",H92*T92,0)</f>
        <v>8710.8</v>
      </c>
      <c r="W92" s="76" t="n">
        <f aca="false">IF(R92="S",J92-F92-K92,0)</f>
        <v>-9</v>
      </c>
      <c r="X92" s="75" t="n">
        <f aca="false">IF(R92="S",H92*W92,0)</f>
        <v>-2305.8</v>
      </c>
      <c r="AH92" s="78"/>
      <c r="AQ92" s="78"/>
      <c r="AS92" s="78"/>
      <c r="AT92" s="78"/>
      <c r="BD92" s="79"/>
      <c r="BE92" s="78"/>
      <c r="BF92" s="79"/>
      <c r="BG92" s="78"/>
      <c r="BK92" s="78"/>
      <c r="BM92" s="78"/>
      <c r="BN92" s="78"/>
      <c r="BT92" s="78"/>
      <c r="BU92" s="78"/>
    </row>
    <row r="93" customFormat="false" ht="12.75" hidden="false" customHeight="false" outlineLevel="0" collapsed="false">
      <c r="A93" s="74" t="n">
        <v>2017</v>
      </c>
      <c r="B93" s="74" t="n">
        <v>5551</v>
      </c>
      <c r="C93" s="79" t="s">
        <v>142</v>
      </c>
      <c r="D93" s="78" t="n">
        <v>42964</v>
      </c>
      <c r="E93" s="79" t="s">
        <v>161</v>
      </c>
      <c r="F93" s="78" t="n">
        <v>42977</v>
      </c>
      <c r="G93" s="75" t="n">
        <v>342.21</v>
      </c>
      <c r="H93" s="75" t="n">
        <v>342.21</v>
      </c>
      <c r="I93" s="75" t="n">
        <v>0</v>
      </c>
      <c r="J93" s="78" t="n">
        <v>42998</v>
      </c>
      <c r="K93" s="76" t="n">
        <v>30</v>
      </c>
      <c r="L93" s="78" t="n">
        <v>42370</v>
      </c>
      <c r="M93" s="78" t="n">
        <v>42735</v>
      </c>
      <c r="N93" s="75" t="n">
        <v>0</v>
      </c>
      <c r="P93" s="75" t="n">
        <v>0</v>
      </c>
      <c r="Q93" s="76" t="n">
        <f aca="false">IF(J93-F93&gt;0,IF(R93="S",J93-F93,0),0)</f>
        <v>21</v>
      </c>
      <c r="R93" s="74" t="str">
        <f aca="false">IF(G93-H93-I93-P93&gt;0,"N",IF(J93=DATE(1900,1,1),"N","S"))</f>
        <v>S</v>
      </c>
      <c r="S93" s="75" t="n">
        <f aca="false">IF(G93-H93-I93-P93&gt;0,G93-H93-I93-P93,0)</f>
        <v>0</v>
      </c>
      <c r="T93" s="76" t="n">
        <f aca="false">IF(J93-D93&gt;0,IF(R93="S",J93-D93,0),0)</f>
        <v>34</v>
      </c>
      <c r="U93" s="75" t="n">
        <f aca="false">IF(R93="S",H93*Q93,0)</f>
        <v>7186.41</v>
      </c>
      <c r="V93" s="75" t="n">
        <f aca="false">IF(R93="S",H93*T93,0)</f>
        <v>11635.14</v>
      </c>
      <c r="W93" s="76" t="n">
        <f aca="false">IF(R93="S",J93-F93-K93,0)</f>
        <v>-9</v>
      </c>
      <c r="X93" s="75" t="n">
        <f aca="false">IF(R93="S",H93*W93,0)</f>
        <v>-3079.89</v>
      </c>
      <c r="AH93" s="78"/>
      <c r="AQ93" s="78"/>
      <c r="AS93" s="78"/>
      <c r="AT93" s="78"/>
      <c r="BD93" s="79"/>
      <c r="BE93" s="78"/>
      <c r="BF93" s="79"/>
      <c r="BG93" s="78"/>
      <c r="BK93" s="78"/>
      <c r="BM93" s="78"/>
      <c r="BN93" s="78"/>
      <c r="BT93" s="78"/>
      <c r="BU93" s="78"/>
    </row>
    <row r="94" customFormat="false" ht="12.75" hidden="false" customHeight="false" outlineLevel="0" collapsed="false">
      <c r="A94" s="74" t="n">
        <v>2017</v>
      </c>
      <c r="B94" s="74" t="n">
        <v>5550</v>
      </c>
      <c r="C94" s="79" t="s">
        <v>142</v>
      </c>
      <c r="D94" s="78" t="n">
        <v>42964</v>
      </c>
      <c r="E94" s="79" t="s">
        <v>162</v>
      </c>
      <c r="F94" s="78" t="n">
        <v>42977</v>
      </c>
      <c r="G94" s="75" t="n">
        <v>208.4</v>
      </c>
      <c r="H94" s="75" t="n">
        <v>208.4</v>
      </c>
      <c r="I94" s="75" t="n">
        <v>0</v>
      </c>
      <c r="J94" s="78" t="n">
        <v>42998</v>
      </c>
      <c r="K94" s="76" t="n">
        <v>30</v>
      </c>
      <c r="L94" s="78" t="n">
        <v>42370</v>
      </c>
      <c r="M94" s="78" t="n">
        <v>42735</v>
      </c>
      <c r="N94" s="75" t="n">
        <v>0</v>
      </c>
      <c r="P94" s="75" t="n">
        <v>0</v>
      </c>
      <c r="Q94" s="76" t="n">
        <f aca="false">IF(J94-F94&gt;0,IF(R94="S",J94-F94,0),0)</f>
        <v>21</v>
      </c>
      <c r="R94" s="74" t="str">
        <f aca="false">IF(G94-H94-I94-P94&gt;0,"N",IF(J94=DATE(1900,1,1),"N","S"))</f>
        <v>S</v>
      </c>
      <c r="S94" s="75" t="n">
        <f aca="false">IF(G94-H94-I94-P94&gt;0,G94-H94-I94-P94,0)</f>
        <v>0</v>
      </c>
      <c r="T94" s="76" t="n">
        <f aca="false">IF(J94-D94&gt;0,IF(R94="S",J94-D94,0),0)</f>
        <v>34</v>
      </c>
      <c r="U94" s="75" t="n">
        <f aca="false">IF(R94="S",H94*Q94,0)</f>
        <v>4376.4</v>
      </c>
      <c r="V94" s="75" t="n">
        <f aca="false">IF(R94="S",H94*T94,0)</f>
        <v>7085.6</v>
      </c>
      <c r="W94" s="76" t="n">
        <f aca="false">IF(R94="S",J94-F94-K94,0)</f>
        <v>-9</v>
      </c>
      <c r="X94" s="75" t="n">
        <f aca="false">IF(R94="S",H94*W94,0)</f>
        <v>-1875.6</v>
      </c>
      <c r="AH94" s="78"/>
      <c r="AQ94" s="78"/>
      <c r="AS94" s="78"/>
      <c r="AT94" s="78"/>
      <c r="BD94" s="79"/>
      <c r="BE94" s="78"/>
      <c r="BF94" s="79"/>
      <c r="BG94" s="78"/>
      <c r="BK94" s="78"/>
      <c r="BM94" s="78"/>
      <c r="BN94" s="78"/>
      <c r="BT94" s="78"/>
      <c r="BU94" s="78"/>
    </row>
    <row r="95" customFormat="false" ht="12.75" hidden="false" customHeight="false" outlineLevel="0" collapsed="false">
      <c r="A95" s="74" t="n">
        <v>2017</v>
      </c>
      <c r="B95" s="74" t="n">
        <v>5770</v>
      </c>
      <c r="C95" s="79" t="s">
        <v>142</v>
      </c>
      <c r="D95" s="78" t="n">
        <v>42964</v>
      </c>
      <c r="E95" s="79" t="s">
        <v>163</v>
      </c>
      <c r="F95" s="78" t="n">
        <v>42990</v>
      </c>
      <c r="G95" s="75" t="n">
        <v>255.16</v>
      </c>
      <c r="H95" s="75" t="n">
        <v>255.16</v>
      </c>
      <c r="I95" s="75" t="n">
        <v>0</v>
      </c>
      <c r="J95" s="78" t="n">
        <v>42998</v>
      </c>
      <c r="K95" s="76" t="n">
        <v>30</v>
      </c>
      <c r="L95" s="78" t="n">
        <v>42370</v>
      </c>
      <c r="M95" s="78" t="n">
        <v>42735</v>
      </c>
      <c r="N95" s="75" t="n">
        <v>0</v>
      </c>
      <c r="P95" s="75" t="n">
        <v>0</v>
      </c>
      <c r="Q95" s="76" t="n">
        <f aca="false">IF(J95-F95&gt;0,IF(R95="S",J95-F95,0),0)</f>
        <v>8</v>
      </c>
      <c r="R95" s="74" t="str">
        <f aca="false">IF(G95-H95-I95-P95&gt;0,"N",IF(J95=DATE(1900,1,1),"N","S"))</f>
        <v>S</v>
      </c>
      <c r="S95" s="75" t="n">
        <f aca="false">IF(G95-H95-I95-P95&gt;0,G95-H95-I95-P95,0)</f>
        <v>0</v>
      </c>
      <c r="T95" s="76" t="n">
        <f aca="false">IF(J95-D95&gt;0,IF(R95="S",J95-D95,0),0)</f>
        <v>34</v>
      </c>
      <c r="U95" s="75" t="n">
        <f aca="false">IF(R95="S",H95*Q95,0)</f>
        <v>2041.28</v>
      </c>
      <c r="V95" s="75" t="n">
        <f aca="false">IF(R95="S",H95*T95,0)</f>
        <v>8675.44</v>
      </c>
      <c r="W95" s="76" t="n">
        <f aca="false">IF(R95="S",J95-F95-K95,0)</f>
        <v>-22</v>
      </c>
      <c r="X95" s="75" t="n">
        <f aca="false">IF(R95="S",H95*W95,0)</f>
        <v>-5613.52</v>
      </c>
      <c r="AH95" s="78"/>
      <c r="AQ95" s="78"/>
      <c r="AS95" s="78"/>
      <c r="AT95" s="78"/>
      <c r="BD95" s="79"/>
      <c r="BE95" s="78"/>
      <c r="BF95" s="79"/>
      <c r="BG95" s="78"/>
      <c r="BK95" s="78"/>
      <c r="BM95" s="78"/>
      <c r="BN95" s="78"/>
      <c r="BT95" s="78"/>
      <c r="BU95" s="78"/>
    </row>
    <row r="96" customFormat="false" ht="12.75" hidden="false" customHeight="false" outlineLevel="0" collapsed="false">
      <c r="A96" s="74" t="n">
        <v>2017</v>
      </c>
      <c r="B96" s="74" t="n">
        <v>5771</v>
      </c>
      <c r="C96" s="79" t="s">
        <v>142</v>
      </c>
      <c r="D96" s="78" t="n">
        <v>42977</v>
      </c>
      <c r="E96" s="79" t="s">
        <v>164</v>
      </c>
      <c r="F96" s="78" t="n">
        <v>42990</v>
      </c>
      <c r="G96" s="75" t="n">
        <v>585.23</v>
      </c>
      <c r="H96" s="75" t="n">
        <v>585.23</v>
      </c>
      <c r="I96" s="75" t="n">
        <v>0</v>
      </c>
      <c r="J96" s="78" t="n">
        <v>42998</v>
      </c>
      <c r="K96" s="76" t="n">
        <v>30</v>
      </c>
      <c r="L96" s="78" t="n">
        <v>42370</v>
      </c>
      <c r="M96" s="78" t="n">
        <v>42735</v>
      </c>
      <c r="N96" s="75" t="n">
        <v>0</v>
      </c>
      <c r="P96" s="75" t="n">
        <v>0</v>
      </c>
      <c r="Q96" s="76" t="n">
        <f aca="false">IF(J96-F96&gt;0,IF(R96="S",J96-F96,0),0)</f>
        <v>8</v>
      </c>
      <c r="R96" s="74" t="str">
        <f aca="false">IF(G96-H96-I96-P96&gt;0,"N",IF(J96=DATE(1900,1,1),"N","S"))</f>
        <v>S</v>
      </c>
      <c r="S96" s="75" t="n">
        <f aca="false">IF(G96-H96-I96-P96&gt;0,G96-H96-I96-P96,0)</f>
        <v>0</v>
      </c>
      <c r="T96" s="76" t="n">
        <f aca="false">IF(J96-D96&gt;0,IF(R96="S",J96-D96,0),0)</f>
        <v>21</v>
      </c>
      <c r="U96" s="75" t="n">
        <f aca="false">IF(R96="S",H96*Q96,0)</f>
        <v>4681.84</v>
      </c>
      <c r="V96" s="75" t="n">
        <f aca="false">IF(R96="S",H96*T96,0)</f>
        <v>12289.83</v>
      </c>
      <c r="W96" s="76" t="n">
        <f aca="false">IF(R96="S",J96-F96-K96,0)</f>
        <v>-22</v>
      </c>
      <c r="X96" s="75" t="n">
        <f aca="false">IF(R96="S",H96*W96,0)</f>
        <v>-12875.06</v>
      </c>
      <c r="AH96" s="78"/>
      <c r="AQ96" s="78"/>
      <c r="AS96" s="78"/>
      <c r="AT96" s="78"/>
      <c r="BD96" s="79"/>
      <c r="BE96" s="78"/>
      <c r="BF96" s="79"/>
      <c r="BG96" s="78"/>
      <c r="BK96" s="78"/>
      <c r="BM96" s="78"/>
      <c r="BN96" s="78"/>
      <c r="BT96" s="78"/>
      <c r="BU96" s="78"/>
    </row>
    <row r="97" customFormat="false" ht="12.75" hidden="false" customHeight="false" outlineLevel="0" collapsed="false">
      <c r="A97" s="74" t="n">
        <v>2017</v>
      </c>
      <c r="B97" s="74" t="n">
        <v>5772</v>
      </c>
      <c r="C97" s="79" t="s">
        <v>142</v>
      </c>
      <c r="D97" s="78" t="n">
        <v>42977</v>
      </c>
      <c r="E97" s="79" t="s">
        <v>165</v>
      </c>
      <c r="F97" s="78" t="n">
        <v>42990</v>
      </c>
      <c r="G97" s="75" t="n">
        <v>330.99</v>
      </c>
      <c r="H97" s="75" t="n">
        <v>330.99</v>
      </c>
      <c r="I97" s="75" t="n">
        <v>0</v>
      </c>
      <c r="J97" s="78" t="n">
        <v>42998</v>
      </c>
      <c r="K97" s="76" t="n">
        <v>30</v>
      </c>
      <c r="L97" s="78" t="n">
        <v>42370</v>
      </c>
      <c r="M97" s="78" t="n">
        <v>42735</v>
      </c>
      <c r="N97" s="75" t="n">
        <v>0</v>
      </c>
      <c r="P97" s="75" t="n">
        <v>0</v>
      </c>
      <c r="Q97" s="76" t="n">
        <f aca="false">IF(J97-F97&gt;0,IF(R97="S",J97-F97,0),0)</f>
        <v>8</v>
      </c>
      <c r="R97" s="74" t="str">
        <f aca="false">IF(G97-H97-I97-P97&gt;0,"N",IF(J97=DATE(1900,1,1),"N","S"))</f>
        <v>S</v>
      </c>
      <c r="S97" s="75" t="n">
        <f aca="false">IF(G97-H97-I97-P97&gt;0,G97-H97-I97-P97,0)</f>
        <v>0</v>
      </c>
      <c r="T97" s="76" t="n">
        <f aca="false">IF(J97-D97&gt;0,IF(R97="S",J97-D97,0),0)</f>
        <v>21</v>
      </c>
      <c r="U97" s="75" t="n">
        <f aca="false">IF(R97="S",H97*Q97,0)</f>
        <v>2647.92</v>
      </c>
      <c r="V97" s="75" t="n">
        <f aca="false">IF(R97="S",H97*T97,0)</f>
        <v>6950.79</v>
      </c>
      <c r="W97" s="76" t="n">
        <f aca="false">IF(R97="S",J97-F97-K97,0)</f>
        <v>-22</v>
      </c>
      <c r="X97" s="75" t="n">
        <f aca="false">IF(R97="S",H97*W97,0)</f>
        <v>-7281.78</v>
      </c>
      <c r="AH97" s="78"/>
      <c r="AQ97" s="78"/>
      <c r="AS97" s="78"/>
      <c r="AT97" s="78"/>
      <c r="BD97" s="79"/>
      <c r="BE97" s="78"/>
      <c r="BF97" s="79"/>
      <c r="BG97" s="78"/>
      <c r="BK97" s="78"/>
      <c r="BM97" s="78"/>
      <c r="BN97" s="78"/>
      <c r="BT97" s="78"/>
      <c r="BU97" s="78"/>
    </row>
    <row r="98" customFormat="false" ht="12.75" hidden="false" customHeight="false" outlineLevel="0" collapsed="false">
      <c r="A98" s="74" t="n">
        <v>2017</v>
      </c>
      <c r="B98" s="74" t="n">
        <v>5753</v>
      </c>
      <c r="C98" s="79" t="s">
        <v>142</v>
      </c>
      <c r="D98" s="78" t="n">
        <v>42977</v>
      </c>
      <c r="E98" s="79" t="s">
        <v>166</v>
      </c>
      <c r="F98" s="78" t="n">
        <v>42990</v>
      </c>
      <c r="G98" s="75" t="n">
        <v>428.33</v>
      </c>
      <c r="H98" s="75" t="n">
        <v>428.33</v>
      </c>
      <c r="I98" s="75" t="n">
        <v>0</v>
      </c>
      <c r="J98" s="78" t="n">
        <v>42998</v>
      </c>
      <c r="K98" s="76" t="n">
        <v>30</v>
      </c>
      <c r="L98" s="78" t="n">
        <v>42370</v>
      </c>
      <c r="M98" s="78" t="n">
        <v>42735</v>
      </c>
      <c r="N98" s="75" t="n">
        <v>0</v>
      </c>
      <c r="P98" s="75" t="n">
        <v>0</v>
      </c>
      <c r="Q98" s="76" t="n">
        <f aca="false">IF(J98-F98&gt;0,IF(R98="S",J98-F98,0),0)</f>
        <v>8</v>
      </c>
      <c r="R98" s="74" t="str">
        <f aca="false">IF(G98-H98-I98-P98&gt;0,"N",IF(J98=DATE(1900,1,1),"N","S"))</f>
        <v>S</v>
      </c>
      <c r="S98" s="75" t="n">
        <f aca="false">IF(G98-H98-I98-P98&gt;0,G98-H98-I98-P98,0)</f>
        <v>0</v>
      </c>
      <c r="T98" s="76" t="n">
        <f aca="false">IF(J98-D98&gt;0,IF(R98="S",J98-D98,0),0)</f>
        <v>21</v>
      </c>
      <c r="U98" s="75" t="n">
        <f aca="false">IF(R98="S",H98*Q98,0)</f>
        <v>3426.64</v>
      </c>
      <c r="V98" s="75" t="n">
        <f aca="false">IF(R98="S",H98*T98,0)</f>
        <v>8994.93</v>
      </c>
      <c r="W98" s="76" t="n">
        <f aca="false">IF(R98="S",J98-F98-K98,0)</f>
        <v>-22</v>
      </c>
      <c r="X98" s="75" t="n">
        <f aca="false">IF(R98="S",H98*W98,0)</f>
        <v>-9423.26</v>
      </c>
      <c r="AH98" s="78"/>
      <c r="AQ98" s="78"/>
      <c r="AS98" s="78"/>
      <c r="AT98" s="78"/>
      <c r="BD98" s="79"/>
      <c r="BE98" s="78"/>
      <c r="BF98" s="79"/>
      <c r="BG98" s="78"/>
      <c r="BK98" s="78"/>
      <c r="BM98" s="78"/>
      <c r="BN98" s="78"/>
      <c r="BT98" s="78"/>
      <c r="BU98" s="78"/>
    </row>
    <row r="99" customFormat="false" ht="12.75" hidden="true" customHeight="false" outlineLevel="0" collapsed="false">
      <c r="A99" s="74" t="n">
        <v>2016</v>
      </c>
      <c r="B99" s="74" t="n">
        <v>6066</v>
      </c>
      <c r="C99" s="79" t="s">
        <v>142</v>
      </c>
      <c r="D99" s="78" t="n">
        <v>42719</v>
      </c>
      <c r="E99" s="79" t="s">
        <v>167</v>
      </c>
      <c r="F99" s="78" t="n">
        <v>42720</v>
      </c>
      <c r="G99" s="75" t="n">
        <v>157.53</v>
      </c>
      <c r="H99" s="75" t="n">
        <v>157.53</v>
      </c>
      <c r="I99" s="75" t="n">
        <v>0</v>
      </c>
      <c r="J99" s="78" t="n">
        <v>42816</v>
      </c>
      <c r="K99" s="76" t="n">
        <v>30</v>
      </c>
      <c r="L99" s="78" t="n">
        <v>42370</v>
      </c>
      <c r="M99" s="78" t="n">
        <v>42735</v>
      </c>
      <c r="N99" s="75" t="n">
        <v>0</v>
      </c>
      <c r="P99" s="75" t="n">
        <v>0</v>
      </c>
      <c r="Q99" s="76" t="n">
        <f aca="false">IF(J99-F99&gt;0,IF(R99="S",J99-F99,0),0)</f>
        <v>96</v>
      </c>
      <c r="R99" s="74" t="str">
        <f aca="false">IF(G99-H99-I99-P99&gt;0,"N",IF(J99=DATE(1900,1,1),"N","S"))</f>
        <v>S</v>
      </c>
      <c r="S99" s="75" t="n">
        <f aca="false">IF(G99-H99-I99-P99&gt;0,G99-H99-I99-P99,0)</f>
        <v>0</v>
      </c>
      <c r="T99" s="76" t="n">
        <f aca="false">IF(J99-D99&gt;0,IF(R99="S",J99-D99,0),0)</f>
        <v>97</v>
      </c>
      <c r="U99" s="75" t="n">
        <f aca="false">IF(R99="S",H99*Q99,0)</f>
        <v>15122.88</v>
      </c>
      <c r="V99" s="75" t="n">
        <f aca="false">IF(R99="S",H99*T99,0)</f>
        <v>15280.41</v>
      </c>
      <c r="W99" s="76" t="n">
        <f aca="false">IF(R99="S",J99-F99-K99,0)</f>
        <v>66</v>
      </c>
      <c r="X99" s="75" t="n">
        <f aca="false">IF(R99="S",H99*W99,0)</f>
        <v>10396.98</v>
      </c>
      <c r="AH99" s="78"/>
      <c r="AQ99" s="78"/>
      <c r="AS99" s="78"/>
      <c r="AT99" s="78"/>
      <c r="BD99" s="79"/>
      <c r="BE99" s="78"/>
      <c r="BF99" s="79"/>
      <c r="BG99" s="78"/>
      <c r="BK99" s="78"/>
      <c r="BM99" s="78"/>
      <c r="BN99" s="78"/>
      <c r="BT99" s="78"/>
      <c r="BU99" s="78"/>
    </row>
    <row r="100" customFormat="false" ht="12.75" hidden="true" customHeight="false" outlineLevel="0" collapsed="false">
      <c r="A100" s="74" t="n">
        <v>2016</v>
      </c>
      <c r="B100" s="74" t="n">
        <v>6228</v>
      </c>
      <c r="C100" s="79" t="s">
        <v>142</v>
      </c>
      <c r="D100" s="78" t="n">
        <v>42724</v>
      </c>
      <c r="E100" s="79" t="s">
        <v>168</v>
      </c>
      <c r="F100" s="78" t="n">
        <v>42727</v>
      </c>
      <c r="G100" s="75" t="n">
        <v>888.23</v>
      </c>
      <c r="H100" s="75" t="n">
        <v>888.23</v>
      </c>
      <c r="I100" s="75" t="n">
        <v>0</v>
      </c>
      <c r="J100" s="78" t="n">
        <v>42811</v>
      </c>
      <c r="K100" s="76" t="n">
        <v>30</v>
      </c>
      <c r="L100" s="78" t="n">
        <v>42370</v>
      </c>
      <c r="M100" s="78" t="n">
        <v>42735</v>
      </c>
      <c r="N100" s="75" t="n">
        <v>0</v>
      </c>
      <c r="P100" s="75" t="n">
        <v>0</v>
      </c>
      <c r="Q100" s="76" t="n">
        <f aca="false">IF(J100-F100&gt;0,IF(R100="S",J100-F100,0),0)</f>
        <v>84</v>
      </c>
      <c r="R100" s="74" t="str">
        <f aca="false">IF(G100-H100-I100-P100&gt;0,"N",IF(J100=DATE(1900,1,1),"N","S"))</f>
        <v>S</v>
      </c>
      <c r="S100" s="75" t="n">
        <f aca="false">IF(G100-H100-I100-P100&gt;0,G100-H100-I100-P100,0)</f>
        <v>0</v>
      </c>
      <c r="T100" s="76" t="n">
        <f aca="false">IF(J100-D100&gt;0,IF(R100="S",J100-D100,0),0)</f>
        <v>87</v>
      </c>
      <c r="U100" s="75" t="n">
        <f aca="false">IF(R100="S",H100*Q100,0)</f>
        <v>74611.32</v>
      </c>
      <c r="V100" s="75" t="n">
        <f aca="false">IF(R100="S",H100*T100,0)</f>
        <v>77276.01</v>
      </c>
      <c r="W100" s="76" t="n">
        <f aca="false">IF(R100="S",J100-F100-K100,0)</f>
        <v>54</v>
      </c>
      <c r="X100" s="75" t="n">
        <f aca="false">IF(R100="S",H100*W100,0)</f>
        <v>47964.42</v>
      </c>
      <c r="AH100" s="78"/>
      <c r="AQ100" s="78"/>
      <c r="AS100" s="78"/>
      <c r="AT100" s="78"/>
      <c r="BD100" s="79"/>
      <c r="BE100" s="78"/>
      <c r="BF100" s="79"/>
      <c r="BG100" s="78"/>
      <c r="BK100" s="78"/>
      <c r="BM100" s="78"/>
      <c r="BN100" s="78"/>
      <c r="BT100" s="78"/>
      <c r="BU100" s="78"/>
    </row>
    <row r="101" customFormat="false" ht="12.75" hidden="true" customHeight="false" outlineLevel="0" collapsed="false">
      <c r="A101" s="74" t="n">
        <v>2016</v>
      </c>
      <c r="B101" s="74" t="n">
        <v>6229</v>
      </c>
      <c r="C101" s="79" t="s">
        <v>142</v>
      </c>
      <c r="D101" s="78" t="n">
        <v>42724</v>
      </c>
      <c r="E101" s="79" t="s">
        <v>169</v>
      </c>
      <c r="F101" s="78" t="n">
        <v>42727</v>
      </c>
      <c r="G101" s="75" t="n">
        <v>600.89</v>
      </c>
      <c r="H101" s="75" t="n">
        <v>600.89</v>
      </c>
      <c r="I101" s="75" t="n">
        <v>0</v>
      </c>
      <c r="J101" s="78" t="n">
        <v>42816</v>
      </c>
      <c r="K101" s="76" t="n">
        <v>30</v>
      </c>
      <c r="L101" s="78" t="n">
        <v>42370</v>
      </c>
      <c r="M101" s="78" t="n">
        <v>42735</v>
      </c>
      <c r="N101" s="75" t="n">
        <v>0</v>
      </c>
      <c r="P101" s="75" t="n">
        <v>0</v>
      </c>
      <c r="Q101" s="76" t="n">
        <f aca="false">IF(J101-F101&gt;0,IF(R101="S",J101-F101,0),0)</f>
        <v>89</v>
      </c>
      <c r="R101" s="74" t="str">
        <f aca="false">IF(G101-H101-I101-P101&gt;0,"N",IF(J101=DATE(1900,1,1),"N","S"))</f>
        <v>S</v>
      </c>
      <c r="S101" s="75" t="n">
        <f aca="false">IF(G101-H101-I101-P101&gt;0,G101-H101-I101-P101,0)</f>
        <v>0</v>
      </c>
      <c r="T101" s="76" t="n">
        <f aca="false">IF(J101-D101&gt;0,IF(R101="S",J101-D101,0),0)</f>
        <v>92</v>
      </c>
      <c r="U101" s="75" t="n">
        <f aca="false">IF(R101="S",H101*Q101,0)</f>
        <v>53479.21</v>
      </c>
      <c r="V101" s="75" t="n">
        <f aca="false">IF(R101="S",H101*T101,0)</f>
        <v>55281.88</v>
      </c>
      <c r="W101" s="76" t="n">
        <f aca="false">IF(R101="S",J101-F101-K101,0)</f>
        <v>59</v>
      </c>
      <c r="X101" s="75" t="n">
        <f aca="false">IF(R101="S",H101*W101,0)</f>
        <v>35452.51</v>
      </c>
      <c r="AH101" s="78"/>
      <c r="AQ101" s="78"/>
      <c r="AS101" s="78"/>
      <c r="AT101" s="78"/>
      <c r="BD101" s="79"/>
      <c r="BE101" s="78"/>
      <c r="BF101" s="79"/>
      <c r="BG101" s="78"/>
      <c r="BK101" s="78"/>
      <c r="BM101" s="78"/>
      <c r="BN101" s="78"/>
      <c r="BT101" s="78"/>
      <c r="BU101" s="78"/>
    </row>
    <row r="102" customFormat="false" ht="12.75" hidden="true" customHeight="false" outlineLevel="0" collapsed="false">
      <c r="A102" s="74" t="n">
        <v>2017</v>
      </c>
      <c r="B102" s="74" t="n">
        <v>140</v>
      </c>
      <c r="C102" s="79" t="s">
        <v>142</v>
      </c>
      <c r="D102" s="78" t="n">
        <v>42735</v>
      </c>
      <c r="E102" s="79" t="s">
        <v>170</v>
      </c>
      <c r="F102" s="78" t="n">
        <v>42747</v>
      </c>
      <c r="G102" s="75" t="n">
        <v>66.88</v>
      </c>
      <c r="H102" s="75" t="n">
        <v>66.88</v>
      </c>
      <c r="I102" s="75" t="n">
        <v>0</v>
      </c>
      <c r="J102" s="78" t="n">
        <v>42816</v>
      </c>
      <c r="K102" s="76" t="n">
        <v>30</v>
      </c>
      <c r="L102" s="78" t="n">
        <v>42370</v>
      </c>
      <c r="M102" s="78" t="n">
        <v>42735</v>
      </c>
      <c r="N102" s="75" t="n">
        <v>0</v>
      </c>
      <c r="P102" s="75" t="n">
        <v>0</v>
      </c>
      <c r="Q102" s="76" t="n">
        <f aca="false">IF(J102-F102&gt;0,IF(R102="S",J102-F102,0),0)</f>
        <v>69</v>
      </c>
      <c r="R102" s="74" t="str">
        <f aca="false">IF(G102-H102-I102-P102&gt;0,"N",IF(J102=DATE(1900,1,1),"N","S"))</f>
        <v>S</v>
      </c>
      <c r="S102" s="75" t="n">
        <f aca="false">IF(G102-H102-I102-P102&gt;0,G102-H102-I102-P102,0)</f>
        <v>0</v>
      </c>
      <c r="T102" s="76" t="n">
        <f aca="false">IF(J102-D102&gt;0,IF(R102="S",J102-D102,0),0)</f>
        <v>81</v>
      </c>
      <c r="U102" s="75" t="n">
        <f aca="false">IF(R102="S",H102*Q102,0)</f>
        <v>4614.72</v>
      </c>
      <c r="V102" s="75" t="n">
        <f aca="false">IF(R102="S",H102*T102,0)</f>
        <v>5417.28</v>
      </c>
      <c r="W102" s="76" t="n">
        <f aca="false">IF(R102="S",J102-F102-K102,0)</f>
        <v>39</v>
      </c>
      <c r="X102" s="75" t="n">
        <f aca="false">IF(R102="S",H102*W102,0)</f>
        <v>2608.32</v>
      </c>
      <c r="AH102" s="78"/>
      <c r="AQ102" s="78"/>
      <c r="AS102" s="78"/>
      <c r="AT102" s="78"/>
      <c r="BD102" s="79"/>
      <c r="BE102" s="78"/>
      <c r="BF102" s="79"/>
      <c r="BG102" s="78"/>
      <c r="BK102" s="78"/>
      <c r="BM102" s="78"/>
      <c r="BN102" s="78"/>
      <c r="BT102" s="78"/>
      <c r="BU102" s="78"/>
    </row>
    <row r="103" customFormat="false" ht="12.75" hidden="true" customHeight="false" outlineLevel="0" collapsed="false">
      <c r="A103" s="74" t="n">
        <v>2017</v>
      </c>
      <c r="B103" s="74" t="n">
        <v>142</v>
      </c>
      <c r="C103" s="79" t="s">
        <v>142</v>
      </c>
      <c r="D103" s="78" t="n">
        <v>42735</v>
      </c>
      <c r="E103" s="79" t="s">
        <v>171</v>
      </c>
      <c r="F103" s="78" t="n">
        <v>42747</v>
      </c>
      <c r="G103" s="75" t="n">
        <v>66.88</v>
      </c>
      <c r="H103" s="75" t="n">
        <v>66.88</v>
      </c>
      <c r="I103" s="75" t="n">
        <v>0</v>
      </c>
      <c r="J103" s="78" t="n">
        <v>42811</v>
      </c>
      <c r="K103" s="76" t="n">
        <v>30</v>
      </c>
      <c r="L103" s="78" t="n">
        <v>42370</v>
      </c>
      <c r="M103" s="78" t="n">
        <v>42735</v>
      </c>
      <c r="N103" s="75" t="n">
        <v>0</v>
      </c>
      <c r="P103" s="75" t="n">
        <v>0</v>
      </c>
      <c r="Q103" s="76" t="n">
        <f aca="false">IF(J103-F103&gt;0,IF(R103="S",J103-F103,0),0)</f>
        <v>64</v>
      </c>
      <c r="R103" s="74" t="str">
        <f aca="false">IF(G103-H103-I103-P103&gt;0,"N",IF(J103=DATE(1900,1,1),"N","S"))</f>
        <v>S</v>
      </c>
      <c r="S103" s="75" t="n">
        <f aca="false">IF(G103-H103-I103-P103&gt;0,G103-H103-I103-P103,0)</f>
        <v>0</v>
      </c>
      <c r="T103" s="76" t="n">
        <f aca="false">IF(J103-D103&gt;0,IF(R103="S",J103-D103,0),0)</f>
        <v>76</v>
      </c>
      <c r="U103" s="75" t="n">
        <f aca="false">IF(R103="S",H103*Q103,0)</f>
        <v>4280.32</v>
      </c>
      <c r="V103" s="75" t="n">
        <f aca="false">IF(R103="S",H103*T103,0)</f>
        <v>5082.88</v>
      </c>
      <c r="W103" s="76" t="n">
        <f aca="false">IF(R103="S",J103-F103-K103,0)</f>
        <v>34</v>
      </c>
      <c r="X103" s="75" t="n">
        <f aca="false">IF(R103="S",H103*W103,0)</f>
        <v>2273.92</v>
      </c>
      <c r="AH103" s="78"/>
      <c r="AQ103" s="78"/>
      <c r="AS103" s="78"/>
      <c r="AT103" s="78"/>
      <c r="BD103" s="79"/>
      <c r="BE103" s="78"/>
      <c r="BF103" s="79"/>
      <c r="BG103" s="78"/>
      <c r="BK103" s="78"/>
      <c r="BM103" s="78"/>
      <c r="BN103" s="78"/>
      <c r="BT103" s="78"/>
      <c r="BU103" s="78"/>
    </row>
    <row r="104" customFormat="false" ht="12.75" hidden="true" customHeight="false" outlineLevel="0" collapsed="false">
      <c r="A104" s="74" t="n">
        <v>2017</v>
      </c>
      <c r="B104" s="74" t="n">
        <v>141</v>
      </c>
      <c r="C104" s="79" t="s">
        <v>142</v>
      </c>
      <c r="D104" s="78" t="n">
        <v>42735</v>
      </c>
      <c r="E104" s="79" t="s">
        <v>172</v>
      </c>
      <c r="F104" s="78" t="n">
        <v>42747</v>
      </c>
      <c r="G104" s="75" t="n">
        <v>378.42</v>
      </c>
      <c r="H104" s="75" t="n">
        <v>378.42</v>
      </c>
      <c r="I104" s="75" t="n">
        <v>0</v>
      </c>
      <c r="J104" s="78" t="n">
        <v>42811</v>
      </c>
      <c r="K104" s="76" t="n">
        <v>30</v>
      </c>
      <c r="L104" s="78" t="n">
        <v>42370</v>
      </c>
      <c r="M104" s="78" t="n">
        <v>42735</v>
      </c>
      <c r="N104" s="75" t="n">
        <v>0</v>
      </c>
      <c r="P104" s="75" t="n">
        <v>0</v>
      </c>
      <c r="Q104" s="76" t="n">
        <f aca="false">IF(J104-F104&gt;0,IF(R104="S",J104-F104,0),0)</f>
        <v>64</v>
      </c>
      <c r="R104" s="74" t="str">
        <f aca="false">IF(G104-H104-I104-P104&gt;0,"N",IF(J104=DATE(1900,1,1),"N","S"))</f>
        <v>S</v>
      </c>
      <c r="S104" s="75" t="n">
        <f aca="false">IF(G104-H104-I104-P104&gt;0,G104-H104-I104-P104,0)</f>
        <v>0</v>
      </c>
      <c r="T104" s="76" t="n">
        <f aca="false">IF(J104-D104&gt;0,IF(R104="S",J104-D104,0),0)</f>
        <v>76</v>
      </c>
      <c r="U104" s="75" t="n">
        <f aca="false">IF(R104="S",H104*Q104,0)</f>
        <v>24218.88</v>
      </c>
      <c r="V104" s="75" t="n">
        <f aca="false">IF(R104="S",H104*T104,0)</f>
        <v>28759.92</v>
      </c>
      <c r="W104" s="76" t="n">
        <f aca="false">IF(R104="S",J104-F104-K104,0)</f>
        <v>34</v>
      </c>
      <c r="X104" s="75" t="n">
        <f aca="false">IF(R104="S",H104*W104,0)</f>
        <v>12866.28</v>
      </c>
      <c r="AH104" s="78"/>
      <c r="AQ104" s="78"/>
      <c r="AS104" s="78"/>
      <c r="AT104" s="78"/>
      <c r="BD104" s="79"/>
      <c r="BE104" s="78"/>
      <c r="BF104" s="79"/>
      <c r="BG104" s="78"/>
      <c r="BK104" s="78"/>
      <c r="BM104" s="78"/>
      <c r="BN104" s="78"/>
      <c r="BT104" s="78"/>
      <c r="BU104" s="78"/>
    </row>
    <row r="105" customFormat="false" ht="12.75" hidden="true" customHeight="false" outlineLevel="0" collapsed="false">
      <c r="A105" s="74" t="n">
        <v>2017</v>
      </c>
      <c r="B105" s="74" t="n">
        <v>2</v>
      </c>
      <c r="C105" s="79" t="s">
        <v>173</v>
      </c>
      <c r="D105" s="78" t="n">
        <v>42735</v>
      </c>
      <c r="E105" s="79" t="s">
        <v>64</v>
      </c>
      <c r="F105" s="78" t="n">
        <v>42794</v>
      </c>
      <c r="G105" s="75" t="n">
        <v>66.88</v>
      </c>
      <c r="H105" s="75" t="n">
        <v>66.88</v>
      </c>
      <c r="I105" s="75" t="n">
        <v>0</v>
      </c>
      <c r="J105" s="78" t="n">
        <v>42811</v>
      </c>
      <c r="K105" s="76" t="n">
        <v>30</v>
      </c>
      <c r="L105" s="78" t="n">
        <v>42370</v>
      </c>
      <c r="M105" s="78" t="n">
        <v>42735</v>
      </c>
      <c r="N105" s="75" t="n">
        <v>0</v>
      </c>
      <c r="P105" s="75" t="n">
        <v>0</v>
      </c>
      <c r="Q105" s="76" t="n">
        <f aca="false">IF(J105-F105&gt;0,IF(R105="S",J105-F105,0),0)</f>
        <v>17</v>
      </c>
      <c r="R105" s="74" t="str">
        <f aca="false">IF(G105-H105-I105-P105&gt;0,"N",IF(J105=DATE(1900,1,1),"N","S"))</f>
        <v>S</v>
      </c>
      <c r="S105" s="75" t="n">
        <f aca="false">IF(G105-H105-I105-P105&gt;0,G105-H105-I105-P105,0)</f>
        <v>0</v>
      </c>
      <c r="T105" s="76" t="n">
        <f aca="false">IF(J105-D105&gt;0,IF(R105="S",J105-D105,0),0)</f>
        <v>76</v>
      </c>
      <c r="U105" s="75" t="n">
        <f aca="false">IF(R105="S",H105*Q105,0)</f>
        <v>1136.96</v>
      </c>
      <c r="V105" s="75" t="n">
        <f aca="false">IF(R105="S",H105*T105,0)</f>
        <v>5082.88</v>
      </c>
      <c r="W105" s="76" t="n">
        <f aca="false">IF(R105="S",J105-F105-K105,0)</f>
        <v>-13</v>
      </c>
      <c r="X105" s="75" t="n">
        <f aca="false">IF(R105="S",H105*W105,0)</f>
        <v>-869.44</v>
      </c>
      <c r="AH105" s="78"/>
      <c r="AQ105" s="78"/>
      <c r="AS105" s="78"/>
      <c r="AT105" s="78"/>
      <c r="BD105" s="79"/>
      <c r="BE105" s="78"/>
      <c r="BF105" s="79"/>
      <c r="BG105" s="78"/>
      <c r="BK105" s="78"/>
      <c r="BM105" s="78"/>
      <c r="BN105" s="78"/>
      <c r="BT105" s="78"/>
      <c r="BU105" s="78"/>
    </row>
    <row r="106" customFormat="false" ht="12.75" hidden="true" customHeight="false" outlineLevel="0" collapsed="false">
      <c r="A106" s="74" t="n">
        <v>2016</v>
      </c>
      <c r="B106" s="74" t="n">
        <v>730</v>
      </c>
      <c r="C106" s="79" t="s">
        <v>173</v>
      </c>
      <c r="D106" s="78" t="n">
        <v>42439</v>
      </c>
      <c r="E106" s="79" t="s">
        <v>174</v>
      </c>
      <c r="F106" s="78" t="n">
        <v>42439</v>
      </c>
      <c r="G106" s="75" t="n">
        <v>359.04</v>
      </c>
      <c r="H106" s="75" t="n">
        <v>359.02</v>
      </c>
      <c r="I106" s="75" t="n">
        <v>0</v>
      </c>
      <c r="J106" s="78" t="n">
        <v>42695</v>
      </c>
      <c r="K106" s="76" t="n">
        <v>30</v>
      </c>
      <c r="L106" s="78" t="n">
        <v>42370</v>
      </c>
      <c r="M106" s="78" t="n">
        <v>42735</v>
      </c>
      <c r="N106" s="75" t="n">
        <v>0</v>
      </c>
      <c r="P106" s="75" t="n">
        <v>0</v>
      </c>
      <c r="Q106" s="76" t="n">
        <f aca="false">IF(J106-F106&gt;0,IF(R106="S",J106-F106,0),0)</f>
        <v>0</v>
      </c>
      <c r="R106" s="74" t="str">
        <f aca="false">IF(G106-H106-I106-P106&gt;0,"N",IF(J106=DATE(1900,1,1),"N","S"))</f>
        <v>N</v>
      </c>
      <c r="S106" s="75" t="n">
        <f aca="false">IF(G106-H106-I106-P106&gt;0,G106-H106-I106-P106,0)</f>
        <v>0.02</v>
      </c>
      <c r="T106" s="76" t="n">
        <f aca="false">IF(J106-D106&gt;0,IF(R106="S",J106-D106,0),0)</f>
        <v>0</v>
      </c>
      <c r="U106" s="75" t="n">
        <f aca="false">IF(R106="S",H106*Q106,0)</f>
        <v>0</v>
      </c>
      <c r="V106" s="75" t="n">
        <f aca="false">IF(R106="S",H106*T106,0)</f>
        <v>0</v>
      </c>
      <c r="W106" s="76" t="n">
        <f aca="false">IF(R106="S",J106-F106-K106,0)</f>
        <v>0</v>
      </c>
      <c r="X106" s="75" t="n">
        <f aca="false">IF(R106="S",H106*W106,0)</f>
        <v>0</v>
      </c>
      <c r="AH106" s="78"/>
      <c r="AQ106" s="78"/>
      <c r="AS106" s="78"/>
      <c r="AT106" s="78"/>
      <c r="BD106" s="79"/>
      <c r="BE106" s="78"/>
      <c r="BF106" s="79"/>
      <c r="BG106" s="78"/>
      <c r="BK106" s="78"/>
      <c r="BM106" s="78"/>
      <c r="BN106" s="78"/>
      <c r="BT106" s="78"/>
      <c r="BU106" s="78"/>
    </row>
    <row r="107" customFormat="false" ht="12.75" hidden="true" customHeight="false" outlineLevel="0" collapsed="false">
      <c r="A107" s="74" t="n">
        <v>2016</v>
      </c>
      <c r="B107" s="74" t="n">
        <v>878</v>
      </c>
      <c r="C107" s="79" t="s">
        <v>173</v>
      </c>
      <c r="D107" s="78" t="n">
        <v>42451</v>
      </c>
      <c r="E107" s="79" t="s">
        <v>175</v>
      </c>
      <c r="F107" s="78" t="n">
        <v>42451</v>
      </c>
      <c r="G107" s="75" t="n">
        <v>97.34</v>
      </c>
      <c r="H107" s="75" t="n">
        <v>0</v>
      </c>
      <c r="I107" s="75" t="n">
        <v>0</v>
      </c>
      <c r="J107" s="78" t="n">
        <v>1</v>
      </c>
      <c r="K107" s="76" t="n">
        <v>30</v>
      </c>
      <c r="L107" s="78" t="n">
        <v>42370</v>
      </c>
      <c r="M107" s="78" t="n">
        <v>42735</v>
      </c>
      <c r="N107" s="75" t="n">
        <v>0</v>
      </c>
      <c r="P107" s="75" t="n">
        <v>0</v>
      </c>
      <c r="Q107" s="76" t="n">
        <f aca="false">IF(J107-F107&gt;0,IF(R107="S",J107-F107,0),0)</f>
        <v>0</v>
      </c>
      <c r="R107" s="74" t="str">
        <f aca="false">IF(G107-H107-I107-P107&gt;0,"N",IF(J107=DATE(1900,1,1),"N","S"))</f>
        <v>N</v>
      </c>
      <c r="S107" s="75" t="n">
        <f aca="false">IF(G107-H107-I107-P107&gt;0,G107-H107-I107-P107,0)</f>
        <v>97.34</v>
      </c>
      <c r="T107" s="76" t="n">
        <f aca="false">IF(J107-D107&gt;0,IF(R107="S",J107-D107,0),0)</f>
        <v>0</v>
      </c>
      <c r="U107" s="75" t="n">
        <f aca="false">IF(R107="S",H107*Q107,0)</f>
        <v>0</v>
      </c>
      <c r="V107" s="75" t="n">
        <f aca="false">IF(R107="S",H107*T107,0)</f>
        <v>0</v>
      </c>
      <c r="W107" s="76" t="n">
        <f aca="false">IF(R107="S",J107-F107-K107,0)</f>
        <v>0</v>
      </c>
      <c r="X107" s="75" t="n">
        <f aca="false">IF(R107="S",H107*W107,0)</f>
        <v>0</v>
      </c>
      <c r="AH107" s="78"/>
      <c r="AQ107" s="78"/>
      <c r="AS107" s="78"/>
      <c r="AT107" s="78"/>
      <c r="BD107" s="79"/>
      <c r="BE107" s="78"/>
      <c r="BF107" s="79"/>
      <c r="BG107" s="78"/>
      <c r="BK107" s="78"/>
      <c r="BM107" s="78"/>
      <c r="BN107" s="78"/>
      <c r="BT107" s="78"/>
      <c r="BU107" s="78"/>
    </row>
    <row r="108" customFormat="false" ht="12.75" hidden="true" customHeight="false" outlineLevel="0" collapsed="false">
      <c r="A108" s="74" t="n">
        <v>2017</v>
      </c>
      <c r="B108" s="74" t="n">
        <v>2974</v>
      </c>
      <c r="C108" s="79" t="s">
        <v>173</v>
      </c>
      <c r="D108" s="78" t="n">
        <v>42871</v>
      </c>
      <c r="E108" s="79" t="s">
        <v>176</v>
      </c>
      <c r="F108" s="78" t="n">
        <v>42873</v>
      </c>
      <c r="G108" s="75" t="n">
        <v>156.99</v>
      </c>
      <c r="H108" s="75" t="n">
        <v>0</v>
      </c>
      <c r="I108" s="75" t="n">
        <v>0</v>
      </c>
      <c r="J108" s="78" t="n">
        <v>1</v>
      </c>
      <c r="K108" s="76" t="n">
        <v>30</v>
      </c>
      <c r="L108" s="78" t="n">
        <v>42370</v>
      </c>
      <c r="M108" s="78" t="n">
        <v>42735</v>
      </c>
      <c r="N108" s="75" t="n">
        <v>0</v>
      </c>
      <c r="P108" s="75" t="n">
        <v>0</v>
      </c>
      <c r="Q108" s="76" t="n">
        <f aca="false">IF(J108-F108&gt;0,IF(R108="S",J108-F108,0),0)</f>
        <v>0</v>
      </c>
      <c r="R108" s="74" t="str">
        <f aca="false">IF(G108-H108-I108-P108&gt;0,"N",IF(J108=DATE(1900,1,1),"N","S"))</f>
        <v>N</v>
      </c>
      <c r="S108" s="75" t="n">
        <f aca="false">IF(G108-H108-I108-P108&gt;0,G108-H108-I108-P108,0)</f>
        <v>156.99</v>
      </c>
      <c r="T108" s="76" t="n">
        <f aca="false">IF(J108-D108&gt;0,IF(R108="S",J108-D108,0),0)</f>
        <v>0</v>
      </c>
      <c r="U108" s="75" t="n">
        <f aca="false">IF(R108="S",H108*Q108,0)</f>
        <v>0</v>
      </c>
      <c r="V108" s="75" t="n">
        <f aca="false">IF(R108="S",H108*T108,0)</f>
        <v>0</v>
      </c>
      <c r="W108" s="76" t="n">
        <f aca="false">IF(R108="S",J108-F108-K108,0)</f>
        <v>0</v>
      </c>
      <c r="X108" s="75" t="n">
        <f aca="false">IF(R108="S",H108*W108,0)</f>
        <v>0</v>
      </c>
      <c r="AH108" s="78"/>
      <c r="AQ108" s="78"/>
      <c r="AS108" s="78"/>
      <c r="AT108" s="78"/>
      <c r="BD108" s="79"/>
      <c r="BE108" s="78"/>
      <c r="BF108" s="79"/>
      <c r="BG108" s="78"/>
      <c r="BK108" s="78"/>
      <c r="BM108" s="78"/>
      <c r="BN108" s="78"/>
      <c r="BT108" s="78"/>
      <c r="BU108" s="78"/>
    </row>
    <row r="109" customFormat="false" ht="12.75" hidden="true" customHeight="false" outlineLevel="0" collapsed="false">
      <c r="A109" s="74" t="n">
        <v>2016</v>
      </c>
      <c r="B109" s="74" t="n">
        <v>912</v>
      </c>
      <c r="C109" s="79" t="s">
        <v>173</v>
      </c>
      <c r="D109" s="78" t="n">
        <v>42454</v>
      </c>
      <c r="E109" s="79" t="s">
        <v>177</v>
      </c>
      <c r="F109" s="78" t="n">
        <v>42454</v>
      </c>
      <c r="G109" s="75" t="n">
        <v>97.34</v>
      </c>
      <c r="H109" s="75" t="n">
        <v>97.34</v>
      </c>
      <c r="I109" s="75" t="n">
        <v>0</v>
      </c>
      <c r="J109" s="78" t="n">
        <v>42648</v>
      </c>
      <c r="K109" s="76" t="n">
        <v>30</v>
      </c>
      <c r="L109" s="78" t="n">
        <v>42370</v>
      </c>
      <c r="M109" s="78" t="n">
        <v>42735</v>
      </c>
      <c r="N109" s="75" t="n">
        <v>0</v>
      </c>
      <c r="P109" s="75" t="n">
        <v>0</v>
      </c>
      <c r="Q109" s="76" t="n">
        <f aca="false">IF(J109-F109&gt;0,IF(R109="S",J109-F109,0),0)</f>
        <v>194</v>
      </c>
      <c r="R109" s="74" t="str">
        <f aca="false">IF(G109-H109-I109-P109&gt;0,"N",IF(J109=DATE(1900,1,1),"N","S"))</f>
        <v>S</v>
      </c>
      <c r="S109" s="75" t="n">
        <f aca="false">IF(G109-H109-I109-P109&gt;0,G109-H109-I109-P109,0)</f>
        <v>0</v>
      </c>
      <c r="T109" s="76" t="n">
        <f aca="false">IF(J109-D109&gt;0,IF(R109="S",J109-D109,0),0)</f>
        <v>194</v>
      </c>
      <c r="U109" s="75" t="n">
        <f aca="false">IF(R109="S",H109*Q109,0)</f>
        <v>18883.96</v>
      </c>
      <c r="V109" s="75" t="n">
        <f aca="false">IF(R109="S",H109*T109,0)</f>
        <v>18883.96</v>
      </c>
      <c r="W109" s="76" t="n">
        <f aca="false">IF(R109="S",J109-F109-K109,0)</f>
        <v>164</v>
      </c>
      <c r="X109" s="75" t="n">
        <f aca="false">IF(R109="S",H109*W109,0)</f>
        <v>15963.76</v>
      </c>
      <c r="AH109" s="78"/>
      <c r="AQ109" s="78"/>
      <c r="AS109" s="78"/>
      <c r="AT109" s="78"/>
      <c r="BD109" s="79"/>
      <c r="BE109" s="78"/>
      <c r="BF109" s="79"/>
      <c r="BG109" s="78"/>
      <c r="BK109" s="78"/>
      <c r="BM109" s="78"/>
      <c r="BN109" s="78"/>
      <c r="BT109" s="78"/>
      <c r="BU109" s="78"/>
    </row>
    <row r="110" customFormat="false" ht="12.75" hidden="true" customHeight="false" outlineLevel="0" collapsed="false">
      <c r="A110" s="74" t="n">
        <v>2017</v>
      </c>
      <c r="B110" s="74" t="n">
        <v>655</v>
      </c>
      <c r="C110" s="79" t="s">
        <v>178</v>
      </c>
      <c r="D110" s="78" t="n">
        <v>42772</v>
      </c>
      <c r="E110" s="79" t="s">
        <v>179</v>
      </c>
      <c r="F110" s="78" t="n">
        <v>42772</v>
      </c>
      <c r="G110" s="75" t="n">
        <v>2916</v>
      </c>
      <c r="H110" s="75" t="n">
        <v>2916</v>
      </c>
      <c r="I110" s="75" t="n">
        <v>0</v>
      </c>
      <c r="J110" s="78" t="n">
        <v>42864</v>
      </c>
      <c r="K110" s="76" t="n">
        <v>30</v>
      </c>
      <c r="L110" s="78" t="n">
        <v>42370</v>
      </c>
      <c r="M110" s="78" t="n">
        <v>42735</v>
      </c>
      <c r="N110" s="75" t="n">
        <v>0</v>
      </c>
      <c r="P110" s="75" t="n">
        <v>0</v>
      </c>
      <c r="Q110" s="76" t="n">
        <f aca="false">IF(J110-F110&gt;0,IF(R110="S",J110-F110,0),0)</f>
        <v>92</v>
      </c>
      <c r="R110" s="74" t="str">
        <f aca="false">IF(G110-H110-I110-P110&gt;0,"N",IF(J110=DATE(1900,1,1),"N","S"))</f>
        <v>S</v>
      </c>
      <c r="S110" s="75" t="n">
        <f aca="false">IF(G110-H110-I110-P110&gt;0,G110-H110-I110-P110,0)</f>
        <v>0</v>
      </c>
      <c r="T110" s="76" t="n">
        <f aca="false">IF(J110-D110&gt;0,IF(R110="S",J110-D110,0),0)</f>
        <v>92</v>
      </c>
      <c r="U110" s="75" t="n">
        <f aca="false">IF(R110="S",H110*Q110,0)</f>
        <v>268272</v>
      </c>
      <c r="V110" s="75" t="n">
        <f aca="false">IF(R110="S",H110*T110,0)</f>
        <v>268272</v>
      </c>
      <c r="W110" s="76" t="n">
        <f aca="false">IF(R110="S",J110-F110-K110,0)</f>
        <v>62</v>
      </c>
      <c r="X110" s="75" t="n">
        <f aca="false">IF(R110="S",H110*W110,0)</f>
        <v>180792</v>
      </c>
      <c r="AH110" s="78"/>
      <c r="AQ110" s="78"/>
      <c r="AS110" s="78"/>
      <c r="AT110" s="78"/>
      <c r="BD110" s="79"/>
      <c r="BE110" s="78"/>
      <c r="BF110" s="79"/>
      <c r="BG110" s="78"/>
      <c r="BK110" s="78"/>
      <c r="BM110" s="78"/>
      <c r="BN110" s="78"/>
      <c r="BT110" s="78"/>
      <c r="BU110" s="78"/>
    </row>
    <row r="111" customFormat="false" ht="12.75" hidden="true" customHeight="false" outlineLevel="0" collapsed="false">
      <c r="A111" s="74" t="n">
        <v>2016</v>
      </c>
      <c r="B111" s="74" t="n">
        <v>731</v>
      </c>
      <c r="C111" s="79" t="s">
        <v>178</v>
      </c>
      <c r="D111" s="78" t="n">
        <v>42439</v>
      </c>
      <c r="E111" s="79" t="s">
        <v>180</v>
      </c>
      <c r="F111" s="78" t="n">
        <v>42439</v>
      </c>
      <c r="G111" s="75" t="n">
        <v>1506</v>
      </c>
      <c r="H111" s="75" t="n">
        <v>1506</v>
      </c>
      <c r="I111" s="75" t="n">
        <v>0</v>
      </c>
      <c r="J111" s="78" t="n">
        <v>42706</v>
      </c>
      <c r="K111" s="76" t="n">
        <v>30</v>
      </c>
      <c r="L111" s="78" t="n">
        <v>42370</v>
      </c>
      <c r="M111" s="78" t="n">
        <v>42735</v>
      </c>
      <c r="N111" s="75" t="n">
        <v>0</v>
      </c>
      <c r="P111" s="75" t="n">
        <v>0</v>
      </c>
      <c r="Q111" s="76" t="n">
        <f aca="false">IF(J111-F111&gt;0,IF(R111="S",J111-F111,0),0)</f>
        <v>267</v>
      </c>
      <c r="R111" s="74" t="str">
        <f aca="false">IF(G111-H111-I111-P111&gt;0,"N",IF(J111=DATE(1900,1,1),"N","S"))</f>
        <v>S</v>
      </c>
      <c r="S111" s="75" t="n">
        <f aca="false">IF(G111-H111-I111-P111&gt;0,G111-H111-I111-P111,0)</f>
        <v>0</v>
      </c>
      <c r="T111" s="76" t="n">
        <f aca="false">IF(J111-D111&gt;0,IF(R111="S",J111-D111,0),0)</f>
        <v>267</v>
      </c>
      <c r="U111" s="75" t="n">
        <f aca="false">IF(R111="S",H111*Q111,0)</f>
        <v>402102</v>
      </c>
      <c r="V111" s="75" t="n">
        <f aca="false">IF(R111="S",H111*T111,0)</f>
        <v>402102</v>
      </c>
      <c r="W111" s="76" t="n">
        <f aca="false">IF(R111="S",J111-F111-K111,0)</f>
        <v>237</v>
      </c>
      <c r="X111" s="75" t="n">
        <f aca="false">IF(R111="S",H111*W111,0)</f>
        <v>356922</v>
      </c>
      <c r="AH111" s="78"/>
      <c r="AQ111" s="78"/>
      <c r="AS111" s="78"/>
      <c r="AT111" s="78"/>
      <c r="BD111" s="79"/>
      <c r="BE111" s="78"/>
      <c r="BF111" s="79"/>
      <c r="BG111" s="78"/>
      <c r="BK111" s="78"/>
      <c r="BM111" s="78"/>
      <c r="BN111" s="78"/>
      <c r="BT111" s="78"/>
      <c r="BU111" s="78"/>
    </row>
    <row r="112" customFormat="false" ht="12.75" hidden="true" customHeight="false" outlineLevel="0" collapsed="false">
      <c r="A112" s="74" t="n">
        <v>2017</v>
      </c>
      <c r="B112" s="74" t="n">
        <v>2080</v>
      </c>
      <c r="C112" s="79" t="s">
        <v>178</v>
      </c>
      <c r="D112" s="78" t="n">
        <v>42835</v>
      </c>
      <c r="E112" s="79" t="s">
        <v>181</v>
      </c>
      <c r="F112" s="78" t="n">
        <v>42866</v>
      </c>
      <c r="G112" s="75" t="n">
        <v>2916</v>
      </c>
      <c r="H112" s="75" t="n">
        <v>2916</v>
      </c>
      <c r="I112" s="75" t="n">
        <v>0</v>
      </c>
      <c r="J112" s="78" t="n">
        <v>42909</v>
      </c>
      <c r="K112" s="76" t="n">
        <v>30</v>
      </c>
      <c r="L112" s="78" t="n">
        <v>42370</v>
      </c>
      <c r="M112" s="78" t="n">
        <v>42735</v>
      </c>
      <c r="N112" s="75" t="n">
        <v>0</v>
      </c>
      <c r="P112" s="75" t="n">
        <v>0</v>
      </c>
      <c r="Q112" s="76" t="n">
        <f aca="false">IF(J112-F112&gt;0,IF(R112="S",J112-F112,0),0)</f>
        <v>43</v>
      </c>
      <c r="R112" s="74" t="str">
        <f aca="false">IF(G112-H112-I112-P112&gt;0,"N",IF(J112=DATE(1900,1,1),"N","S"))</f>
        <v>S</v>
      </c>
      <c r="S112" s="75" t="n">
        <f aca="false">IF(G112-H112-I112-P112&gt;0,G112-H112-I112-P112,0)</f>
        <v>0</v>
      </c>
      <c r="T112" s="76" t="n">
        <f aca="false">IF(J112-D112&gt;0,IF(R112="S",J112-D112,0),0)</f>
        <v>74</v>
      </c>
      <c r="U112" s="75" t="n">
        <f aca="false">IF(R112="S",H112*Q112,0)</f>
        <v>125388</v>
      </c>
      <c r="V112" s="75" t="n">
        <f aca="false">IF(R112="S",H112*T112,0)</f>
        <v>215784</v>
      </c>
      <c r="W112" s="76" t="n">
        <f aca="false">IF(R112="S",J112-F112-K112,0)</f>
        <v>13</v>
      </c>
      <c r="X112" s="75" t="n">
        <f aca="false">IF(R112="S",H112*W112,0)</f>
        <v>37908</v>
      </c>
      <c r="AH112" s="78"/>
      <c r="AQ112" s="78"/>
      <c r="AS112" s="78"/>
      <c r="AT112" s="78"/>
      <c r="BD112" s="79"/>
      <c r="BE112" s="78"/>
      <c r="BF112" s="79"/>
      <c r="BG112" s="78"/>
      <c r="BK112" s="78"/>
      <c r="BM112" s="78"/>
      <c r="BN112" s="78"/>
      <c r="BT112" s="78"/>
      <c r="BU112" s="78"/>
    </row>
    <row r="113" customFormat="false" ht="12.75" hidden="true" customHeight="false" outlineLevel="0" collapsed="false">
      <c r="A113" s="74" t="n">
        <v>2016</v>
      </c>
      <c r="B113" s="74" t="n">
        <v>1038</v>
      </c>
      <c r="C113" s="79" t="s">
        <v>178</v>
      </c>
      <c r="D113" s="78" t="n">
        <v>42468</v>
      </c>
      <c r="E113" s="79" t="s">
        <v>182</v>
      </c>
      <c r="F113" s="78" t="n">
        <v>42469</v>
      </c>
      <c r="G113" s="75" t="n">
        <v>2916</v>
      </c>
      <c r="H113" s="75" t="n">
        <v>2916</v>
      </c>
      <c r="I113" s="75" t="n">
        <v>0</v>
      </c>
      <c r="J113" s="78" t="n">
        <v>42706</v>
      </c>
      <c r="K113" s="76" t="n">
        <v>30</v>
      </c>
      <c r="L113" s="78" t="n">
        <v>42370</v>
      </c>
      <c r="M113" s="78" t="n">
        <v>42735</v>
      </c>
      <c r="N113" s="75" t="n">
        <v>0</v>
      </c>
      <c r="P113" s="75" t="n">
        <v>0</v>
      </c>
      <c r="Q113" s="76" t="n">
        <f aca="false">IF(J113-F113&gt;0,IF(R113="S",J113-F113,0),0)</f>
        <v>237</v>
      </c>
      <c r="R113" s="74" t="str">
        <f aca="false">IF(G113-H113-I113-P113&gt;0,"N",IF(J113=DATE(1900,1,1),"N","S"))</f>
        <v>S</v>
      </c>
      <c r="S113" s="75" t="n">
        <f aca="false">IF(G113-H113-I113-P113&gt;0,G113-H113-I113-P113,0)</f>
        <v>0</v>
      </c>
      <c r="T113" s="76" t="n">
        <f aca="false">IF(J113-D113&gt;0,IF(R113="S",J113-D113,0),0)</f>
        <v>238</v>
      </c>
      <c r="U113" s="75" t="n">
        <f aca="false">IF(R113="S",H113*Q113,0)</f>
        <v>691092</v>
      </c>
      <c r="V113" s="75" t="n">
        <f aca="false">IF(R113="S",H113*T113,0)</f>
        <v>694008</v>
      </c>
      <c r="W113" s="76" t="n">
        <f aca="false">IF(R113="S",J113-F113-K113,0)</f>
        <v>207</v>
      </c>
      <c r="X113" s="75" t="n">
        <f aca="false">IF(R113="S",H113*W113,0)</f>
        <v>603612</v>
      </c>
      <c r="AH113" s="78"/>
      <c r="AQ113" s="78"/>
      <c r="AS113" s="78"/>
      <c r="AT113" s="78"/>
      <c r="BD113" s="79"/>
      <c r="BE113" s="78"/>
      <c r="BF113" s="79"/>
      <c r="BG113" s="78"/>
      <c r="BK113" s="78"/>
      <c r="BM113" s="78"/>
      <c r="BN113" s="78"/>
      <c r="BT113" s="78"/>
      <c r="BU113" s="78"/>
    </row>
    <row r="114" customFormat="false" ht="12.75" hidden="false" customHeight="false" outlineLevel="0" collapsed="false">
      <c r="A114" s="74" t="n">
        <v>2017</v>
      </c>
      <c r="B114" s="74" t="n">
        <v>2751</v>
      </c>
      <c r="C114" s="79" t="s">
        <v>178</v>
      </c>
      <c r="D114" s="78" t="n">
        <v>42865</v>
      </c>
      <c r="E114" s="79" t="s">
        <v>183</v>
      </c>
      <c r="F114" s="78" t="n">
        <v>42866</v>
      </c>
      <c r="G114" s="75" t="n">
        <v>2822</v>
      </c>
      <c r="H114" s="75" t="n">
        <v>2822</v>
      </c>
      <c r="I114" s="75" t="n">
        <v>0</v>
      </c>
      <c r="J114" s="78" t="n">
        <v>42922</v>
      </c>
      <c r="K114" s="76" t="n">
        <v>30</v>
      </c>
      <c r="L114" s="78" t="n">
        <v>42370</v>
      </c>
      <c r="M114" s="78" t="n">
        <v>42735</v>
      </c>
      <c r="N114" s="75" t="n">
        <v>0</v>
      </c>
      <c r="P114" s="75" t="n">
        <v>0</v>
      </c>
      <c r="Q114" s="76" t="n">
        <f aca="false">IF(J114-F114&gt;0,IF(R114="S",J114-F114,0),0)</f>
        <v>56</v>
      </c>
      <c r="R114" s="74" t="str">
        <f aca="false">IF(G114-H114-I114-P114&gt;0,"N",IF(J114=DATE(1900,1,1),"N","S"))</f>
        <v>S</v>
      </c>
      <c r="S114" s="75" t="n">
        <f aca="false">IF(G114-H114-I114-P114&gt;0,G114-H114-I114-P114,0)</f>
        <v>0</v>
      </c>
      <c r="T114" s="76" t="n">
        <f aca="false">IF(J114-D114&gt;0,IF(R114="S",J114-D114,0),0)</f>
        <v>57</v>
      </c>
      <c r="U114" s="75" t="n">
        <f aca="false">IF(R114="S",H114*Q114,0)</f>
        <v>158032</v>
      </c>
      <c r="V114" s="75" t="n">
        <f aca="false">IF(R114="S",H114*T114,0)</f>
        <v>160854</v>
      </c>
      <c r="W114" s="76" t="n">
        <f aca="false">IF(R114="S",J114-F114-K114,0)</f>
        <v>26</v>
      </c>
      <c r="X114" s="75" t="n">
        <f aca="false">IF(R114="S",H114*W114,0)</f>
        <v>73372</v>
      </c>
      <c r="AH114" s="78"/>
      <c r="AQ114" s="78"/>
      <c r="AS114" s="78"/>
      <c r="AT114" s="78"/>
      <c r="BD114" s="79"/>
      <c r="BE114" s="78"/>
      <c r="BF114" s="79"/>
      <c r="BG114" s="78"/>
      <c r="BK114" s="78"/>
      <c r="BM114" s="78"/>
      <c r="BN114" s="78"/>
      <c r="BT114" s="78"/>
      <c r="BU114" s="78"/>
    </row>
    <row r="115" customFormat="false" ht="12.75" hidden="true" customHeight="false" outlineLevel="0" collapsed="false">
      <c r="A115" s="74" t="n">
        <v>2016</v>
      </c>
      <c r="B115" s="74" t="n">
        <v>1307</v>
      </c>
      <c r="C115" s="79" t="s">
        <v>178</v>
      </c>
      <c r="D115" s="78" t="n">
        <v>42494</v>
      </c>
      <c r="E115" s="79" t="s">
        <v>184</v>
      </c>
      <c r="F115" s="78" t="n">
        <v>42495</v>
      </c>
      <c r="G115" s="75" t="n">
        <v>2822</v>
      </c>
      <c r="H115" s="75" t="n">
        <v>2822</v>
      </c>
      <c r="I115" s="75" t="n">
        <v>0</v>
      </c>
      <c r="J115" s="78" t="n">
        <v>42706</v>
      </c>
      <c r="K115" s="76" t="n">
        <v>30</v>
      </c>
      <c r="L115" s="78" t="n">
        <v>42370</v>
      </c>
      <c r="M115" s="78" t="n">
        <v>42735</v>
      </c>
      <c r="N115" s="75" t="n">
        <v>0</v>
      </c>
      <c r="P115" s="75" t="n">
        <v>0</v>
      </c>
      <c r="Q115" s="76" t="n">
        <f aca="false">IF(J115-F115&gt;0,IF(R115="S",J115-F115,0),0)</f>
        <v>211</v>
      </c>
      <c r="R115" s="74" t="str">
        <f aca="false">IF(G115-H115-I115-P115&gt;0,"N",IF(J115=DATE(1900,1,1),"N","S"))</f>
        <v>S</v>
      </c>
      <c r="S115" s="75" t="n">
        <f aca="false">IF(G115-H115-I115-P115&gt;0,G115-H115-I115-P115,0)</f>
        <v>0</v>
      </c>
      <c r="T115" s="76" t="n">
        <f aca="false">IF(J115-D115&gt;0,IF(R115="S",J115-D115,0),0)</f>
        <v>212</v>
      </c>
      <c r="U115" s="75" t="n">
        <f aca="false">IF(R115="S",H115*Q115,0)</f>
        <v>595442</v>
      </c>
      <c r="V115" s="75" t="n">
        <f aca="false">IF(R115="S",H115*T115,0)</f>
        <v>598264</v>
      </c>
      <c r="W115" s="76" t="n">
        <f aca="false">IF(R115="S",J115-F115-K115,0)</f>
        <v>181</v>
      </c>
      <c r="X115" s="75" t="n">
        <f aca="false">IF(R115="S",H115*W115,0)</f>
        <v>510782</v>
      </c>
      <c r="AH115" s="78"/>
      <c r="AQ115" s="78"/>
      <c r="AS115" s="78"/>
      <c r="AT115" s="78"/>
      <c r="BD115" s="79"/>
      <c r="BE115" s="78"/>
      <c r="BF115" s="79"/>
      <c r="BG115" s="78"/>
      <c r="BK115" s="78"/>
      <c r="BM115" s="78"/>
      <c r="BN115" s="78"/>
      <c r="BT115" s="78"/>
      <c r="BU115" s="78"/>
    </row>
    <row r="116" customFormat="false" ht="12.75" hidden="true" customHeight="false" outlineLevel="0" collapsed="false">
      <c r="A116" s="74" t="n">
        <v>2016</v>
      </c>
      <c r="B116" s="74" t="n">
        <v>1708</v>
      </c>
      <c r="C116" s="79" t="s">
        <v>178</v>
      </c>
      <c r="D116" s="78" t="n">
        <v>42528</v>
      </c>
      <c r="E116" s="79" t="s">
        <v>185</v>
      </c>
      <c r="F116" s="78" t="n">
        <v>42529</v>
      </c>
      <c r="G116" s="75" t="n">
        <v>2916</v>
      </c>
      <c r="H116" s="75" t="n">
        <v>2916</v>
      </c>
      <c r="I116" s="75" t="n">
        <v>0</v>
      </c>
      <c r="J116" s="78" t="n">
        <v>42776</v>
      </c>
      <c r="K116" s="76" t="n">
        <v>30</v>
      </c>
      <c r="L116" s="78" t="n">
        <v>42370</v>
      </c>
      <c r="M116" s="78" t="n">
        <v>42735</v>
      </c>
      <c r="N116" s="75" t="n">
        <v>0</v>
      </c>
      <c r="P116" s="75" t="n">
        <v>0</v>
      </c>
      <c r="Q116" s="76" t="n">
        <f aca="false">IF(J116-F116&gt;0,IF(R116="S",J116-F116,0),0)</f>
        <v>247</v>
      </c>
      <c r="R116" s="74" t="str">
        <f aca="false">IF(G116-H116-I116-P116&gt;0,"N",IF(J116=DATE(1900,1,1),"N","S"))</f>
        <v>S</v>
      </c>
      <c r="S116" s="75" t="n">
        <f aca="false">IF(G116-H116-I116-P116&gt;0,G116-H116-I116-P116,0)</f>
        <v>0</v>
      </c>
      <c r="T116" s="76" t="n">
        <f aca="false">IF(J116-D116&gt;0,IF(R116="S",J116-D116,0),0)</f>
        <v>248</v>
      </c>
      <c r="U116" s="75" t="n">
        <f aca="false">IF(R116="S",H116*Q116,0)</f>
        <v>720252</v>
      </c>
      <c r="V116" s="75" t="n">
        <f aca="false">IF(R116="S",H116*T116,0)</f>
        <v>723168</v>
      </c>
      <c r="W116" s="76" t="n">
        <f aca="false">IF(R116="S",J116-F116-K116,0)</f>
        <v>217</v>
      </c>
      <c r="X116" s="75" t="n">
        <f aca="false">IF(R116="S",H116*W116,0)</f>
        <v>632772</v>
      </c>
      <c r="AH116" s="78"/>
      <c r="AQ116" s="78"/>
      <c r="AS116" s="78"/>
      <c r="AT116" s="78"/>
      <c r="BD116" s="79"/>
      <c r="BE116" s="78"/>
      <c r="BF116" s="79"/>
      <c r="BG116" s="78"/>
      <c r="BK116" s="78"/>
      <c r="BM116" s="78"/>
      <c r="BN116" s="78"/>
      <c r="BT116" s="78"/>
      <c r="BU116" s="78"/>
    </row>
    <row r="117" customFormat="false" ht="12.75" hidden="true" customHeight="false" outlineLevel="0" collapsed="false">
      <c r="A117" s="74" t="n">
        <v>2017</v>
      </c>
      <c r="B117" s="74" t="n">
        <v>3699</v>
      </c>
      <c r="C117" s="79" t="s">
        <v>178</v>
      </c>
      <c r="D117" s="78" t="n">
        <v>42895</v>
      </c>
      <c r="E117" s="79" t="s">
        <v>186</v>
      </c>
      <c r="F117" s="78" t="n">
        <v>42960</v>
      </c>
      <c r="G117" s="75" t="n">
        <v>2916</v>
      </c>
      <c r="H117" s="75" t="n">
        <v>0</v>
      </c>
      <c r="I117" s="75" t="n">
        <v>0</v>
      </c>
      <c r="J117" s="78" t="n">
        <v>1</v>
      </c>
      <c r="K117" s="76" t="n">
        <v>30</v>
      </c>
      <c r="L117" s="78" t="n">
        <v>42370</v>
      </c>
      <c r="M117" s="78" t="n">
        <v>42735</v>
      </c>
      <c r="N117" s="75" t="n">
        <v>0</v>
      </c>
      <c r="P117" s="75" t="n">
        <v>0</v>
      </c>
      <c r="Q117" s="76" t="n">
        <f aca="false">IF(J117-F117&gt;0,IF(R117="S",J117-F117,0),0)</f>
        <v>0</v>
      </c>
      <c r="R117" s="74" t="str">
        <f aca="false">IF(G117-H117-I117-P117&gt;0,"N",IF(J117=DATE(1900,1,1),"N","S"))</f>
        <v>N</v>
      </c>
      <c r="S117" s="75" t="n">
        <f aca="false">IF(G117-H117-I117-P117&gt;0,G117-H117-I117-P117,0)</f>
        <v>2916</v>
      </c>
      <c r="T117" s="76" t="n">
        <f aca="false">IF(J117-D117&gt;0,IF(R117="S",J117-D117,0),0)</f>
        <v>0</v>
      </c>
      <c r="U117" s="75" t="n">
        <f aca="false">IF(R117="S",H117*Q117,0)</f>
        <v>0</v>
      </c>
      <c r="V117" s="75" t="n">
        <f aca="false">IF(R117="S",H117*T117,0)</f>
        <v>0</v>
      </c>
      <c r="W117" s="76" t="n">
        <f aca="false">IF(R117="S",J117-F117-K117,0)</f>
        <v>0</v>
      </c>
      <c r="X117" s="75" t="n">
        <f aca="false">IF(R117="S",H117*W117,0)</f>
        <v>0</v>
      </c>
      <c r="AH117" s="78"/>
      <c r="AQ117" s="78"/>
      <c r="AS117" s="78"/>
      <c r="AT117" s="78"/>
      <c r="BD117" s="79"/>
      <c r="BE117" s="78"/>
      <c r="BF117" s="79"/>
      <c r="BG117" s="78"/>
      <c r="BK117" s="78"/>
      <c r="BM117" s="78"/>
      <c r="BN117" s="78"/>
      <c r="BT117" s="78"/>
      <c r="BU117" s="78"/>
    </row>
    <row r="118" customFormat="false" ht="12.75" hidden="true" customHeight="false" outlineLevel="0" collapsed="false">
      <c r="A118" s="74" t="n">
        <v>2016</v>
      </c>
      <c r="B118" s="74" t="n">
        <v>2149</v>
      </c>
      <c r="C118" s="79" t="s">
        <v>178</v>
      </c>
      <c r="D118" s="78" t="n">
        <v>42555</v>
      </c>
      <c r="E118" s="79" t="s">
        <v>187</v>
      </c>
      <c r="F118" s="78" t="n">
        <v>42556</v>
      </c>
      <c r="G118" s="75" t="n">
        <v>2822</v>
      </c>
      <c r="H118" s="75" t="n">
        <v>2822</v>
      </c>
      <c r="I118" s="75" t="n">
        <v>0</v>
      </c>
      <c r="J118" s="78" t="n">
        <v>42776</v>
      </c>
      <c r="K118" s="76" t="n">
        <v>30</v>
      </c>
      <c r="L118" s="78" t="n">
        <v>42370</v>
      </c>
      <c r="M118" s="78" t="n">
        <v>42735</v>
      </c>
      <c r="N118" s="75" t="n">
        <v>0</v>
      </c>
      <c r="P118" s="75" t="n">
        <v>0</v>
      </c>
      <c r="Q118" s="76" t="n">
        <f aca="false">IF(J118-F118&gt;0,IF(R118="S",J118-F118,0),0)</f>
        <v>220</v>
      </c>
      <c r="R118" s="74" t="str">
        <f aca="false">IF(G118-H118-I118-P118&gt;0,"N",IF(J118=DATE(1900,1,1),"N","S"))</f>
        <v>S</v>
      </c>
      <c r="S118" s="75" t="n">
        <f aca="false">IF(G118-H118-I118-P118&gt;0,G118-H118-I118-P118,0)</f>
        <v>0</v>
      </c>
      <c r="T118" s="76" t="n">
        <f aca="false">IF(J118-D118&gt;0,IF(R118="S",J118-D118,0),0)</f>
        <v>221</v>
      </c>
      <c r="U118" s="75" t="n">
        <f aca="false">IF(R118="S",H118*Q118,0)</f>
        <v>620840</v>
      </c>
      <c r="V118" s="75" t="n">
        <f aca="false">IF(R118="S",H118*T118,0)</f>
        <v>623662</v>
      </c>
      <c r="W118" s="76" t="n">
        <f aca="false">IF(R118="S",J118-F118-K118,0)</f>
        <v>190</v>
      </c>
      <c r="X118" s="75" t="n">
        <f aca="false">IF(R118="S",H118*W118,0)</f>
        <v>536180</v>
      </c>
      <c r="AH118" s="78"/>
      <c r="AQ118" s="78"/>
      <c r="AS118" s="78"/>
      <c r="AT118" s="78"/>
      <c r="BD118" s="79"/>
      <c r="BE118" s="78"/>
      <c r="BF118" s="79"/>
      <c r="BG118" s="78"/>
      <c r="BK118" s="78"/>
      <c r="BM118" s="78"/>
      <c r="BN118" s="78"/>
      <c r="BT118" s="78"/>
      <c r="BU118" s="78"/>
    </row>
    <row r="119" customFormat="false" ht="12.75" hidden="true" customHeight="false" outlineLevel="0" collapsed="false">
      <c r="A119" s="74" t="n">
        <v>2017</v>
      </c>
      <c r="B119" s="74" t="n">
        <v>4413</v>
      </c>
      <c r="C119" s="79" t="s">
        <v>178</v>
      </c>
      <c r="D119" s="78" t="n">
        <v>42923</v>
      </c>
      <c r="E119" s="79" t="s">
        <v>188</v>
      </c>
      <c r="F119" s="78" t="n">
        <v>42926</v>
      </c>
      <c r="G119" s="75" t="n">
        <v>2822</v>
      </c>
      <c r="H119" s="75" t="n">
        <v>0</v>
      </c>
      <c r="I119" s="75" t="n">
        <v>0</v>
      </c>
      <c r="J119" s="78" t="n">
        <v>1</v>
      </c>
      <c r="K119" s="76" t="n">
        <v>30</v>
      </c>
      <c r="L119" s="78" t="n">
        <v>42370</v>
      </c>
      <c r="M119" s="78" t="n">
        <v>42735</v>
      </c>
      <c r="N119" s="75" t="n">
        <v>0</v>
      </c>
      <c r="P119" s="75" t="n">
        <v>0</v>
      </c>
      <c r="Q119" s="76" t="n">
        <f aca="false">IF(J119-F119&gt;0,IF(R119="S",J119-F119,0),0)</f>
        <v>0</v>
      </c>
      <c r="R119" s="74" t="str">
        <f aca="false">IF(G119-H119-I119-P119&gt;0,"N",IF(J119=DATE(1900,1,1),"N","S"))</f>
        <v>N</v>
      </c>
      <c r="S119" s="75" t="n">
        <f aca="false">IF(G119-H119-I119-P119&gt;0,G119-H119-I119-P119,0)</f>
        <v>2822</v>
      </c>
      <c r="T119" s="76" t="n">
        <f aca="false">IF(J119-D119&gt;0,IF(R119="S",J119-D119,0),0)</f>
        <v>0</v>
      </c>
      <c r="U119" s="75" t="n">
        <f aca="false">IF(R119="S",H119*Q119,0)</f>
        <v>0</v>
      </c>
      <c r="V119" s="75" t="n">
        <f aca="false">IF(R119="S",H119*T119,0)</f>
        <v>0</v>
      </c>
      <c r="W119" s="76" t="n">
        <f aca="false">IF(R119="S",J119-F119-K119,0)</f>
        <v>0</v>
      </c>
      <c r="X119" s="75" t="n">
        <f aca="false">IF(R119="S",H119*W119,0)</f>
        <v>0</v>
      </c>
      <c r="AH119" s="78"/>
      <c r="AQ119" s="78"/>
      <c r="AS119" s="78"/>
      <c r="AT119" s="78"/>
      <c r="BD119" s="79"/>
      <c r="BE119" s="78"/>
      <c r="BF119" s="79"/>
      <c r="BG119" s="78"/>
      <c r="BK119" s="78"/>
      <c r="BM119" s="78"/>
      <c r="BN119" s="78"/>
      <c r="BT119" s="78"/>
      <c r="BU119" s="78"/>
    </row>
    <row r="120" customFormat="false" ht="12.75" hidden="true" customHeight="false" outlineLevel="0" collapsed="false">
      <c r="A120" s="74" t="n">
        <v>2016</v>
      </c>
      <c r="B120" s="74" t="n">
        <v>2653</v>
      </c>
      <c r="C120" s="79" t="s">
        <v>178</v>
      </c>
      <c r="D120" s="78" t="n">
        <v>42586</v>
      </c>
      <c r="E120" s="79" t="s">
        <v>189</v>
      </c>
      <c r="F120" s="78" t="n">
        <v>42586</v>
      </c>
      <c r="G120" s="75" t="n">
        <v>2916</v>
      </c>
      <c r="H120" s="75" t="n">
        <v>2916</v>
      </c>
      <c r="I120" s="75" t="n">
        <v>0</v>
      </c>
      <c r="J120" s="78" t="n">
        <v>42790</v>
      </c>
      <c r="K120" s="76" t="n">
        <v>30</v>
      </c>
      <c r="L120" s="78" t="n">
        <v>42370</v>
      </c>
      <c r="M120" s="78" t="n">
        <v>42735</v>
      </c>
      <c r="N120" s="75" t="n">
        <v>0</v>
      </c>
      <c r="P120" s="75" t="n">
        <v>0</v>
      </c>
      <c r="Q120" s="76" t="n">
        <f aca="false">IF(J120-F120&gt;0,IF(R120="S",J120-F120,0),0)</f>
        <v>204</v>
      </c>
      <c r="R120" s="74" t="str">
        <f aca="false">IF(G120-H120-I120-P120&gt;0,"N",IF(J120=DATE(1900,1,1),"N","S"))</f>
        <v>S</v>
      </c>
      <c r="S120" s="75" t="n">
        <f aca="false">IF(G120-H120-I120-P120&gt;0,G120-H120-I120-P120,0)</f>
        <v>0</v>
      </c>
      <c r="T120" s="76" t="n">
        <f aca="false">IF(J120-D120&gt;0,IF(R120="S",J120-D120,0),0)</f>
        <v>204</v>
      </c>
      <c r="U120" s="75" t="n">
        <f aca="false">IF(R120="S",H120*Q120,0)</f>
        <v>594864</v>
      </c>
      <c r="V120" s="75" t="n">
        <f aca="false">IF(R120="S",H120*T120,0)</f>
        <v>594864</v>
      </c>
      <c r="W120" s="76" t="n">
        <f aca="false">IF(R120="S",J120-F120-K120,0)</f>
        <v>174</v>
      </c>
      <c r="X120" s="75" t="n">
        <f aca="false">IF(R120="S",H120*W120,0)</f>
        <v>507384</v>
      </c>
      <c r="AH120" s="78"/>
      <c r="AQ120" s="78"/>
      <c r="AS120" s="78"/>
      <c r="AT120" s="78"/>
      <c r="BD120" s="79"/>
      <c r="BE120" s="78"/>
      <c r="BF120" s="79"/>
      <c r="BG120" s="78"/>
      <c r="BK120" s="78"/>
      <c r="BM120" s="78"/>
      <c r="BN120" s="78"/>
      <c r="BT120" s="78"/>
      <c r="BU120" s="78"/>
    </row>
    <row r="121" customFormat="false" ht="12.75" hidden="true" customHeight="false" outlineLevel="0" collapsed="false">
      <c r="A121" s="74" t="n">
        <v>2017</v>
      </c>
      <c r="B121" s="74" t="n">
        <v>5201</v>
      </c>
      <c r="C121" s="79" t="s">
        <v>178</v>
      </c>
      <c r="D121" s="78" t="n">
        <v>42954</v>
      </c>
      <c r="E121" s="79" t="s">
        <v>190</v>
      </c>
      <c r="F121" s="78" t="n">
        <v>42956</v>
      </c>
      <c r="G121" s="75" t="n">
        <v>2916</v>
      </c>
      <c r="H121" s="75" t="n">
        <v>0</v>
      </c>
      <c r="I121" s="75" t="n">
        <v>0</v>
      </c>
      <c r="J121" s="78" t="n">
        <v>1</v>
      </c>
      <c r="K121" s="76" t="n">
        <v>30</v>
      </c>
      <c r="L121" s="78" t="n">
        <v>42370</v>
      </c>
      <c r="M121" s="78" t="n">
        <v>42735</v>
      </c>
      <c r="N121" s="75" t="n">
        <v>0</v>
      </c>
      <c r="P121" s="75" t="n">
        <v>0</v>
      </c>
      <c r="Q121" s="76" t="n">
        <f aca="false">IF(J121-F121&gt;0,IF(R121="S",J121-F121,0),0)</f>
        <v>0</v>
      </c>
      <c r="R121" s="74" t="str">
        <f aca="false">IF(G121-H121-I121-P121&gt;0,"N",IF(J121=DATE(1900,1,1),"N","S"))</f>
        <v>N</v>
      </c>
      <c r="S121" s="75" t="n">
        <f aca="false">IF(G121-H121-I121-P121&gt;0,G121-H121-I121-P121,0)</f>
        <v>2916</v>
      </c>
      <c r="T121" s="76" t="n">
        <f aca="false">IF(J121-D121&gt;0,IF(R121="S",J121-D121,0),0)</f>
        <v>0</v>
      </c>
      <c r="U121" s="75" t="n">
        <f aca="false">IF(R121="S",H121*Q121,0)</f>
        <v>0</v>
      </c>
      <c r="V121" s="75" t="n">
        <f aca="false">IF(R121="S",H121*T121,0)</f>
        <v>0</v>
      </c>
      <c r="W121" s="76" t="n">
        <f aca="false">IF(R121="S",J121-F121-K121,0)</f>
        <v>0</v>
      </c>
      <c r="X121" s="75" t="n">
        <f aca="false">IF(R121="S",H121*W121,0)</f>
        <v>0</v>
      </c>
      <c r="AH121" s="78"/>
      <c r="AQ121" s="78"/>
      <c r="AS121" s="78"/>
      <c r="AT121" s="78"/>
      <c r="BD121" s="79"/>
      <c r="BE121" s="78"/>
      <c r="BF121" s="79"/>
      <c r="BG121" s="78"/>
      <c r="BK121" s="78"/>
      <c r="BM121" s="78"/>
      <c r="BN121" s="78"/>
      <c r="BT121" s="78"/>
      <c r="BU121" s="78"/>
    </row>
    <row r="122" customFormat="false" ht="12.75" hidden="true" customHeight="false" outlineLevel="0" collapsed="false">
      <c r="A122" s="74" t="n">
        <v>2017</v>
      </c>
      <c r="C122" s="79" t="s">
        <v>178</v>
      </c>
      <c r="D122" s="78" t="n">
        <v>42618</v>
      </c>
      <c r="E122" s="79" t="s">
        <v>191</v>
      </c>
      <c r="F122" s="78" t="n">
        <v>42790</v>
      </c>
      <c r="G122" s="75" t="n">
        <v>2916</v>
      </c>
      <c r="H122" s="75" t="n">
        <v>2916</v>
      </c>
      <c r="I122" s="75" t="n">
        <v>0</v>
      </c>
      <c r="J122" s="78" t="n">
        <v>42790</v>
      </c>
      <c r="K122" s="76" t="n">
        <v>30</v>
      </c>
      <c r="L122" s="78" t="n">
        <v>42370</v>
      </c>
      <c r="M122" s="78" t="n">
        <v>42735</v>
      </c>
      <c r="N122" s="75" t="n">
        <v>0</v>
      </c>
      <c r="P122" s="75" t="n">
        <v>0</v>
      </c>
      <c r="Q122" s="76" t="n">
        <f aca="false">IF(J122-F122&gt;0,IF(R122="S",J122-F122,0),0)</f>
        <v>0</v>
      </c>
      <c r="R122" s="74" t="str">
        <f aca="false">IF(G122-H122-I122-P122&gt;0,"N",IF(J122=DATE(1900,1,1),"N","S"))</f>
        <v>S</v>
      </c>
      <c r="S122" s="75" t="n">
        <f aca="false">IF(G122-H122-I122-P122&gt;0,G122-H122-I122-P122,0)</f>
        <v>0</v>
      </c>
      <c r="T122" s="76" t="n">
        <f aca="false">IF(J122-D122&gt;0,IF(R122="S",J122-D122,0),0)</f>
        <v>172</v>
      </c>
      <c r="U122" s="75" t="n">
        <f aca="false">IF(R122="S",H122*Q122,0)</f>
        <v>0</v>
      </c>
      <c r="V122" s="75" t="n">
        <f aca="false">IF(R122="S",H122*T122,0)</f>
        <v>501552</v>
      </c>
      <c r="W122" s="76" t="n">
        <f aca="false">IF(R122="S",J122-F122-K122,0)</f>
        <v>-30</v>
      </c>
      <c r="X122" s="75" t="n">
        <f aca="false">IF(R122="S",H122*W122,0)</f>
        <v>-87480</v>
      </c>
      <c r="AH122" s="78"/>
      <c r="AQ122" s="78"/>
      <c r="AS122" s="78"/>
      <c r="AT122" s="78"/>
      <c r="BD122" s="79"/>
      <c r="BE122" s="78"/>
      <c r="BF122" s="79"/>
      <c r="BG122" s="78"/>
      <c r="BK122" s="78"/>
      <c r="BM122" s="78"/>
      <c r="BN122" s="78"/>
      <c r="BT122" s="78"/>
      <c r="BU122" s="78"/>
    </row>
    <row r="123" customFormat="false" ht="12.75" hidden="true" customHeight="false" outlineLevel="0" collapsed="false">
      <c r="A123" s="74" t="n">
        <v>2017</v>
      </c>
      <c r="B123" s="74" t="n">
        <v>5646</v>
      </c>
      <c r="C123" s="79" t="s">
        <v>178</v>
      </c>
      <c r="D123" s="78" t="n">
        <v>42982</v>
      </c>
      <c r="E123" s="79" t="s">
        <v>192</v>
      </c>
      <c r="F123" s="78" t="n">
        <v>42983</v>
      </c>
      <c r="G123" s="75" t="n">
        <v>2916</v>
      </c>
      <c r="H123" s="75" t="n">
        <v>0</v>
      </c>
      <c r="I123" s="75" t="n">
        <v>0</v>
      </c>
      <c r="J123" s="78" t="n">
        <v>1</v>
      </c>
      <c r="K123" s="76" t="n">
        <v>30</v>
      </c>
      <c r="L123" s="78" t="n">
        <v>42370</v>
      </c>
      <c r="M123" s="78" t="n">
        <v>42735</v>
      </c>
      <c r="N123" s="75" t="n">
        <v>0</v>
      </c>
      <c r="P123" s="75" t="n">
        <v>0</v>
      </c>
      <c r="Q123" s="76" t="n">
        <f aca="false">IF(J123-F123&gt;0,IF(R123="S",J123-F123,0),0)</f>
        <v>0</v>
      </c>
      <c r="R123" s="74" t="str">
        <f aca="false">IF(G123-H123-I123-P123&gt;0,"N",IF(J123=DATE(1900,1,1),"N","S"))</f>
        <v>N</v>
      </c>
      <c r="S123" s="75" t="n">
        <f aca="false">IF(G123-H123-I123-P123&gt;0,G123-H123-I123-P123,0)</f>
        <v>2916</v>
      </c>
      <c r="T123" s="76" t="n">
        <f aca="false">IF(J123-D123&gt;0,IF(R123="S",J123-D123,0),0)</f>
        <v>0</v>
      </c>
      <c r="U123" s="75" t="n">
        <f aca="false">IF(R123="S",H123*Q123,0)</f>
        <v>0</v>
      </c>
      <c r="V123" s="75" t="n">
        <f aca="false">IF(R123="S",H123*T123,0)</f>
        <v>0</v>
      </c>
      <c r="W123" s="76" t="n">
        <f aca="false">IF(R123="S",J123-F123-K123,0)</f>
        <v>0</v>
      </c>
      <c r="X123" s="75" t="n">
        <f aca="false">IF(R123="S",H123*W123,0)</f>
        <v>0</v>
      </c>
      <c r="AH123" s="78"/>
      <c r="AQ123" s="78"/>
      <c r="AS123" s="78"/>
      <c r="AT123" s="78"/>
      <c r="BD123" s="79"/>
      <c r="BE123" s="78"/>
      <c r="BF123" s="79"/>
      <c r="BG123" s="78"/>
      <c r="BK123" s="78"/>
      <c r="BM123" s="78"/>
      <c r="BN123" s="78"/>
      <c r="BT123" s="78"/>
      <c r="BU123" s="78"/>
    </row>
    <row r="124" customFormat="false" ht="12.75" hidden="true" customHeight="false" outlineLevel="0" collapsed="false">
      <c r="A124" s="74" t="n">
        <v>2017</v>
      </c>
      <c r="B124" s="74" t="n">
        <v>6410</v>
      </c>
      <c r="C124" s="79" t="s">
        <v>178</v>
      </c>
      <c r="D124" s="78" t="n">
        <v>43017</v>
      </c>
      <c r="E124" s="79" t="s">
        <v>193</v>
      </c>
      <c r="F124" s="78" t="n">
        <v>43018</v>
      </c>
      <c r="G124" s="75" t="n">
        <v>2718</v>
      </c>
      <c r="H124" s="75" t="n">
        <v>0</v>
      </c>
      <c r="I124" s="75" t="n">
        <v>0</v>
      </c>
      <c r="J124" s="78" t="n">
        <v>1</v>
      </c>
      <c r="K124" s="76" t="n">
        <v>30</v>
      </c>
      <c r="L124" s="78" t="n">
        <v>42370</v>
      </c>
      <c r="M124" s="78" t="n">
        <v>42735</v>
      </c>
      <c r="N124" s="75" t="n">
        <v>0</v>
      </c>
      <c r="P124" s="75" t="n">
        <v>0</v>
      </c>
      <c r="Q124" s="76" t="n">
        <f aca="false">IF(J124-F124&gt;0,IF(R124="S",J124-F124,0),0)</f>
        <v>0</v>
      </c>
      <c r="R124" s="74" t="str">
        <f aca="false">IF(G124-H124-I124-P124&gt;0,"N",IF(J124=DATE(1900,1,1),"N","S"))</f>
        <v>N</v>
      </c>
      <c r="S124" s="75" t="n">
        <f aca="false">IF(G124-H124-I124-P124&gt;0,G124-H124-I124-P124,0)</f>
        <v>2718</v>
      </c>
      <c r="T124" s="76" t="n">
        <f aca="false">IF(J124-D124&gt;0,IF(R124="S",J124-D124,0),0)</f>
        <v>0</v>
      </c>
      <c r="U124" s="75" t="n">
        <f aca="false">IF(R124="S",H124*Q124,0)</f>
        <v>0</v>
      </c>
      <c r="V124" s="75" t="n">
        <f aca="false">IF(R124="S",H124*T124,0)</f>
        <v>0</v>
      </c>
      <c r="W124" s="76" t="n">
        <f aca="false">IF(R124="S",J124-F124-K124,0)</f>
        <v>0</v>
      </c>
      <c r="X124" s="75" t="n">
        <f aca="false">IF(R124="S",H124*W124,0)</f>
        <v>0</v>
      </c>
      <c r="AH124" s="78"/>
      <c r="AQ124" s="78"/>
      <c r="AS124" s="78"/>
      <c r="AT124" s="78"/>
      <c r="BD124" s="79"/>
      <c r="BE124" s="78"/>
      <c r="BF124" s="79"/>
      <c r="BG124" s="78"/>
      <c r="BK124" s="78"/>
      <c r="BM124" s="78"/>
      <c r="BN124" s="78"/>
      <c r="BT124" s="78"/>
      <c r="BU124" s="78"/>
    </row>
    <row r="125" customFormat="false" ht="12.75" hidden="true" customHeight="false" outlineLevel="0" collapsed="false">
      <c r="A125" s="74" t="n">
        <v>2016</v>
      </c>
      <c r="B125" s="74" t="n">
        <v>4305</v>
      </c>
      <c r="C125" s="79" t="s">
        <v>178</v>
      </c>
      <c r="D125" s="78" t="n">
        <v>42648</v>
      </c>
      <c r="E125" s="79" t="s">
        <v>194</v>
      </c>
      <c r="F125" s="78" t="n">
        <v>42649</v>
      </c>
      <c r="G125" s="75" t="n">
        <v>2822</v>
      </c>
      <c r="H125" s="75" t="n">
        <v>2822</v>
      </c>
      <c r="I125" s="75" t="n">
        <v>0</v>
      </c>
      <c r="J125" s="78" t="n">
        <v>42790</v>
      </c>
      <c r="K125" s="76" t="n">
        <v>30</v>
      </c>
      <c r="L125" s="78" t="n">
        <v>42370</v>
      </c>
      <c r="M125" s="78" t="n">
        <v>42735</v>
      </c>
      <c r="N125" s="75" t="n">
        <v>0</v>
      </c>
      <c r="P125" s="75" t="n">
        <v>0</v>
      </c>
      <c r="Q125" s="76" t="n">
        <f aca="false">IF(J125-F125&gt;0,IF(R125="S",J125-F125,0),0)</f>
        <v>141</v>
      </c>
      <c r="R125" s="74" t="str">
        <f aca="false">IF(G125-H125-I125-P125&gt;0,"N",IF(J125=DATE(1900,1,1),"N","S"))</f>
        <v>S</v>
      </c>
      <c r="S125" s="75" t="n">
        <f aca="false">IF(G125-H125-I125-P125&gt;0,G125-H125-I125-P125,0)</f>
        <v>0</v>
      </c>
      <c r="T125" s="76" t="n">
        <f aca="false">IF(J125-D125&gt;0,IF(R125="S",J125-D125,0),0)</f>
        <v>142</v>
      </c>
      <c r="U125" s="75" t="n">
        <f aca="false">IF(R125="S",H125*Q125,0)</f>
        <v>397902</v>
      </c>
      <c r="V125" s="75" t="n">
        <f aca="false">IF(R125="S",H125*T125,0)</f>
        <v>400724</v>
      </c>
      <c r="W125" s="76" t="n">
        <f aca="false">IF(R125="S",J125-F125-K125,0)</f>
        <v>111</v>
      </c>
      <c r="X125" s="75" t="n">
        <f aca="false">IF(R125="S",H125*W125,0)</f>
        <v>313242</v>
      </c>
      <c r="AH125" s="78"/>
      <c r="AQ125" s="78"/>
      <c r="AS125" s="78"/>
      <c r="AT125" s="78"/>
      <c r="BD125" s="79"/>
      <c r="BE125" s="78"/>
      <c r="BF125" s="79"/>
      <c r="BG125" s="78"/>
      <c r="BK125" s="78"/>
      <c r="BM125" s="78"/>
      <c r="BN125" s="78"/>
      <c r="BT125" s="78"/>
      <c r="BU125" s="78"/>
    </row>
    <row r="126" customFormat="false" ht="12.75" hidden="true" customHeight="false" outlineLevel="0" collapsed="false">
      <c r="A126" s="74" t="n">
        <v>2016</v>
      </c>
      <c r="B126" s="74" t="n">
        <v>5222</v>
      </c>
      <c r="C126" s="79" t="s">
        <v>178</v>
      </c>
      <c r="D126" s="78" t="n">
        <v>42684</v>
      </c>
      <c r="E126" s="79" t="s">
        <v>195</v>
      </c>
      <c r="F126" s="78" t="n">
        <v>42685</v>
      </c>
      <c r="G126" s="75" t="n">
        <v>2916</v>
      </c>
      <c r="H126" s="75" t="n">
        <v>2916</v>
      </c>
      <c r="I126" s="75" t="n">
        <v>0</v>
      </c>
      <c r="J126" s="78" t="n">
        <v>42790</v>
      </c>
      <c r="K126" s="76" t="n">
        <v>30</v>
      </c>
      <c r="L126" s="78" t="n">
        <v>42370</v>
      </c>
      <c r="M126" s="78" t="n">
        <v>42735</v>
      </c>
      <c r="N126" s="75" t="n">
        <v>0</v>
      </c>
      <c r="P126" s="75" t="n">
        <v>0</v>
      </c>
      <c r="Q126" s="76" t="n">
        <f aca="false">IF(J126-F126&gt;0,IF(R126="S",J126-F126,0),0)</f>
        <v>105</v>
      </c>
      <c r="R126" s="74" t="str">
        <f aca="false">IF(G126-H126-I126-P126&gt;0,"N",IF(J126=DATE(1900,1,1),"N","S"))</f>
        <v>S</v>
      </c>
      <c r="S126" s="75" t="n">
        <f aca="false">IF(G126-H126-I126-P126&gt;0,G126-H126-I126-P126,0)</f>
        <v>0</v>
      </c>
      <c r="T126" s="76" t="n">
        <f aca="false">IF(J126-D126&gt;0,IF(R126="S",J126-D126,0),0)</f>
        <v>106</v>
      </c>
      <c r="U126" s="75" t="n">
        <f aca="false">IF(R126="S",H126*Q126,0)</f>
        <v>306180</v>
      </c>
      <c r="V126" s="75" t="n">
        <f aca="false">IF(R126="S",H126*T126,0)</f>
        <v>309096</v>
      </c>
      <c r="W126" s="76" t="n">
        <f aca="false">IF(R126="S",J126-F126-K126,0)</f>
        <v>75</v>
      </c>
      <c r="X126" s="75" t="n">
        <f aca="false">IF(R126="S",H126*W126,0)</f>
        <v>218700</v>
      </c>
      <c r="AH126" s="78"/>
      <c r="AQ126" s="78"/>
      <c r="AS126" s="78"/>
      <c r="AT126" s="78"/>
      <c r="BD126" s="79"/>
      <c r="BE126" s="78"/>
      <c r="BF126" s="79"/>
      <c r="BG126" s="78"/>
      <c r="BK126" s="78"/>
      <c r="BM126" s="78"/>
      <c r="BN126" s="78"/>
      <c r="BT126" s="78"/>
      <c r="BU126" s="78"/>
    </row>
    <row r="127" customFormat="false" ht="12.75" hidden="true" customHeight="false" outlineLevel="0" collapsed="false">
      <c r="A127" s="74" t="n">
        <v>2016</v>
      </c>
      <c r="B127" s="74" t="n">
        <v>5824</v>
      </c>
      <c r="C127" s="79" t="s">
        <v>178</v>
      </c>
      <c r="D127" s="78" t="n">
        <v>42706</v>
      </c>
      <c r="E127" s="79" t="s">
        <v>196</v>
      </c>
      <c r="F127" s="78" t="n">
        <v>42707</v>
      </c>
      <c r="G127" s="75" t="n">
        <v>2822</v>
      </c>
      <c r="H127" s="75" t="n">
        <v>2822</v>
      </c>
      <c r="I127" s="75" t="n">
        <v>0</v>
      </c>
      <c r="J127" s="78" t="n">
        <v>42790</v>
      </c>
      <c r="K127" s="76" t="n">
        <v>30</v>
      </c>
      <c r="L127" s="78" t="n">
        <v>42370</v>
      </c>
      <c r="M127" s="78" t="n">
        <v>42735</v>
      </c>
      <c r="N127" s="75" t="n">
        <v>0</v>
      </c>
      <c r="P127" s="75" t="n">
        <v>0</v>
      </c>
      <c r="Q127" s="76" t="n">
        <f aca="false">IF(J127-F127&gt;0,IF(R127="S",J127-F127,0),0)</f>
        <v>83</v>
      </c>
      <c r="R127" s="74" t="str">
        <f aca="false">IF(G127-H127-I127-P127&gt;0,"N",IF(J127=DATE(1900,1,1),"N","S"))</f>
        <v>S</v>
      </c>
      <c r="S127" s="75" t="n">
        <f aca="false">IF(G127-H127-I127-P127&gt;0,G127-H127-I127-P127,0)</f>
        <v>0</v>
      </c>
      <c r="T127" s="76" t="n">
        <f aca="false">IF(J127-D127&gt;0,IF(R127="S",J127-D127,0),0)</f>
        <v>84</v>
      </c>
      <c r="U127" s="75" t="n">
        <f aca="false">IF(R127="S",H127*Q127,0)</f>
        <v>234226</v>
      </c>
      <c r="V127" s="75" t="n">
        <f aca="false">IF(R127="S",H127*T127,0)</f>
        <v>237048</v>
      </c>
      <c r="W127" s="76" t="n">
        <f aca="false">IF(R127="S",J127-F127-K127,0)</f>
        <v>53</v>
      </c>
      <c r="X127" s="75" t="n">
        <f aca="false">IF(R127="S",H127*W127,0)</f>
        <v>149566</v>
      </c>
      <c r="AH127" s="78"/>
      <c r="AQ127" s="78"/>
      <c r="AS127" s="78"/>
      <c r="AT127" s="78"/>
      <c r="BD127" s="79"/>
      <c r="BE127" s="78"/>
      <c r="BF127" s="79"/>
      <c r="BG127" s="78"/>
      <c r="BK127" s="78"/>
      <c r="BM127" s="78"/>
      <c r="BN127" s="78"/>
      <c r="BT127" s="78"/>
      <c r="BU127" s="78"/>
    </row>
    <row r="128" customFormat="false" ht="12.75" hidden="true" customHeight="false" outlineLevel="0" collapsed="false">
      <c r="A128" s="74" t="n">
        <v>2017</v>
      </c>
      <c r="B128" s="74" t="n">
        <v>1274</v>
      </c>
      <c r="C128" s="79" t="s">
        <v>178</v>
      </c>
      <c r="D128" s="78" t="n">
        <v>42803</v>
      </c>
      <c r="E128" s="79" t="s">
        <v>197</v>
      </c>
      <c r="F128" s="78" t="n">
        <v>42804</v>
      </c>
      <c r="G128" s="75" t="n">
        <v>2634</v>
      </c>
      <c r="H128" s="75" t="n">
        <v>2634</v>
      </c>
      <c r="I128" s="75" t="n">
        <v>0</v>
      </c>
      <c r="J128" s="78" t="n">
        <v>42864</v>
      </c>
      <c r="K128" s="76" t="n">
        <v>30</v>
      </c>
      <c r="L128" s="78" t="n">
        <v>42370</v>
      </c>
      <c r="M128" s="78" t="n">
        <v>42735</v>
      </c>
      <c r="N128" s="75" t="n">
        <v>0</v>
      </c>
      <c r="P128" s="75" t="n">
        <v>0</v>
      </c>
      <c r="Q128" s="76" t="n">
        <f aca="false">IF(J128-F128&gt;0,IF(R128="S",J128-F128,0),0)</f>
        <v>60</v>
      </c>
      <c r="R128" s="74" t="str">
        <f aca="false">IF(G128-H128-I128-P128&gt;0,"N",IF(J128=DATE(1900,1,1),"N","S"))</f>
        <v>S</v>
      </c>
      <c r="S128" s="75" t="n">
        <f aca="false">IF(G128-H128-I128-P128&gt;0,G128-H128-I128-P128,0)</f>
        <v>0</v>
      </c>
      <c r="T128" s="76" t="n">
        <f aca="false">IF(J128-D128&gt;0,IF(R128="S",J128-D128,0),0)</f>
        <v>61</v>
      </c>
      <c r="U128" s="75" t="n">
        <f aca="false">IF(R128="S",H128*Q128,0)</f>
        <v>158040</v>
      </c>
      <c r="V128" s="75" t="n">
        <f aca="false">IF(R128="S",H128*T128,0)</f>
        <v>160674</v>
      </c>
      <c r="W128" s="76" t="n">
        <f aca="false">IF(R128="S",J128-F128-K128,0)</f>
        <v>30</v>
      </c>
      <c r="X128" s="75" t="n">
        <f aca="false">IF(R128="S",H128*W128,0)</f>
        <v>79020</v>
      </c>
      <c r="AH128" s="78"/>
      <c r="AQ128" s="78"/>
      <c r="AS128" s="78"/>
      <c r="AT128" s="78"/>
      <c r="BD128" s="79"/>
      <c r="BE128" s="78"/>
      <c r="BF128" s="79"/>
      <c r="BG128" s="78"/>
      <c r="BK128" s="78"/>
      <c r="BM128" s="78"/>
      <c r="BN128" s="78"/>
      <c r="BT128" s="78"/>
      <c r="BU128" s="78"/>
    </row>
    <row r="129" customFormat="false" ht="12.75" hidden="true" customHeight="false" outlineLevel="0" collapsed="false">
      <c r="A129" s="74" t="n">
        <v>2017</v>
      </c>
      <c r="B129" s="74" t="n">
        <v>131</v>
      </c>
      <c r="C129" s="79" t="s">
        <v>178</v>
      </c>
      <c r="D129" s="78" t="n">
        <v>42735</v>
      </c>
      <c r="E129" s="79" t="s">
        <v>198</v>
      </c>
      <c r="F129" s="78" t="n">
        <v>42746</v>
      </c>
      <c r="G129" s="75" t="n">
        <v>2916</v>
      </c>
      <c r="H129" s="75" t="n">
        <v>0</v>
      </c>
      <c r="I129" s="75" t="n">
        <v>0</v>
      </c>
      <c r="J129" s="78" t="n">
        <v>1</v>
      </c>
      <c r="K129" s="76" t="n">
        <v>30</v>
      </c>
      <c r="L129" s="78" t="n">
        <v>42370</v>
      </c>
      <c r="M129" s="78" t="n">
        <v>42735</v>
      </c>
      <c r="N129" s="75" t="n">
        <v>0</v>
      </c>
      <c r="P129" s="75" t="n">
        <v>0</v>
      </c>
      <c r="Q129" s="76" t="n">
        <f aca="false">IF(J129-F129&gt;0,IF(R129="S",J129-F129,0),0)</f>
        <v>0</v>
      </c>
      <c r="R129" s="74" t="str">
        <f aca="false">IF(G129-H129-I129-P129&gt;0,"N",IF(J129=DATE(1900,1,1),"N","S"))</f>
        <v>N</v>
      </c>
      <c r="S129" s="75" t="n">
        <f aca="false">IF(G129-H129-I129-P129&gt;0,G129-H129-I129-P129,0)</f>
        <v>2916</v>
      </c>
      <c r="T129" s="76" t="n">
        <f aca="false">IF(J129-D129&gt;0,IF(R129="S",J129-D129,0),0)</f>
        <v>0</v>
      </c>
      <c r="U129" s="75" t="n">
        <f aca="false">IF(R129="S",H129*Q129,0)</f>
        <v>0</v>
      </c>
      <c r="V129" s="75" t="n">
        <f aca="false">IF(R129="S",H129*T129,0)</f>
        <v>0</v>
      </c>
      <c r="W129" s="76" t="n">
        <f aca="false">IF(R129="S",J129-F129-K129,0)</f>
        <v>0</v>
      </c>
      <c r="X129" s="75" t="n">
        <f aca="false">IF(R129="S",H129*W129,0)</f>
        <v>0</v>
      </c>
      <c r="AH129" s="78"/>
      <c r="AQ129" s="78"/>
      <c r="AS129" s="78"/>
      <c r="AT129" s="78"/>
      <c r="BD129" s="79"/>
      <c r="BE129" s="78"/>
      <c r="BF129" s="79"/>
      <c r="BG129" s="78"/>
      <c r="BK129" s="78"/>
      <c r="BM129" s="78"/>
      <c r="BN129" s="78"/>
      <c r="BT129" s="78"/>
      <c r="BU129" s="78"/>
    </row>
    <row r="130" customFormat="false" ht="12.75" hidden="true" customHeight="false" outlineLevel="0" collapsed="false">
      <c r="A130" s="74" t="n">
        <v>2016</v>
      </c>
      <c r="B130" s="74" t="n">
        <v>3736</v>
      </c>
      <c r="C130" s="79" t="s">
        <v>199</v>
      </c>
      <c r="D130" s="78" t="n">
        <v>42305</v>
      </c>
      <c r="E130" s="79" t="s">
        <v>200</v>
      </c>
      <c r="F130" s="78" t="n">
        <v>42307</v>
      </c>
      <c r="G130" s="75" t="n">
        <v>593.95</v>
      </c>
      <c r="H130" s="75" t="n">
        <v>593.95</v>
      </c>
      <c r="I130" s="75" t="n">
        <v>0</v>
      </c>
      <c r="J130" s="78" t="n">
        <v>42515</v>
      </c>
      <c r="K130" s="76" t="n">
        <v>30</v>
      </c>
      <c r="L130" s="78" t="n">
        <v>42370</v>
      </c>
      <c r="M130" s="78" t="n">
        <v>42735</v>
      </c>
      <c r="N130" s="75" t="n">
        <v>0</v>
      </c>
      <c r="P130" s="75" t="n">
        <v>0</v>
      </c>
      <c r="Q130" s="76" t="n">
        <f aca="false">IF(J130-F130&gt;0,IF(R130="S",J130-F130,0),0)</f>
        <v>208</v>
      </c>
      <c r="R130" s="74" t="str">
        <f aca="false">IF(G130-H130-I130-P130&gt;0,"N",IF(J130=DATE(1900,1,1),"N","S"))</f>
        <v>S</v>
      </c>
      <c r="S130" s="75" t="n">
        <f aca="false">IF(G130-H130-I130-P130&gt;0,G130-H130-I130-P130,0)</f>
        <v>0</v>
      </c>
      <c r="T130" s="76" t="n">
        <f aca="false">IF(J130-D130&gt;0,IF(R130="S",J130-D130,0),0)</f>
        <v>210</v>
      </c>
      <c r="U130" s="75" t="n">
        <f aca="false">IF(R130="S",H130*Q130,0)</f>
        <v>123541.6</v>
      </c>
      <c r="V130" s="75" t="n">
        <f aca="false">IF(R130="S",H130*T130,0)</f>
        <v>124729.5</v>
      </c>
      <c r="W130" s="76" t="n">
        <f aca="false">IF(R130="S",J130-F130-K130,0)</f>
        <v>178</v>
      </c>
      <c r="X130" s="75" t="n">
        <f aca="false">IF(R130="S",H130*W130,0)</f>
        <v>105723.1</v>
      </c>
      <c r="AH130" s="78"/>
      <c r="AQ130" s="78"/>
      <c r="AS130" s="78"/>
      <c r="AT130" s="78"/>
      <c r="BD130" s="79"/>
      <c r="BE130" s="78"/>
      <c r="BF130" s="79"/>
      <c r="BG130" s="78"/>
      <c r="BK130" s="78"/>
      <c r="BM130" s="78"/>
      <c r="BN130" s="78"/>
      <c r="BT130" s="78"/>
      <c r="BU130" s="78"/>
    </row>
    <row r="131" customFormat="false" ht="12.75" hidden="true" customHeight="false" outlineLevel="0" collapsed="false">
      <c r="A131" s="74" t="n">
        <v>2016</v>
      </c>
      <c r="B131" s="74" t="n">
        <v>3737</v>
      </c>
      <c r="C131" s="79" t="s">
        <v>199</v>
      </c>
      <c r="D131" s="78" t="n">
        <v>42305</v>
      </c>
      <c r="E131" s="79" t="s">
        <v>201</v>
      </c>
      <c r="F131" s="78" t="n">
        <v>42307</v>
      </c>
      <c r="G131" s="75" t="n">
        <v>1975.7</v>
      </c>
      <c r="H131" s="75" t="n">
        <v>1975.7</v>
      </c>
      <c r="I131" s="75" t="n">
        <v>0</v>
      </c>
      <c r="J131" s="78" t="n">
        <v>42515</v>
      </c>
      <c r="K131" s="76" t="n">
        <v>30</v>
      </c>
      <c r="L131" s="78" t="n">
        <v>42370</v>
      </c>
      <c r="M131" s="78" t="n">
        <v>42735</v>
      </c>
      <c r="N131" s="75" t="n">
        <v>0</v>
      </c>
      <c r="P131" s="75" t="n">
        <v>0</v>
      </c>
      <c r="Q131" s="76" t="n">
        <f aca="false">IF(J131-F131&gt;0,IF(R131="S",J131-F131,0),0)</f>
        <v>208</v>
      </c>
      <c r="R131" s="74" t="str">
        <f aca="false">IF(G131-H131-I131-P131&gt;0,"N",IF(J131=DATE(1900,1,1),"N","S"))</f>
        <v>S</v>
      </c>
      <c r="S131" s="75" t="n">
        <f aca="false">IF(G131-H131-I131-P131&gt;0,G131-H131-I131-P131,0)</f>
        <v>0</v>
      </c>
      <c r="T131" s="76" t="n">
        <f aca="false">IF(J131-D131&gt;0,IF(R131="S",J131-D131,0),0)</f>
        <v>210</v>
      </c>
      <c r="U131" s="75" t="n">
        <f aca="false">IF(R131="S",H131*Q131,0)</f>
        <v>410945.6</v>
      </c>
      <c r="V131" s="75" t="n">
        <f aca="false">IF(R131="S",H131*T131,0)</f>
        <v>414897</v>
      </c>
      <c r="W131" s="76" t="n">
        <f aca="false">IF(R131="S",J131-F131-K131,0)</f>
        <v>178</v>
      </c>
      <c r="X131" s="75" t="n">
        <f aca="false">IF(R131="S",H131*W131,0)</f>
        <v>351674.6</v>
      </c>
      <c r="AH131" s="78"/>
      <c r="AQ131" s="78"/>
      <c r="AS131" s="78"/>
      <c r="AT131" s="78"/>
      <c r="BD131" s="79"/>
      <c r="BE131" s="78"/>
      <c r="BF131" s="79"/>
      <c r="BG131" s="78"/>
      <c r="BK131" s="78"/>
      <c r="BM131" s="78"/>
      <c r="BN131" s="78"/>
      <c r="BT131" s="78"/>
      <c r="BU131" s="78"/>
    </row>
    <row r="132" customFormat="false" ht="12.75" hidden="true" customHeight="false" outlineLevel="0" collapsed="false">
      <c r="A132" s="74" t="n">
        <v>2016</v>
      </c>
      <c r="B132" s="74" t="n">
        <v>3281</v>
      </c>
      <c r="C132" s="79" t="s">
        <v>202</v>
      </c>
      <c r="D132" s="78" t="n">
        <v>42255</v>
      </c>
      <c r="E132" s="79" t="s">
        <v>203</v>
      </c>
      <c r="F132" s="78" t="n">
        <v>42268</v>
      </c>
      <c r="G132" s="75" t="n">
        <v>128</v>
      </c>
      <c r="H132" s="75" t="n">
        <v>128</v>
      </c>
      <c r="I132" s="75" t="n">
        <v>0</v>
      </c>
      <c r="J132" s="78" t="n">
        <v>42447</v>
      </c>
      <c r="K132" s="76" t="n">
        <v>30</v>
      </c>
      <c r="L132" s="78" t="n">
        <v>42370</v>
      </c>
      <c r="M132" s="78" t="n">
        <v>42735</v>
      </c>
      <c r="N132" s="75" t="n">
        <v>0</v>
      </c>
      <c r="P132" s="75" t="n">
        <v>0</v>
      </c>
      <c r="Q132" s="76" t="n">
        <f aca="false">IF(J132-F132&gt;0,IF(R132="S",J132-F132,0),0)</f>
        <v>179</v>
      </c>
      <c r="R132" s="74" t="str">
        <f aca="false">IF(G132-H132-I132-P132&gt;0,"N",IF(J132=DATE(1900,1,1),"N","S"))</f>
        <v>S</v>
      </c>
      <c r="S132" s="75" t="n">
        <f aca="false">IF(G132-H132-I132-P132&gt;0,G132-H132-I132-P132,0)</f>
        <v>0</v>
      </c>
      <c r="T132" s="76" t="n">
        <f aca="false">IF(J132-D132&gt;0,IF(R132="S",J132-D132,0),0)</f>
        <v>192</v>
      </c>
      <c r="U132" s="75" t="n">
        <f aca="false">IF(R132="S",H132*Q132,0)</f>
        <v>22912</v>
      </c>
      <c r="V132" s="75" t="n">
        <f aca="false">IF(R132="S",H132*T132,0)</f>
        <v>24576</v>
      </c>
      <c r="W132" s="76" t="n">
        <f aca="false">IF(R132="S",J132-F132-K132,0)</f>
        <v>149</v>
      </c>
      <c r="X132" s="75" t="n">
        <f aca="false">IF(R132="S",H132*W132,0)</f>
        <v>19072</v>
      </c>
      <c r="AH132" s="78"/>
      <c r="AQ132" s="78"/>
      <c r="AS132" s="78"/>
      <c r="AT132" s="78"/>
      <c r="BD132" s="79"/>
      <c r="BE132" s="78"/>
      <c r="BF132" s="79"/>
      <c r="BG132" s="78"/>
      <c r="BK132" s="78"/>
      <c r="BM132" s="78"/>
      <c r="BN132" s="78"/>
      <c r="BT132" s="78"/>
      <c r="BU132" s="78"/>
    </row>
    <row r="133" customFormat="false" ht="12.75" hidden="true" customHeight="false" outlineLevel="0" collapsed="false">
      <c r="A133" s="74" t="n">
        <v>2016</v>
      </c>
      <c r="B133" s="74" t="n">
        <v>641</v>
      </c>
      <c r="C133" s="79" t="s">
        <v>202</v>
      </c>
      <c r="D133" s="78" t="n">
        <v>42400</v>
      </c>
      <c r="E133" s="79" t="s">
        <v>204</v>
      </c>
      <c r="F133" s="78" t="n">
        <v>42432</v>
      </c>
      <c r="G133" s="75" t="n">
        <v>280</v>
      </c>
      <c r="H133" s="75" t="n">
        <v>280</v>
      </c>
      <c r="I133" s="75" t="n">
        <v>0</v>
      </c>
      <c r="J133" s="78" t="n">
        <v>42613</v>
      </c>
      <c r="K133" s="76" t="n">
        <v>30</v>
      </c>
      <c r="L133" s="78" t="n">
        <v>42370</v>
      </c>
      <c r="M133" s="78" t="n">
        <v>42735</v>
      </c>
      <c r="N133" s="75" t="n">
        <v>0</v>
      </c>
      <c r="P133" s="75" t="n">
        <v>0</v>
      </c>
      <c r="Q133" s="76" t="n">
        <f aca="false">IF(J133-F133&gt;0,IF(R133="S",J133-F133,0),0)</f>
        <v>181</v>
      </c>
      <c r="R133" s="74" t="str">
        <f aca="false">IF(G133-H133-I133-P133&gt;0,"N",IF(J133=DATE(1900,1,1),"N","S"))</f>
        <v>S</v>
      </c>
      <c r="S133" s="75" t="n">
        <f aca="false">IF(G133-H133-I133-P133&gt;0,G133-H133-I133-P133,0)</f>
        <v>0</v>
      </c>
      <c r="T133" s="76" t="n">
        <f aca="false">IF(J133-D133&gt;0,IF(R133="S",J133-D133,0),0)</f>
        <v>213</v>
      </c>
      <c r="U133" s="75" t="n">
        <f aca="false">IF(R133="S",H133*Q133,0)</f>
        <v>50680</v>
      </c>
      <c r="V133" s="75" t="n">
        <f aca="false">IF(R133="S",H133*T133,0)</f>
        <v>59640</v>
      </c>
      <c r="W133" s="76" t="n">
        <f aca="false">IF(R133="S",J133-F133-K133,0)</f>
        <v>151</v>
      </c>
      <c r="X133" s="75" t="n">
        <f aca="false">IF(R133="S",H133*W133,0)</f>
        <v>42280</v>
      </c>
      <c r="AH133" s="78"/>
      <c r="AQ133" s="78"/>
      <c r="AS133" s="78"/>
      <c r="AT133" s="78"/>
      <c r="BD133" s="79"/>
      <c r="BE133" s="78"/>
      <c r="BF133" s="79"/>
      <c r="BG133" s="78"/>
      <c r="BK133" s="78"/>
      <c r="BM133" s="78"/>
      <c r="BN133" s="78"/>
      <c r="BT133" s="78"/>
      <c r="BU133" s="78"/>
    </row>
    <row r="134" customFormat="false" ht="12.75" hidden="true" customHeight="false" outlineLevel="0" collapsed="false">
      <c r="A134" s="74" t="n">
        <v>2016</v>
      </c>
      <c r="B134" s="74" t="n">
        <v>140</v>
      </c>
      <c r="C134" s="79" t="s">
        <v>205</v>
      </c>
      <c r="D134" s="78" t="n">
        <v>42369</v>
      </c>
      <c r="E134" s="79" t="s">
        <v>206</v>
      </c>
      <c r="F134" s="78" t="n">
        <v>42384</v>
      </c>
      <c r="G134" s="75" t="n">
        <v>135</v>
      </c>
      <c r="H134" s="75" t="n">
        <v>135</v>
      </c>
      <c r="I134" s="75" t="n">
        <v>0</v>
      </c>
      <c r="J134" s="78" t="n">
        <v>42612</v>
      </c>
      <c r="K134" s="76" t="n">
        <v>30</v>
      </c>
      <c r="L134" s="78" t="n">
        <v>42370</v>
      </c>
      <c r="M134" s="78" t="n">
        <v>42735</v>
      </c>
      <c r="N134" s="75" t="n">
        <v>0</v>
      </c>
      <c r="P134" s="75" t="n">
        <v>0</v>
      </c>
      <c r="Q134" s="76" t="n">
        <f aca="false">IF(J134-F134&gt;0,IF(R134="S",J134-F134,0),0)</f>
        <v>228</v>
      </c>
      <c r="R134" s="74" t="str">
        <f aca="false">IF(G134-H134-I134-P134&gt;0,"N",IF(J134=DATE(1900,1,1),"N","S"))</f>
        <v>S</v>
      </c>
      <c r="S134" s="75" t="n">
        <f aca="false">IF(G134-H134-I134-P134&gt;0,G134-H134-I134-P134,0)</f>
        <v>0</v>
      </c>
      <c r="T134" s="76" t="n">
        <f aca="false">IF(J134-D134&gt;0,IF(R134="S",J134-D134,0),0)</f>
        <v>243</v>
      </c>
      <c r="U134" s="75" t="n">
        <f aca="false">IF(R134="S",H134*Q134,0)</f>
        <v>30780</v>
      </c>
      <c r="V134" s="75" t="n">
        <f aca="false">IF(R134="S",H134*T134,0)</f>
        <v>32805</v>
      </c>
      <c r="W134" s="76" t="n">
        <f aca="false">IF(R134="S",J134-F134-K134,0)</f>
        <v>198</v>
      </c>
      <c r="X134" s="75" t="n">
        <f aca="false">IF(R134="S",H134*W134,0)</f>
        <v>26730</v>
      </c>
      <c r="AH134" s="78"/>
      <c r="AQ134" s="78"/>
      <c r="AS134" s="78"/>
      <c r="AT134" s="78"/>
      <c r="BD134" s="79"/>
      <c r="BE134" s="78"/>
      <c r="BF134" s="79"/>
      <c r="BG134" s="78"/>
      <c r="BK134" s="78"/>
      <c r="BM134" s="78"/>
      <c r="BN134" s="78"/>
      <c r="BT134" s="78"/>
      <c r="BU134" s="78"/>
    </row>
    <row r="135" customFormat="false" ht="12.75" hidden="true" customHeight="false" outlineLevel="0" collapsed="false">
      <c r="A135" s="74" t="n">
        <v>2016</v>
      </c>
      <c r="B135" s="74" t="n">
        <v>328</v>
      </c>
      <c r="C135" s="79" t="s">
        <v>205</v>
      </c>
      <c r="D135" s="78" t="n">
        <v>42369</v>
      </c>
      <c r="E135" s="79" t="s">
        <v>207</v>
      </c>
      <c r="F135" s="78" t="n">
        <v>42402</v>
      </c>
      <c r="G135" s="75" t="n">
        <v>135</v>
      </c>
      <c r="H135" s="75" t="n">
        <v>135</v>
      </c>
      <c r="I135" s="75" t="n">
        <v>0</v>
      </c>
      <c r="J135" s="78" t="n">
        <v>42600</v>
      </c>
      <c r="K135" s="76" t="n">
        <v>30</v>
      </c>
      <c r="L135" s="78" t="n">
        <v>42370</v>
      </c>
      <c r="M135" s="78" t="n">
        <v>42735</v>
      </c>
      <c r="N135" s="75" t="n">
        <v>0</v>
      </c>
      <c r="P135" s="75" t="n">
        <v>0</v>
      </c>
      <c r="Q135" s="76" t="n">
        <f aca="false">IF(J135-F135&gt;0,IF(R135="S",J135-F135,0),0)</f>
        <v>198</v>
      </c>
      <c r="R135" s="74" t="str">
        <f aca="false">IF(G135-H135-I135-P135&gt;0,"N",IF(J135=DATE(1900,1,1),"N","S"))</f>
        <v>S</v>
      </c>
      <c r="S135" s="75" t="n">
        <f aca="false">IF(G135-H135-I135-P135&gt;0,G135-H135-I135-P135,0)</f>
        <v>0</v>
      </c>
      <c r="T135" s="76" t="n">
        <f aca="false">IF(J135-D135&gt;0,IF(R135="S",J135-D135,0),0)</f>
        <v>231</v>
      </c>
      <c r="U135" s="75" t="n">
        <f aca="false">IF(R135="S",H135*Q135,0)</f>
        <v>26730</v>
      </c>
      <c r="V135" s="75" t="n">
        <f aca="false">IF(R135="S",H135*T135,0)</f>
        <v>31185</v>
      </c>
      <c r="W135" s="76" t="n">
        <f aca="false">IF(R135="S",J135-F135-K135,0)</f>
        <v>168</v>
      </c>
      <c r="X135" s="75" t="n">
        <f aca="false">IF(R135="S",H135*W135,0)</f>
        <v>22680</v>
      </c>
      <c r="AH135" s="78"/>
      <c r="AQ135" s="78"/>
      <c r="AS135" s="78"/>
      <c r="AT135" s="78"/>
      <c r="BD135" s="79"/>
      <c r="BE135" s="78"/>
      <c r="BF135" s="79"/>
      <c r="BG135" s="78"/>
      <c r="BK135" s="78"/>
      <c r="BM135" s="78"/>
      <c r="BN135" s="78"/>
      <c r="BT135" s="78"/>
      <c r="BU135" s="78"/>
    </row>
    <row r="136" customFormat="false" ht="12.75" hidden="true" customHeight="false" outlineLevel="0" collapsed="false">
      <c r="A136" s="74" t="n">
        <v>2016</v>
      </c>
      <c r="B136" s="74" t="n">
        <v>327</v>
      </c>
      <c r="C136" s="79" t="s">
        <v>205</v>
      </c>
      <c r="D136" s="78" t="n">
        <v>42369</v>
      </c>
      <c r="E136" s="79" t="s">
        <v>208</v>
      </c>
      <c r="F136" s="78" t="n">
        <v>42402</v>
      </c>
      <c r="G136" s="75" t="n">
        <v>159.5</v>
      </c>
      <c r="H136" s="75" t="n">
        <v>159.5</v>
      </c>
      <c r="I136" s="75" t="n">
        <v>0</v>
      </c>
      <c r="J136" s="78" t="n">
        <v>42558</v>
      </c>
      <c r="K136" s="76" t="n">
        <v>30</v>
      </c>
      <c r="L136" s="78" t="n">
        <v>42370</v>
      </c>
      <c r="M136" s="78" t="n">
        <v>42735</v>
      </c>
      <c r="N136" s="75" t="n">
        <v>0</v>
      </c>
      <c r="P136" s="75" t="n">
        <v>0</v>
      </c>
      <c r="Q136" s="76" t="n">
        <f aca="false">IF(J136-F136&gt;0,IF(R136="S",J136-F136,0),0)</f>
        <v>156</v>
      </c>
      <c r="R136" s="74" t="str">
        <f aca="false">IF(G136-H136-I136-P136&gt;0,"N",IF(J136=DATE(1900,1,1),"N","S"))</f>
        <v>S</v>
      </c>
      <c r="S136" s="75" t="n">
        <f aca="false">IF(G136-H136-I136-P136&gt;0,G136-H136-I136-P136,0)</f>
        <v>0</v>
      </c>
      <c r="T136" s="76" t="n">
        <f aca="false">IF(J136-D136&gt;0,IF(R136="S",J136-D136,0),0)</f>
        <v>189</v>
      </c>
      <c r="U136" s="75" t="n">
        <f aca="false">IF(R136="S",H136*Q136,0)</f>
        <v>24882</v>
      </c>
      <c r="V136" s="75" t="n">
        <f aca="false">IF(R136="S",H136*T136,0)</f>
        <v>30145.5</v>
      </c>
      <c r="W136" s="76" t="n">
        <f aca="false">IF(R136="S",J136-F136-K136,0)</f>
        <v>126</v>
      </c>
      <c r="X136" s="75" t="n">
        <f aca="false">IF(R136="S",H136*W136,0)</f>
        <v>20097</v>
      </c>
      <c r="AH136" s="78"/>
      <c r="AQ136" s="78"/>
      <c r="AS136" s="78"/>
      <c r="AT136" s="78"/>
      <c r="BD136" s="79"/>
      <c r="BE136" s="78"/>
      <c r="BF136" s="79"/>
      <c r="BG136" s="78"/>
      <c r="BK136" s="78"/>
      <c r="BM136" s="78"/>
      <c r="BN136" s="78"/>
      <c r="BT136" s="78"/>
      <c r="BU136" s="78"/>
    </row>
    <row r="137" customFormat="false" ht="12.75" hidden="true" customHeight="false" outlineLevel="0" collapsed="false">
      <c r="A137" s="74" t="n">
        <v>2016</v>
      </c>
      <c r="B137" s="74" t="n">
        <v>181</v>
      </c>
      <c r="C137" s="79" t="s">
        <v>205</v>
      </c>
      <c r="D137" s="78" t="n">
        <v>42735</v>
      </c>
      <c r="E137" s="79" t="s">
        <v>209</v>
      </c>
      <c r="F137" s="78" t="n">
        <v>42748</v>
      </c>
      <c r="G137" s="75" t="n">
        <v>135</v>
      </c>
      <c r="H137" s="75" t="n">
        <v>135</v>
      </c>
      <c r="I137" s="75" t="n">
        <v>0</v>
      </c>
      <c r="J137" s="78" t="n">
        <v>42811</v>
      </c>
      <c r="K137" s="76" t="n">
        <v>30</v>
      </c>
      <c r="L137" s="78" t="n">
        <v>42370</v>
      </c>
      <c r="M137" s="78" t="n">
        <v>42735</v>
      </c>
      <c r="N137" s="75" t="n">
        <v>0</v>
      </c>
      <c r="P137" s="75" t="n">
        <v>0</v>
      </c>
      <c r="Q137" s="76" t="n">
        <f aca="false">IF(J137-F137&gt;0,IF(R137="S",J137-F137,0),0)</f>
        <v>63</v>
      </c>
      <c r="R137" s="74" t="str">
        <f aca="false">IF(G137-H137-I137-P137&gt;0,"N",IF(J137=DATE(1900,1,1),"N","S"))</f>
        <v>S</v>
      </c>
      <c r="S137" s="75" t="n">
        <f aca="false">IF(G137-H137-I137-P137&gt;0,G137-H137-I137-P137,0)</f>
        <v>0</v>
      </c>
      <c r="T137" s="76" t="n">
        <f aca="false">IF(J137-D137&gt;0,IF(R137="S",J137-D137,0),0)</f>
        <v>76</v>
      </c>
      <c r="U137" s="75" t="n">
        <f aca="false">IF(R137="S",H137*Q137,0)</f>
        <v>8505</v>
      </c>
      <c r="V137" s="75" t="n">
        <f aca="false">IF(R137="S",H137*T137,0)</f>
        <v>10260</v>
      </c>
      <c r="W137" s="76" t="n">
        <f aca="false">IF(R137="S",J137-F137-K137,0)</f>
        <v>33</v>
      </c>
      <c r="X137" s="75" t="n">
        <f aca="false">IF(R137="S",H137*W137,0)</f>
        <v>4455</v>
      </c>
      <c r="AH137" s="78"/>
      <c r="AQ137" s="78"/>
      <c r="AS137" s="78"/>
      <c r="AT137" s="78"/>
      <c r="BD137" s="79"/>
      <c r="BE137" s="78"/>
      <c r="BF137" s="79"/>
      <c r="BG137" s="78"/>
      <c r="BK137" s="78"/>
      <c r="BM137" s="78"/>
      <c r="BN137" s="78"/>
      <c r="BT137" s="78"/>
      <c r="BU137" s="78"/>
    </row>
    <row r="138" customFormat="false" ht="12.75" hidden="true" customHeight="false" outlineLevel="0" collapsed="false">
      <c r="A138" s="74" t="n">
        <v>2017</v>
      </c>
      <c r="B138" s="74" t="n">
        <v>182</v>
      </c>
      <c r="C138" s="79" t="s">
        <v>205</v>
      </c>
      <c r="D138" s="78" t="n">
        <v>42735</v>
      </c>
      <c r="E138" s="79" t="s">
        <v>210</v>
      </c>
      <c r="F138" s="78" t="n">
        <v>42748</v>
      </c>
      <c r="G138" s="75" t="n">
        <v>159.5</v>
      </c>
      <c r="H138" s="75" t="n">
        <v>159.5</v>
      </c>
      <c r="I138" s="75" t="n">
        <v>0</v>
      </c>
      <c r="J138" s="78" t="n">
        <v>42816</v>
      </c>
      <c r="K138" s="76" t="n">
        <v>30</v>
      </c>
      <c r="L138" s="78" t="n">
        <v>42370</v>
      </c>
      <c r="M138" s="78" t="n">
        <v>42735</v>
      </c>
      <c r="N138" s="75" t="n">
        <v>0</v>
      </c>
      <c r="P138" s="75" t="n">
        <v>0</v>
      </c>
      <c r="Q138" s="76" t="n">
        <f aca="false">IF(J138-F138&gt;0,IF(R138="S",J138-F138,0),0)</f>
        <v>68</v>
      </c>
      <c r="R138" s="74" t="str">
        <f aca="false">IF(G138-H138-I138-P138&gt;0,"N",IF(J138=DATE(1900,1,1),"N","S"))</f>
        <v>S</v>
      </c>
      <c r="S138" s="75" t="n">
        <f aca="false">IF(G138-H138-I138-P138&gt;0,G138-H138-I138-P138,0)</f>
        <v>0</v>
      </c>
      <c r="T138" s="76" t="n">
        <f aca="false">IF(J138-D138&gt;0,IF(R138="S",J138-D138,0),0)</f>
        <v>81</v>
      </c>
      <c r="U138" s="75" t="n">
        <f aca="false">IF(R138="S",H138*Q138,0)</f>
        <v>10846</v>
      </c>
      <c r="V138" s="75" t="n">
        <f aca="false">IF(R138="S",H138*T138,0)</f>
        <v>12919.5</v>
      </c>
      <c r="W138" s="76" t="n">
        <f aca="false">IF(R138="S",J138-F138-K138,0)</f>
        <v>38</v>
      </c>
      <c r="X138" s="75" t="n">
        <f aca="false">IF(R138="S",H138*W138,0)</f>
        <v>6061</v>
      </c>
      <c r="AH138" s="78"/>
      <c r="AQ138" s="78"/>
      <c r="AS138" s="78"/>
      <c r="AT138" s="78"/>
      <c r="BD138" s="79"/>
      <c r="BE138" s="78"/>
      <c r="BF138" s="79"/>
      <c r="BG138" s="78"/>
      <c r="BK138" s="78"/>
      <c r="BM138" s="78"/>
      <c r="BN138" s="78"/>
      <c r="BT138" s="78"/>
      <c r="BU138" s="78"/>
    </row>
    <row r="139" customFormat="false" ht="12.75" hidden="true" customHeight="false" outlineLevel="0" collapsed="false">
      <c r="A139" s="74" t="n">
        <v>2017</v>
      </c>
      <c r="B139" s="74" t="n">
        <v>177</v>
      </c>
      <c r="C139" s="79" t="s">
        <v>205</v>
      </c>
      <c r="D139" s="78" t="n">
        <v>42735</v>
      </c>
      <c r="E139" s="79" t="s">
        <v>211</v>
      </c>
      <c r="F139" s="78" t="n">
        <v>42748</v>
      </c>
      <c r="G139" s="75" t="n">
        <v>135</v>
      </c>
      <c r="H139" s="75" t="n">
        <v>135</v>
      </c>
      <c r="I139" s="75" t="n">
        <v>0</v>
      </c>
      <c r="J139" s="78" t="n">
        <v>42816</v>
      </c>
      <c r="K139" s="76" t="n">
        <v>30</v>
      </c>
      <c r="L139" s="78" t="n">
        <v>42370</v>
      </c>
      <c r="M139" s="78" t="n">
        <v>42735</v>
      </c>
      <c r="N139" s="75" t="n">
        <v>0</v>
      </c>
      <c r="P139" s="75" t="n">
        <v>0</v>
      </c>
      <c r="Q139" s="76" t="n">
        <f aca="false">IF(J139-F139&gt;0,IF(R139="S",J139-F139,0),0)</f>
        <v>68</v>
      </c>
      <c r="R139" s="74" t="str">
        <f aca="false">IF(G139-H139-I139-P139&gt;0,"N",IF(J139=DATE(1900,1,1),"N","S"))</f>
        <v>S</v>
      </c>
      <c r="S139" s="75" t="n">
        <f aca="false">IF(G139-H139-I139-P139&gt;0,G139-H139-I139-P139,0)</f>
        <v>0</v>
      </c>
      <c r="T139" s="76" t="n">
        <f aca="false">IF(J139-D139&gt;0,IF(R139="S",J139-D139,0),0)</f>
        <v>81</v>
      </c>
      <c r="U139" s="75" t="n">
        <f aca="false">IF(R139="S",H139*Q139,0)</f>
        <v>9180</v>
      </c>
      <c r="V139" s="75" t="n">
        <f aca="false">IF(R139="S",H139*T139,0)</f>
        <v>10935</v>
      </c>
      <c r="W139" s="76" t="n">
        <f aca="false">IF(R139="S",J139-F139-K139,0)</f>
        <v>38</v>
      </c>
      <c r="X139" s="75" t="n">
        <f aca="false">IF(R139="S",H139*W139,0)</f>
        <v>5130</v>
      </c>
      <c r="AH139" s="78"/>
      <c r="AQ139" s="78"/>
      <c r="AS139" s="78"/>
      <c r="AT139" s="78"/>
      <c r="BD139" s="79"/>
      <c r="BE139" s="78"/>
      <c r="BF139" s="79"/>
      <c r="BG139" s="78"/>
      <c r="BK139" s="78"/>
      <c r="BM139" s="78"/>
      <c r="BN139" s="78"/>
      <c r="BT139" s="78"/>
      <c r="BU139" s="78"/>
    </row>
    <row r="140" customFormat="false" ht="12.75" hidden="true" customHeight="false" outlineLevel="0" collapsed="false">
      <c r="A140" s="74" t="n">
        <v>2016</v>
      </c>
      <c r="B140" s="74" t="n">
        <v>2341</v>
      </c>
      <c r="C140" s="79" t="s">
        <v>205</v>
      </c>
      <c r="D140" s="78" t="n">
        <v>42185</v>
      </c>
      <c r="E140" s="79" t="s">
        <v>212</v>
      </c>
      <c r="F140" s="78" t="n">
        <v>42192</v>
      </c>
      <c r="G140" s="75" t="n">
        <v>2625.5</v>
      </c>
      <c r="H140" s="75" t="n">
        <v>2625.5</v>
      </c>
      <c r="I140" s="75" t="n">
        <v>0</v>
      </c>
      <c r="J140" s="78" t="n">
        <v>42397</v>
      </c>
      <c r="K140" s="76" t="n">
        <v>30</v>
      </c>
      <c r="L140" s="78" t="n">
        <v>42370</v>
      </c>
      <c r="M140" s="78" t="n">
        <v>42735</v>
      </c>
      <c r="N140" s="75" t="n">
        <v>0</v>
      </c>
      <c r="P140" s="75" t="n">
        <v>0</v>
      </c>
      <c r="Q140" s="76" t="n">
        <f aca="false">IF(J140-F140&gt;0,IF(R140="S",J140-F140,0),0)</f>
        <v>205</v>
      </c>
      <c r="R140" s="74" t="str">
        <f aca="false">IF(G140-H140-I140-P140&gt;0,"N",IF(J140=DATE(1900,1,1),"N","S"))</f>
        <v>S</v>
      </c>
      <c r="S140" s="75" t="n">
        <f aca="false">IF(G140-H140-I140-P140&gt;0,G140-H140-I140-P140,0)</f>
        <v>0</v>
      </c>
      <c r="T140" s="76" t="n">
        <f aca="false">IF(J140-D140&gt;0,IF(R140="S",J140-D140,0),0)</f>
        <v>212</v>
      </c>
      <c r="U140" s="75" t="n">
        <f aca="false">IF(R140="S",H140*Q140,0)</f>
        <v>538227.5</v>
      </c>
      <c r="V140" s="75" t="n">
        <f aca="false">IF(R140="S",H140*T140,0)</f>
        <v>556606</v>
      </c>
      <c r="W140" s="76" t="n">
        <f aca="false">IF(R140="S",J140-F140-K140,0)</f>
        <v>175</v>
      </c>
      <c r="X140" s="75" t="n">
        <f aca="false">IF(R140="S",H140*W140,0)</f>
        <v>459462.5</v>
      </c>
      <c r="AH140" s="78"/>
      <c r="AQ140" s="78"/>
      <c r="AS140" s="78"/>
      <c r="AT140" s="78"/>
      <c r="BD140" s="79"/>
      <c r="BE140" s="78"/>
      <c r="BF140" s="79"/>
      <c r="BG140" s="78"/>
      <c r="BK140" s="78"/>
      <c r="BM140" s="78"/>
      <c r="BN140" s="78"/>
      <c r="BT140" s="78"/>
      <c r="BU140" s="78"/>
    </row>
    <row r="141" customFormat="false" ht="12.75" hidden="true" customHeight="false" outlineLevel="0" collapsed="false">
      <c r="A141" s="74" t="n">
        <v>2016</v>
      </c>
      <c r="B141" s="74" t="n">
        <v>778</v>
      </c>
      <c r="C141" s="79" t="s">
        <v>205</v>
      </c>
      <c r="D141" s="78" t="n">
        <v>42440</v>
      </c>
      <c r="E141" s="79" t="s">
        <v>213</v>
      </c>
      <c r="F141" s="78" t="n">
        <v>42443</v>
      </c>
      <c r="G141" s="75" t="n">
        <v>174</v>
      </c>
      <c r="H141" s="75" t="n">
        <v>174</v>
      </c>
      <c r="I141" s="75" t="n">
        <v>0</v>
      </c>
      <c r="J141" s="78" t="n">
        <v>42695</v>
      </c>
      <c r="K141" s="76" t="n">
        <v>30</v>
      </c>
      <c r="L141" s="78" t="n">
        <v>42370</v>
      </c>
      <c r="M141" s="78" t="n">
        <v>42735</v>
      </c>
      <c r="N141" s="75" t="n">
        <v>0</v>
      </c>
      <c r="P141" s="75" t="n">
        <v>0</v>
      </c>
      <c r="Q141" s="76" t="n">
        <f aca="false">IF(J141-F141&gt;0,IF(R141="S",J141-F141,0),0)</f>
        <v>252</v>
      </c>
      <c r="R141" s="74" t="str">
        <f aca="false">IF(G141-H141-I141-P141&gt;0,"N",IF(J141=DATE(1900,1,1),"N","S"))</f>
        <v>S</v>
      </c>
      <c r="S141" s="75" t="n">
        <f aca="false">IF(G141-H141-I141-P141&gt;0,G141-H141-I141-P141,0)</f>
        <v>0</v>
      </c>
      <c r="T141" s="76" t="n">
        <f aca="false">IF(J141-D141&gt;0,IF(R141="S",J141-D141,0),0)</f>
        <v>255</v>
      </c>
      <c r="U141" s="75" t="n">
        <f aca="false">IF(R141="S",H141*Q141,0)</f>
        <v>43848</v>
      </c>
      <c r="V141" s="75" t="n">
        <f aca="false">IF(R141="S",H141*T141,0)</f>
        <v>44370</v>
      </c>
      <c r="W141" s="76" t="n">
        <f aca="false">IF(R141="S",J141-F141-K141,0)</f>
        <v>222</v>
      </c>
      <c r="X141" s="75" t="n">
        <f aca="false">IF(R141="S",H141*W141,0)</f>
        <v>38628</v>
      </c>
      <c r="AH141" s="78"/>
      <c r="AQ141" s="78"/>
      <c r="AS141" s="78"/>
      <c r="AT141" s="78"/>
      <c r="BD141" s="79"/>
      <c r="BE141" s="78"/>
      <c r="BF141" s="79"/>
      <c r="BG141" s="78"/>
      <c r="BK141" s="78"/>
      <c r="BM141" s="78"/>
      <c r="BN141" s="78"/>
      <c r="BT141" s="78"/>
      <c r="BU141" s="78"/>
    </row>
    <row r="142" customFormat="false" ht="12.75" hidden="true" customHeight="false" outlineLevel="0" collapsed="false">
      <c r="A142" s="74" t="n">
        <v>2016</v>
      </c>
      <c r="B142" s="74" t="n">
        <v>3070</v>
      </c>
      <c r="C142" s="79" t="s">
        <v>205</v>
      </c>
      <c r="D142" s="78" t="n">
        <v>42247</v>
      </c>
      <c r="E142" s="79" t="s">
        <v>214</v>
      </c>
      <c r="F142" s="78" t="n">
        <v>42251</v>
      </c>
      <c r="G142" s="75" t="n">
        <v>135</v>
      </c>
      <c r="H142" s="75" t="n">
        <v>135</v>
      </c>
      <c r="I142" s="75" t="n">
        <v>0</v>
      </c>
      <c r="J142" s="78" t="n">
        <v>42453</v>
      </c>
      <c r="K142" s="76" t="n">
        <v>30</v>
      </c>
      <c r="L142" s="78" t="n">
        <v>42370</v>
      </c>
      <c r="M142" s="78" t="n">
        <v>42735</v>
      </c>
      <c r="N142" s="75" t="n">
        <v>0</v>
      </c>
      <c r="P142" s="75" t="n">
        <v>0</v>
      </c>
      <c r="Q142" s="76" t="n">
        <f aca="false">IF(J142-F142&gt;0,IF(R142="S",J142-F142,0),0)</f>
        <v>202</v>
      </c>
      <c r="R142" s="74" t="str">
        <f aca="false">IF(G142-H142-I142-P142&gt;0,"N",IF(J142=DATE(1900,1,1),"N","S"))</f>
        <v>S</v>
      </c>
      <c r="S142" s="75" t="n">
        <f aca="false">IF(G142-H142-I142-P142&gt;0,G142-H142-I142-P142,0)</f>
        <v>0</v>
      </c>
      <c r="T142" s="76" t="n">
        <f aca="false">IF(J142-D142&gt;0,IF(R142="S",J142-D142,0),0)</f>
        <v>206</v>
      </c>
      <c r="U142" s="75" t="n">
        <f aca="false">IF(R142="S",H142*Q142,0)</f>
        <v>27270</v>
      </c>
      <c r="V142" s="75" t="n">
        <f aca="false">IF(R142="S",H142*T142,0)</f>
        <v>27810</v>
      </c>
      <c r="W142" s="76" t="n">
        <f aca="false">IF(R142="S",J142-F142-K142,0)</f>
        <v>172</v>
      </c>
      <c r="X142" s="75" t="n">
        <f aca="false">IF(R142="S",H142*W142,0)</f>
        <v>23220</v>
      </c>
      <c r="AH142" s="78"/>
      <c r="AQ142" s="78"/>
      <c r="AS142" s="78"/>
      <c r="AT142" s="78"/>
      <c r="BD142" s="79"/>
      <c r="BE142" s="78"/>
      <c r="BF142" s="79"/>
      <c r="BG142" s="78"/>
      <c r="BK142" s="78"/>
      <c r="BM142" s="78"/>
      <c r="BN142" s="78"/>
      <c r="BT142" s="78"/>
      <c r="BU142" s="78"/>
    </row>
    <row r="143" customFormat="false" ht="12.75" hidden="false" customHeight="false" outlineLevel="0" collapsed="false">
      <c r="A143" s="74" t="n">
        <v>2017</v>
      </c>
      <c r="B143" s="74" t="n">
        <v>5108</v>
      </c>
      <c r="C143" s="79" t="s">
        <v>205</v>
      </c>
      <c r="D143" s="78" t="n">
        <v>42947</v>
      </c>
      <c r="E143" s="79" t="s">
        <v>215</v>
      </c>
      <c r="F143" s="78" t="n">
        <v>42950</v>
      </c>
      <c r="G143" s="75" t="n">
        <v>135</v>
      </c>
      <c r="H143" s="75" t="n">
        <v>135</v>
      </c>
      <c r="I143" s="75" t="n">
        <v>0</v>
      </c>
      <c r="J143" s="78" t="n">
        <v>42963</v>
      </c>
      <c r="K143" s="76" t="n">
        <v>30</v>
      </c>
      <c r="L143" s="78" t="n">
        <v>42370</v>
      </c>
      <c r="M143" s="78" t="n">
        <v>42735</v>
      </c>
      <c r="N143" s="75" t="n">
        <v>0</v>
      </c>
      <c r="P143" s="75" t="n">
        <v>0</v>
      </c>
      <c r="Q143" s="76" t="n">
        <f aca="false">IF(J143-F143&gt;0,IF(R143="S",J143-F143,0),0)</f>
        <v>13</v>
      </c>
      <c r="R143" s="74" t="str">
        <f aca="false">IF(G143-H143-I143-P143&gt;0,"N",IF(J143=DATE(1900,1,1),"N","S"))</f>
        <v>S</v>
      </c>
      <c r="S143" s="75" t="n">
        <f aca="false">IF(G143-H143-I143-P143&gt;0,G143-H143-I143-P143,0)</f>
        <v>0</v>
      </c>
      <c r="T143" s="76" t="n">
        <f aca="false">IF(J143-D143&gt;0,IF(R143="S",J143-D143,0),0)</f>
        <v>16</v>
      </c>
      <c r="U143" s="75" t="n">
        <f aca="false">IF(R143="S",H143*Q143,0)</f>
        <v>1755</v>
      </c>
      <c r="V143" s="75" t="n">
        <f aca="false">IF(R143="S",H143*T143,0)</f>
        <v>2160</v>
      </c>
      <c r="W143" s="76" t="n">
        <f aca="false">IF(R143="S",J143-F143-K143,0)</f>
        <v>-17</v>
      </c>
      <c r="X143" s="75" t="n">
        <f aca="false">IF(R143="S",H143*W143,0)</f>
        <v>-2295</v>
      </c>
      <c r="AH143" s="78"/>
      <c r="AQ143" s="78"/>
      <c r="AS143" s="78"/>
      <c r="AT143" s="78"/>
      <c r="BD143" s="79"/>
      <c r="BE143" s="78"/>
      <c r="BF143" s="79"/>
      <c r="BG143" s="78"/>
      <c r="BK143" s="78"/>
      <c r="BM143" s="78"/>
      <c r="BN143" s="78"/>
      <c r="BT143" s="78"/>
      <c r="BU143" s="78"/>
    </row>
    <row r="144" customFormat="false" ht="12.75" hidden="true" customHeight="false" outlineLevel="0" collapsed="false">
      <c r="A144" s="74" t="n">
        <v>2016</v>
      </c>
      <c r="B144" s="74" t="n">
        <v>2967</v>
      </c>
      <c r="C144" s="79" t="s">
        <v>205</v>
      </c>
      <c r="D144" s="78" t="n">
        <v>42599</v>
      </c>
      <c r="E144" s="79" t="s">
        <v>216</v>
      </c>
      <c r="F144" s="78" t="n">
        <v>42599</v>
      </c>
      <c r="G144" s="75" t="n">
        <v>135</v>
      </c>
      <c r="H144" s="75" t="n">
        <v>135</v>
      </c>
      <c r="I144" s="75" t="n">
        <v>0</v>
      </c>
      <c r="J144" s="78" t="n">
        <v>42790</v>
      </c>
      <c r="K144" s="76" t="n">
        <v>30</v>
      </c>
      <c r="L144" s="78" t="n">
        <v>42370</v>
      </c>
      <c r="M144" s="78" t="n">
        <v>42735</v>
      </c>
      <c r="N144" s="75" t="n">
        <v>0</v>
      </c>
      <c r="P144" s="75" t="n">
        <v>0</v>
      </c>
      <c r="Q144" s="76" t="n">
        <f aca="false">IF(J144-F144&gt;0,IF(R144="S",J144-F144,0),0)</f>
        <v>191</v>
      </c>
      <c r="R144" s="74" t="str">
        <f aca="false">IF(G144-H144-I144-P144&gt;0,"N",IF(J144=DATE(1900,1,1),"N","S"))</f>
        <v>S</v>
      </c>
      <c r="S144" s="75" t="n">
        <f aca="false">IF(G144-H144-I144-P144&gt;0,G144-H144-I144-P144,0)</f>
        <v>0</v>
      </c>
      <c r="T144" s="76" t="n">
        <f aca="false">IF(J144-D144&gt;0,IF(R144="S",J144-D144,0),0)</f>
        <v>191</v>
      </c>
      <c r="U144" s="75" t="n">
        <f aca="false">IF(R144="S",H144*Q144,0)</f>
        <v>25785</v>
      </c>
      <c r="V144" s="75" t="n">
        <f aca="false">IF(R144="S",H144*T144,0)</f>
        <v>25785</v>
      </c>
      <c r="W144" s="76" t="n">
        <f aca="false">IF(R144="S",J144-F144-K144,0)</f>
        <v>161</v>
      </c>
      <c r="X144" s="75" t="n">
        <f aca="false">IF(R144="S",H144*W144,0)</f>
        <v>21735</v>
      </c>
      <c r="AH144" s="78"/>
      <c r="AQ144" s="78"/>
      <c r="AS144" s="78"/>
      <c r="AT144" s="78"/>
      <c r="BD144" s="79"/>
      <c r="BE144" s="78"/>
      <c r="BF144" s="79"/>
      <c r="BG144" s="78"/>
      <c r="BK144" s="78"/>
      <c r="BM144" s="78"/>
      <c r="BN144" s="78"/>
      <c r="BT144" s="78"/>
      <c r="BU144" s="78"/>
    </row>
    <row r="145" customFormat="false" ht="12.75" hidden="true" customHeight="false" outlineLevel="0" collapsed="false">
      <c r="A145" s="74" t="n">
        <v>2016</v>
      </c>
      <c r="B145" s="74" t="n">
        <v>2965</v>
      </c>
      <c r="C145" s="79" t="s">
        <v>205</v>
      </c>
      <c r="D145" s="78" t="n">
        <v>42599</v>
      </c>
      <c r="E145" s="79" t="s">
        <v>217</v>
      </c>
      <c r="F145" s="78" t="n">
        <v>42600</v>
      </c>
      <c r="G145" s="75" t="n">
        <v>159.5</v>
      </c>
      <c r="H145" s="75" t="n">
        <v>159.5</v>
      </c>
      <c r="I145" s="75" t="n">
        <v>0</v>
      </c>
      <c r="J145" s="78" t="n">
        <v>42790</v>
      </c>
      <c r="K145" s="76" t="n">
        <v>30</v>
      </c>
      <c r="L145" s="78" t="n">
        <v>42370</v>
      </c>
      <c r="M145" s="78" t="n">
        <v>42735</v>
      </c>
      <c r="N145" s="75" t="n">
        <v>0</v>
      </c>
      <c r="P145" s="75" t="n">
        <v>0</v>
      </c>
      <c r="Q145" s="76" t="n">
        <f aca="false">IF(J145-F145&gt;0,IF(R145="S",J145-F145,0),0)</f>
        <v>190</v>
      </c>
      <c r="R145" s="74" t="str">
        <f aca="false">IF(G145-H145-I145-P145&gt;0,"N",IF(J145=DATE(1900,1,1),"N","S"))</f>
        <v>S</v>
      </c>
      <c r="S145" s="75" t="n">
        <f aca="false">IF(G145-H145-I145-P145&gt;0,G145-H145-I145-P145,0)</f>
        <v>0</v>
      </c>
      <c r="T145" s="76" t="n">
        <f aca="false">IF(J145-D145&gt;0,IF(R145="S",J145-D145,0),0)</f>
        <v>191</v>
      </c>
      <c r="U145" s="75" t="n">
        <f aca="false">IF(R145="S",H145*Q145,0)</f>
        <v>30305</v>
      </c>
      <c r="V145" s="75" t="n">
        <f aca="false">IF(R145="S",H145*T145,0)</f>
        <v>30464.5</v>
      </c>
      <c r="W145" s="76" t="n">
        <f aca="false">IF(R145="S",J145-F145-K145,0)</f>
        <v>160</v>
      </c>
      <c r="X145" s="75" t="n">
        <f aca="false">IF(R145="S",H145*W145,0)</f>
        <v>25520</v>
      </c>
      <c r="AH145" s="78"/>
      <c r="AQ145" s="78"/>
      <c r="AS145" s="78"/>
      <c r="AT145" s="78"/>
      <c r="BD145" s="79"/>
      <c r="BE145" s="78"/>
      <c r="BF145" s="79"/>
      <c r="BG145" s="78"/>
      <c r="BK145" s="78"/>
      <c r="BM145" s="78"/>
      <c r="BN145" s="78"/>
      <c r="BT145" s="78"/>
      <c r="BU145" s="78"/>
    </row>
    <row r="146" customFormat="false" ht="12.75" hidden="true" customHeight="false" outlineLevel="0" collapsed="false">
      <c r="A146" s="74" t="n">
        <v>2016</v>
      </c>
      <c r="B146" s="74" t="n">
        <v>2966</v>
      </c>
      <c r="C146" s="79" t="s">
        <v>205</v>
      </c>
      <c r="D146" s="78" t="n">
        <v>42599</v>
      </c>
      <c r="E146" s="79" t="s">
        <v>218</v>
      </c>
      <c r="F146" s="78" t="n">
        <v>42600</v>
      </c>
      <c r="G146" s="75" t="n">
        <v>135</v>
      </c>
      <c r="H146" s="75" t="n">
        <v>135</v>
      </c>
      <c r="I146" s="75" t="n">
        <v>0</v>
      </c>
      <c r="J146" s="78" t="n">
        <v>42790</v>
      </c>
      <c r="K146" s="76" t="n">
        <v>30</v>
      </c>
      <c r="L146" s="78" t="n">
        <v>42370</v>
      </c>
      <c r="M146" s="78" t="n">
        <v>42735</v>
      </c>
      <c r="N146" s="75" t="n">
        <v>0</v>
      </c>
      <c r="P146" s="75" t="n">
        <v>0</v>
      </c>
      <c r="Q146" s="76" t="n">
        <f aca="false">IF(J146-F146&gt;0,IF(R146="S",J146-F146,0),0)</f>
        <v>190</v>
      </c>
      <c r="R146" s="74" t="str">
        <f aca="false">IF(G146-H146-I146-P146&gt;0,"N",IF(J146=DATE(1900,1,1),"N","S"))</f>
        <v>S</v>
      </c>
      <c r="S146" s="75" t="n">
        <f aca="false">IF(G146-H146-I146-P146&gt;0,G146-H146-I146-P146,0)</f>
        <v>0</v>
      </c>
      <c r="T146" s="76" t="n">
        <f aca="false">IF(J146-D146&gt;0,IF(R146="S",J146-D146,0),0)</f>
        <v>191</v>
      </c>
      <c r="U146" s="75" t="n">
        <f aca="false">IF(R146="S",H146*Q146,0)</f>
        <v>25650</v>
      </c>
      <c r="V146" s="75" t="n">
        <f aca="false">IF(R146="S",H146*T146,0)</f>
        <v>25785</v>
      </c>
      <c r="W146" s="76" t="n">
        <f aca="false">IF(R146="S",J146-F146-K146,0)</f>
        <v>160</v>
      </c>
      <c r="X146" s="75" t="n">
        <f aca="false">IF(R146="S",H146*W146,0)</f>
        <v>21600</v>
      </c>
      <c r="AH146" s="78"/>
      <c r="AQ146" s="78"/>
      <c r="AS146" s="78"/>
      <c r="AT146" s="78"/>
      <c r="BD146" s="79"/>
      <c r="BE146" s="78"/>
      <c r="BF146" s="79"/>
      <c r="BG146" s="78"/>
      <c r="BK146" s="78"/>
      <c r="BM146" s="78"/>
      <c r="BN146" s="78"/>
      <c r="BT146" s="78"/>
      <c r="BU146" s="78"/>
    </row>
    <row r="147" customFormat="false" ht="12.75" hidden="true" customHeight="false" outlineLevel="0" collapsed="false">
      <c r="A147" s="74" t="n">
        <v>2016</v>
      </c>
      <c r="B147" s="74" t="n">
        <v>5338</v>
      </c>
      <c r="C147" s="79" t="s">
        <v>219</v>
      </c>
      <c r="D147" s="78" t="n">
        <v>42678</v>
      </c>
      <c r="E147" s="79" t="s">
        <v>220</v>
      </c>
      <c r="F147" s="78" t="n">
        <v>42690</v>
      </c>
      <c r="G147" s="75" t="n">
        <v>249.5</v>
      </c>
      <c r="H147" s="75" t="n">
        <v>249.5</v>
      </c>
      <c r="I147" s="75" t="n">
        <v>0</v>
      </c>
      <c r="J147" s="78" t="n">
        <v>42816</v>
      </c>
      <c r="K147" s="76" t="n">
        <v>30</v>
      </c>
      <c r="L147" s="78" t="n">
        <v>42370</v>
      </c>
      <c r="M147" s="78" t="n">
        <v>42735</v>
      </c>
      <c r="N147" s="75" t="n">
        <v>0</v>
      </c>
      <c r="P147" s="75" t="n">
        <v>0</v>
      </c>
      <c r="Q147" s="76" t="n">
        <f aca="false">IF(J147-F147&gt;0,IF(R147="S",J147-F147,0),0)</f>
        <v>126</v>
      </c>
      <c r="R147" s="74" t="str">
        <f aca="false">IF(G147-H147-I147-P147&gt;0,"N",IF(J147=DATE(1900,1,1),"N","S"))</f>
        <v>S</v>
      </c>
      <c r="S147" s="75" t="n">
        <f aca="false">IF(G147-H147-I147-P147&gt;0,G147-H147-I147-P147,0)</f>
        <v>0</v>
      </c>
      <c r="T147" s="76" t="n">
        <f aca="false">IF(J147-D147&gt;0,IF(R147="S",J147-D147,0),0)</f>
        <v>138</v>
      </c>
      <c r="U147" s="75" t="n">
        <f aca="false">IF(R147="S",H147*Q147,0)</f>
        <v>31437</v>
      </c>
      <c r="V147" s="75" t="n">
        <f aca="false">IF(R147="S",H147*T147,0)</f>
        <v>34431</v>
      </c>
      <c r="W147" s="76" t="n">
        <f aca="false">IF(R147="S",J147-F147-K147,0)</f>
        <v>96</v>
      </c>
      <c r="X147" s="75" t="n">
        <f aca="false">IF(R147="S",H147*W147,0)</f>
        <v>23952</v>
      </c>
      <c r="AH147" s="78"/>
      <c r="AQ147" s="78"/>
      <c r="AS147" s="78"/>
      <c r="AT147" s="78"/>
      <c r="BD147" s="79"/>
      <c r="BE147" s="78"/>
      <c r="BF147" s="79"/>
      <c r="BG147" s="78"/>
      <c r="BK147" s="78"/>
      <c r="BM147" s="78"/>
      <c r="BN147" s="78"/>
      <c r="BT147" s="78"/>
      <c r="BU147" s="78"/>
    </row>
    <row r="148" customFormat="false" ht="12.75" hidden="true" customHeight="false" outlineLevel="0" collapsed="false">
      <c r="A148" s="74" t="n">
        <v>2017</v>
      </c>
      <c r="B148" s="74" t="n">
        <v>376</v>
      </c>
      <c r="C148" s="79" t="s">
        <v>219</v>
      </c>
      <c r="D148" s="78" t="n">
        <v>42748</v>
      </c>
      <c r="E148" s="79" t="s">
        <v>221</v>
      </c>
      <c r="F148" s="78" t="n">
        <v>42759</v>
      </c>
      <c r="G148" s="75" t="n">
        <v>198.5</v>
      </c>
      <c r="H148" s="75" t="n">
        <v>198.5</v>
      </c>
      <c r="I148" s="75" t="n">
        <v>0</v>
      </c>
      <c r="J148" s="78" t="n">
        <v>42843</v>
      </c>
      <c r="K148" s="76" t="n">
        <v>30</v>
      </c>
      <c r="L148" s="78" t="n">
        <v>42370</v>
      </c>
      <c r="M148" s="78" t="n">
        <v>42735</v>
      </c>
      <c r="N148" s="75" t="n">
        <v>0</v>
      </c>
      <c r="P148" s="75" t="n">
        <v>0</v>
      </c>
      <c r="Q148" s="76" t="n">
        <f aca="false">IF(J148-F148&gt;0,IF(R148="S",J148-F148,0),0)</f>
        <v>84</v>
      </c>
      <c r="R148" s="74" t="str">
        <f aca="false">IF(G148-H148-I148-P148&gt;0,"N",IF(J148=DATE(1900,1,1),"N","S"))</f>
        <v>S</v>
      </c>
      <c r="S148" s="75" t="n">
        <f aca="false">IF(G148-H148-I148-P148&gt;0,G148-H148-I148-P148,0)</f>
        <v>0</v>
      </c>
      <c r="T148" s="76" t="n">
        <f aca="false">IF(J148-D148&gt;0,IF(R148="S",J148-D148,0),0)</f>
        <v>95</v>
      </c>
      <c r="U148" s="75" t="n">
        <f aca="false">IF(R148="S",H148*Q148,0)</f>
        <v>16674</v>
      </c>
      <c r="V148" s="75" t="n">
        <f aca="false">IF(R148="S",H148*T148,0)</f>
        <v>18857.5</v>
      </c>
      <c r="W148" s="76" t="n">
        <f aca="false">IF(R148="S",J148-F148-K148,0)</f>
        <v>54</v>
      </c>
      <c r="X148" s="75" t="n">
        <f aca="false">IF(R148="S",H148*W148,0)</f>
        <v>10719</v>
      </c>
      <c r="AH148" s="78"/>
      <c r="AQ148" s="78"/>
      <c r="AS148" s="78"/>
      <c r="AT148" s="78"/>
      <c r="BD148" s="79"/>
      <c r="BE148" s="78"/>
      <c r="BF148" s="79"/>
      <c r="BG148" s="78"/>
      <c r="BK148" s="78"/>
      <c r="BM148" s="78"/>
      <c r="BN148" s="78"/>
      <c r="BT148" s="78"/>
      <c r="BU148" s="78"/>
    </row>
    <row r="149" customFormat="false" ht="12.75" hidden="true" customHeight="false" outlineLevel="0" collapsed="false">
      <c r="A149" s="74" t="n">
        <v>2017</v>
      </c>
      <c r="B149" s="74" t="n">
        <v>6046</v>
      </c>
      <c r="C149" s="79" t="s">
        <v>222</v>
      </c>
      <c r="D149" s="78" t="n">
        <v>42999</v>
      </c>
      <c r="E149" s="79" t="s">
        <v>223</v>
      </c>
      <c r="F149" s="78" t="n">
        <v>43003</v>
      </c>
      <c r="G149" s="75" t="n">
        <v>2465.91</v>
      </c>
      <c r="H149" s="75" t="n">
        <v>0</v>
      </c>
      <c r="I149" s="75" t="n">
        <v>0</v>
      </c>
      <c r="J149" s="78" t="n">
        <v>1</v>
      </c>
      <c r="K149" s="76" t="n">
        <v>30</v>
      </c>
      <c r="L149" s="78" t="n">
        <v>42370</v>
      </c>
      <c r="M149" s="78" t="n">
        <v>42735</v>
      </c>
      <c r="N149" s="75" t="n">
        <v>0</v>
      </c>
      <c r="P149" s="75" t="n">
        <v>0</v>
      </c>
      <c r="Q149" s="76" t="n">
        <f aca="false">IF(J149-F149&gt;0,IF(R149="S",J149-F149,0),0)</f>
        <v>0</v>
      </c>
      <c r="R149" s="74" t="str">
        <f aca="false">IF(G149-H149-I149-P149&gt;0,"N",IF(J149=DATE(1900,1,1),"N","S"))</f>
        <v>N</v>
      </c>
      <c r="S149" s="75" t="n">
        <f aca="false">IF(G149-H149-I149-P149&gt;0,G149-H149-I149-P149,0)</f>
        <v>2465.91</v>
      </c>
      <c r="T149" s="76" t="n">
        <f aca="false">IF(J149-D149&gt;0,IF(R149="S",J149-D149,0),0)</f>
        <v>0</v>
      </c>
      <c r="U149" s="75" t="n">
        <f aca="false">IF(R149="S",H149*Q149,0)</f>
        <v>0</v>
      </c>
      <c r="V149" s="75" t="n">
        <f aca="false">IF(R149="S",H149*T149,0)</f>
        <v>0</v>
      </c>
      <c r="W149" s="76" t="n">
        <f aca="false">IF(R149="S",J149-F149-K149,0)</f>
        <v>0</v>
      </c>
      <c r="X149" s="75" t="n">
        <f aca="false">IF(R149="S",H149*W149,0)</f>
        <v>0</v>
      </c>
      <c r="AH149" s="78"/>
      <c r="AQ149" s="78"/>
      <c r="AS149" s="78"/>
      <c r="AT149" s="78"/>
      <c r="BD149" s="79"/>
      <c r="BE149" s="78"/>
      <c r="BF149" s="79"/>
      <c r="BG149" s="78"/>
      <c r="BK149" s="78"/>
      <c r="BM149" s="78"/>
      <c r="BN149" s="78"/>
      <c r="BT149" s="78"/>
      <c r="BU149" s="78"/>
    </row>
    <row r="150" customFormat="false" ht="12.75" hidden="true" customHeight="false" outlineLevel="0" collapsed="false">
      <c r="A150" s="74" t="n">
        <v>2016</v>
      </c>
      <c r="B150" s="74" t="n">
        <v>3898</v>
      </c>
      <c r="C150" s="79" t="s">
        <v>224</v>
      </c>
      <c r="D150" s="78" t="n">
        <v>42277</v>
      </c>
      <c r="E150" s="79" t="s">
        <v>225</v>
      </c>
      <c r="F150" s="78" t="n">
        <v>42320</v>
      </c>
      <c r="G150" s="75" t="n">
        <v>842.87</v>
      </c>
      <c r="H150" s="75" t="n">
        <v>842.87</v>
      </c>
      <c r="I150" s="75" t="n">
        <v>0</v>
      </c>
      <c r="J150" s="78" t="n">
        <v>42465</v>
      </c>
      <c r="K150" s="76" t="n">
        <v>30</v>
      </c>
      <c r="L150" s="78" t="n">
        <v>42370</v>
      </c>
      <c r="M150" s="78" t="n">
        <v>42735</v>
      </c>
      <c r="N150" s="75" t="n">
        <v>0</v>
      </c>
      <c r="P150" s="75" t="n">
        <v>0</v>
      </c>
      <c r="Q150" s="76" t="n">
        <f aca="false">IF(J150-F150&gt;0,IF(R150="S",J150-F150,0),0)</f>
        <v>145</v>
      </c>
      <c r="R150" s="74" t="str">
        <f aca="false">IF(G150-H150-I150-P150&gt;0,"N",IF(J150=DATE(1900,1,1),"N","S"))</f>
        <v>S</v>
      </c>
      <c r="S150" s="75" t="n">
        <f aca="false">IF(G150-H150-I150-P150&gt;0,G150-H150-I150-P150,0)</f>
        <v>0</v>
      </c>
      <c r="T150" s="76" t="n">
        <f aca="false">IF(J150-D150&gt;0,IF(R150="S",J150-D150,0),0)</f>
        <v>188</v>
      </c>
      <c r="U150" s="75" t="n">
        <f aca="false">IF(R150="S",H150*Q150,0)</f>
        <v>122216.15</v>
      </c>
      <c r="V150" s="75" t="n">
        <f aca="false">IF(R150="S",H150*T150,0)</f>
        <v>158459.56</v>
      </c>
      <c r="W150" s="76" t="n">
        <f aca="false">IF(R150="S",J150-F150-K150,0)</f>
        <v>115</v>
      </c>
      <c r="X150" s="75" t="n">
        <f aca="false">IF(R150="S",H150*W150,0)</f>
        <v>96930.05</v>
      </c>
      <c r="AH150" s="78"/>
      <c r="AQ150" s="78"/>
      <c r="AS150" s="78"/>
      <c r="AT150" s="78"/>
      <c r="BD150" s="79"/>
      <c r="BE150" s="78"/>
      <c r="BF150" s="79"/>
      <c r="BG150" s="78"/>
      <c r="BK150" s="78"/>
      <c r="BM150" s="78"/>
      <c r="BN150" s="78"/>
      <c r="BT150" s="78"/>
      <c r="BU150" s="78"/>
    </row>
    <row r="151" customFormat="false" ht="12.75" hidden="true" customHeight="false" outlineLevel="0" collapsed="false">
      <c r="A151" s="74" t="n">
        <v>2016</v>
      </c>
      <c r="B151" s="74" t="n">
        <v>860</v>
      </c>
      <c r="C151" s="79" t="s">
        <v>226</v>
      </c>
      <c r="D151" s="78" t="n">
        <v>42429</v>
      </c>
      <c r="E151" s="79" t="s">
        <v>227</v>
      </c>
      <c r="F151" s="78" t="n">
        <v>42448</v>
      </c>
      <c r="G151" s="75" t="n">
        <v>1625</v>
      </c>
      <c r="H151" s="75" t="n">
        <v>1625</v>
      </c>
      <c r="I151" s="75" t="n">
        <v>0</v>
      </c>
      <c r="J151" s="78" t="n">
        <v>42634</v>
      </c>
      <c r="K151" s="76" t="n">
        <v>30</v>
      </c>
      <c r="L151" s="78" t="n">
        <v>42370</v>
      </c>
      <c r="M151" s="78" t="n">
        <v>42735</v>
      </c>
      <c r="N151" s="75" t="n">
        <v>0</v>
      </c>
      <c r="P151" s="75" t="n">
        <v>0</v>
      </c>
      <c r="Q151" s="76" t="n">
        <f aca="false">IF(J151-F151&gt;0,IF(R151="S",J151-F151,0),0)</f>
        <v>186</v>
      </c>
      <c r="R151" s="74" t="str">
        <f aca="false">IF(G151-H151-I151-P151&gt;0,"N",IF(J151=DATE(1900,1,1),"N","S"))</f>
        <v>S</v>
      </c>
      <c r="S151" s="75" t="n">
        <f aca="false">IF(G151-H151-I151-P151&gt;0,G151-H151-I151-P151,0)</f>
        <v>0</v>
      </c>
      <c r="T151" s="76" t="n">
        <f aca="false">IF(J151-D151&gt;0,IF(R151="S",J151-D151,0),0)</f>
        <v>205</v>
      </c>
      <c r="U151" s="75" t="n">
        <f aca="false">IF(R151="S",H151*Q151,0)</f>
        <v>302250</v>
      </c>
      <c r="V151" s="75" t="n">
        <f aca="false">IF(R151="S",H151*T151,0)</f>
        <v>333125</v>
      </c>
      <c r="W151" s="76" t="n">
        <f aca="false">IF(R151="S",J151-F151-K151,0)</f>
        <v>156</v>
      </c>
      <c r="X151" s="75" t="n">
        <f aca="false">IF(R151="S",H151*W151,0)</f>
        <v>253500</v>
      </c>
      <c r="AH151" s="78"/>
      <c r="AQ151" s="78"/>
      <c r="AS151" s="78"/>
      <c r="AT151" s="78"/>
      <c r="BD151" s="79"/>
      <c r="BE151" s="78"/>
      <c r="BF151" s="79"/>
      <c r="BG151" s="78"/>
      <c r="BK151" s="78"/>
      <c r="BM151" s="78"/>
      <c r="BN151" s="78"/>
      <c r="BT151" s="78"/>
      <c r="BU151" s="78"/>
    </row>
    <row r="152" customFormat="false" ht="12.75" hidden="true" customHeight="false" outlineLevel="0" collapsed="false">
      <c r="A152" s="74" t="n">
        <v>2016</v>
      </c>
      <c r="B152" s="74" t="n">
        <v>483</v>
      </c>
      <c r="C152" s="79" t="s">
        <v>228</v>
      </c>
      <c r="D152" s="78" t="n">
        <v>42400</v>
      </c>
      <c r="E152" s="79" t="s">
        <v>229</v>
      </c>
      <c r="F152" s="78" t="n">
        <v>42417</v>
      </c>
      <c r="G152" s="75" t="n">
        <v>569.9</v>
      </c>
      <c r="H152" s="75" t="n">
        <v>569.9</v>
      </c>
      <c r="I152" s="75" t="n">
        <v>0</v>
      </c>
      <c r="J152" s="78" t="n">
        <v>42494</v>
      </c>
      <c r="K152" s="76" t="n">
        <v>30</v>
      </c>
      <c r="L152" s="78" t="n">
        <v>42370</v>
      </c>
      <c r="M152" s="78" t="n">
        <v>42735</v>
      </c>
      <c r="N152" s="75" t="n">
        <v>0</v>
      </c>
      <c r="P152" s="75" t="n">
        <v>0</v>
      </c>
      <c r="Q152" s="76" t="n">
        <f aca="false">IF(J152-F152&gt;0,IF(R152="S",J152-F152,0),0)</f>
        <v>77</v>
      </c>
      <c r="R152" s="74" t="str">
        <f aca="false">IF(G152-H152-I152-P152&gt;0,"N",IF(J152=DATE(1900,1,1),"N","S"))</f>
        <v>S</v>
      </c>
      <c r="S152" s="75" t="n">
        <f aca="false">IF(G152-H152-I152-P152&gt;0,G152-H152-I152-P152,0)</f>
        <v>0</v>
      </c>
      <c r="T152" s="76" t="n">
        <f aca="false">IF(J152-D152&gt;0,IF(R152="S",J152-D152,0),0)</f>
        <v>94</v>
      </c>
      <c r="U152" s="75" t="n">
        <f aca="false">IF(R152="S",H152*Q152,0)</f>
        <v>43882.3</v>
      </c>
      <c r="V152" s="75" t="n">
        <f aca="false">IF(R152="S",H152*T152,0)</f>
        <v>53570.6</v>
      </c>
      <c r="W152" s="76" t="n">
        <f aca="false">IF(R152="S",J152-F152-K152,0)</f>
        <v>47</v>
      </c>
      <c r="X152" s="75" t="n">
        <f aca="false">IF(R152="S",H152*W152,0)</f>
        <v>26785.3</v>
      </c>
      <c r="AH152" s="78"/>
      <c r="AQ152" s="78"/>
      <c r="AS152" s="78"/>
      <c r="AT152" s="78"/>
      <c r="BD152" s="79"/>
      <c r="BE152" s="78"/>
      <c r="BF152" s="79"/>
      <c r="BG152" s="78"/>
      <c r="BK152" s="78"/>
      <c r="BM152" s="78"/>
      <c r="BN152" s="78"/>
      <c r="BT152" s="78"/>
      <c r="BU152" s="78"/>
    </row>
    <row r="153" customFormat="false" ht="12.75" hidden="true" customHeight="false" outlineLevel="0" collapsed="false">
      <c r="A153" s="74" t="n">
        <v>2016</v>
      </c>
      <c r="B153" s="74" t="n">
        <v>808</v>
      </c>
      <c r="C153" s="79" t="s">
        <v>228</v>
      </c>
      <c r="D153" s="78" t="n">
        <v>42429</v>
      </c>
      <c r="E153" s="79" t="s">
        <v>230</v>
      </c>
      <c r="F153" s="78" t="n">
        <v>42445</v>
      </c>
      <c r="G153" s="75" t="n">
        <v>356.83</v>
      </c>
      <c r="H153" s="75" t="n">
        <v>356.83</v>
      </c>
      <c r="I153" s="75" t="n">
        <v>0</v>
      </c>
      <c r="J153" s="78" t="n">
        <v>42637</v>
      </c>
      <c r="K153" s="76" t="n">
        <v>30</v>
      </c>
      <c r="L153" s="78" t="n">
        <v>42370</v>
      </c>
      <c r="M153" s="78" t="n">
        <v>42735</v>
      </c>
      <c r="N153" s="75" t="n">
        <v>0</v>
      </c>
      <c r="P153" s="75" t="n">
        <v>0</v>
      </c>
      <c r="Q153" s="76" t="n">
        <f aca="false">IF(J153-F153&gt;0,IF(R153="S",J153-F153,0),0)</f>
        <v>192</v>
      </c>
      <c r="R153" s="74" t="str">
        <f aca="false">IF(G153-H153-I153-P153&gt;0,"N",IF(J153=DATE(1900,1,1),"N","S"))</f>
        <v>S</v>
      </c>
      <c r="S153" s="75" t="n">
        <f aca="false">IF(G153-H153-I153-P153&gt;0,G153-H153-I153-P153,0)</f>
        <v>0</v>
      </c>
      <c r="T153" s="76" t="n">
        <f aca="false">IF(J153-D153&gt;0,IF(R153="S",J153-D153,0),0)</f>
        <v>208</v>
      </c>
      <c r="U153" s="75" t="n">
        <f aca="false">IF(R153="S",H153*Q153,0)</f>
        <v>68511.36</v>
      </c>
      <c r="V153" s="75" t="n">
        <f aca="false">IF(R153="S",H153*T153,0)</f>
        <v>74220.64</v>
      </c>
      <c r="W153" s="76" t="n">
        <f aca="false">IF(R153="S",J153-F153-K153,0)</f>
        <v>162</v>
      </c>
      <c r="X153" s="75" t="n">
        <f aca="false">IF(R153="S",H153*W153,0)</f>
        <v>57806.46</v>
      </c>
      <c r="AH153" s="78"/>
      <c r="AQ153" s="78"/>
      <c r="AS153" s="78"/>
      <c r="AT153" s="78"/>
      <c r="BD153" s="79"/>
      <c r="BE153" s="78"/>
      <c r="BF153" s="79"/>
      <c r="BG153" s="78"/>
      <c r="BK153" s="78"/>
      <c r="BM153" s="78"/>
      <c r="BN153" s="78"/>
      <c r="BT153" s="78"/>
      <c r="BU153" s="78"/>
    </row>
    <row r="154" customFormat="false" ht="12.75" hidden="true" customHeight="false" outlineLevel="0" collapsed="false">
      <c r="A154" s="74" t="n">
        <v>2016</v>
      </c>
      <c r="B154" s="74" t="n">
        <v>1072</v>
      </c>
      <c r="C154" s="79" t="s">
        <v>228</v>
      </c>
      <c r="D154" s="78" t="n">
        <v>42460</v>
      </c>
      <c r="E154" s="79" t="s">
        <v>231</v>
      </c>
      <c r="F154" s="78" t="n">
        <v>42473</v>
      </c>
      <c r="G154" s="75" t="n">
        <v>1327.64</v>
      </c>
      <c r="H154" s="75" t="n">
        <v>239.52</v>
      </c>
      <c r="I154" s="75" t="n">
        <v>1088.12</v>
      </c>
      <c r="J154" s="78" t="n">
        <v>42653</v>
      </c>
      <c r="K154" s="76" t="n">
        <v>30</v>
      </c>
      <c r="L154" s="78" t="n">
        <v>42370</v>
      </c>
      <c r="M154" s="78" t="n">
        <v>42735</v>
      </c>
      <c r="N154" s="75" t="n">
        <v>0</v>
      </c>
      <c r="P154" s="75" t="n">
        <v>0</v>
      </c>
      <c r="Q154" s="76" t="n">
        <f aca="false">IF(J154-F154&gt;0,IF(R154="S",J154-F154,0),0)</f>
        <v>180</v>
      </c>
      <c r="R154" s="74" t="str">
        <f aca="false">IF(G154-H154-I154-P154&gt;0,"N",IF(J154=DATE(1900,1,1),"N","S"))</f>
        <v>S</v>
      </c>
      <c r="S154" s="75" t="n">
        <f aca="false">IF(G154-H154-I154-P154&gt;0,G154-H154-I154-P154,0)</f>
        <v>0</v>
      </c>
      <c r="T154" s="76" t="n">
        <f aca="false">IF(J154-D154&gt;0,IF(R154="S",J154-D154,0),0)</f>
        <v>193</v>
      </c>
      <c r="U154" s="75" t="n">
        <f aca="false">IF(R154="S",H154*Q154,0)</f>
        <v>43113.6</v>
      </c>
      <c r="V154" s="75" t="n">
        <f aca="false">IF(R154="S",H154*T154,0)</f>
        <v>46227.36</v>
      </c>
      <c r="W154" s="76" t="n">
        <f aca="false">IF(R154="S",J154-F154-K154,0)</f>
        <v>150</v>
      </c>
      <c r="X154" s="75" t="n">
        <f aca="false">IF(R154="S",H154*W154,0)</f>
        <v>35928</v>
      </c>
      <c r="AH154" s="78"/>
      <c r="AQ154" s="78"/>
      <c r="AS154" s="78"/>
      <c r="AT154" s="78"/>
      <c r="BD154" s="79"/>
      <c r="BE154" s="78"/>
      <c r="BF154" s="79"/>
      <c r="BG154" s="78"/>
      <c r="BK154" s="78"/>
      <c r="BM154" s="78"/>
      <c r="BN154" s="78"/>
      <c r="BT154" s="78"/>
      <c r="BU154" s="78"/>
    </row>
    <row r="155" customFormat="false" ht="12.75" hidden="true" customHeight="false" outlineLevel="0" collapsed="false">
      <c r="A155" s="74" t="n">
        <v>2016</v>
      </c>
      <c r="B155" s="74" t="n">
        <v>1419</v>
      </c>
      <c r="C155" s="79" t="s">
        <v>228</v>
      </c>
      <c r="D155" s="78" t="n">
        <v>42490</v>
      </c>
      <c r="E155" s="79" t="s">
        <v>232</v>
      </c>
      <c r="F155" s="78" t="n">
        <v>42504</v>
      </c>
      <c r="G155" s="75" t="n">
        <v>592.96</v>
      </c>
      <c r="H155" s="75" t="n">
        <v>592.96</v>
      </c>
      <c r="I155" s="75" t="n">
        <v>0</v>
      </c>
      <c r="J155" s="78" t="n">
        <v>42653</v>
      </c>
      <c r="K155" s="76" t="n">
        <v>30</v>
      </c>
      <c r="L155" s="78" t="n">
        <v>42370</v>
      </c>
      <c r="M155" s="78" t="n">
        <v>42735</v>
      </c>
      <c r="N155" s="75" t="n">
        <v>0</v>
      </c>
      <c r="P155" s="75" t="n">
        <v>0</v>
      </c>
      <c r="Q155" s="76" t="n">
        <f aca="false">IF(J155-F155&gt;0,IF(R155="S",J155-F155,0),0)</f>
        <v>149</v>
      </c>
      <c r="R155" s="74" t="str">
        <f aca="false">IF(G155-H155-I155-P155&gt;0,"N",IF(J155=DATE(1900,1,1),"N","S"))</f>
        <v>S</v>
      </c>
      <c r="S155" s="75" t="n">
        <f aca="false">IF(G155-H155-I155-P155&gt;0,G155-H155-I155-P155,0)</f>
        <v>0</v>
      </c>
      <c r="T155" s="76" t="n">
        <f aca="false">IF(J155-D155&gt;0,IF(R155="S",J155-D155,0),0)</f>
        <v>163</v>
      </c>
      <c r="U155" s="75" t="n">
        <f aca="false">IF(R155="S",H155*Q155,0)</f>
        <v>88351.04</v>
      </c>
      <c r="V155" s="75" t="n">
        <f aca="false">IF(R155="S",H155*T155,0)</f>
        <v>96652.48</v>
      </c>
      <c r="W155" s="76" t="n">
        <f aca="false">IF(R155="S",J155-F155-K155,0)</f>
        <v>119</v>
      </c>
      <c r="X155" s="75" t="n">
        <f aca="false">IF(R155="S",H155*W155,0)</f>
        <v>70562.24</v>
      </c>
      <c r="AH155" s="78"/>
      <c r="AQ155" s="78"/>
      <c r="AS155" s="78"/>
      <c r="AT155" s="78"/>
      <c r="BD155" s="79"/>
      <c r="BE155" s="78"/>
      <c r="BF155" s="79"/>
      <c r="BG155" s="78"/>
      <c r="BK155" s="78"/>
      <c r="BM155" s="78"/>
      <c r="BN155" s="78"/>
      <c r="BT155" s="78"/>
      <c r="BU155" s="78"/>
    </row>
    <row r="156" customFormat="false" ht="12.75" hidden="true" customHeight="false" outlineLevel="0" collapsed="false">
      <c r="A156" s="74" t="n">
        <v>2016</v>
      </c>
      <c r="B156" s="74" t="n">
        <v>1917</v>
      </c>
      <c r="C156" s="79" t="s">
        <v>228</v>
      </c>
      <c r="D156" s="78" t="n">
        <v>42521</v>
      </c>
      <c r="E156" s="79" t="s">
        <v>233</v>
      </c>
      <c r="F156" s="78" t="n">
        <v>42537</v>
      </c>
      <c r="G156" s="75" t="n">
        <v>467.88</v>
      </c>
      <c r="H156" s="75" t="n">
        <v>467.88</v>
      </c>
      <c r="I156" s="75" t="n">
        <v>0</v>
      </c>
      <c r="J156" s="78" t="n">
        <v>42713</v>
      </c>
      <c r="K156" s="76" t="n">
        <v>30</v>
      </c>
      <c r="L156" s="78" t="n">
        <v>42370</v>
      </c>
      <c r="M156" s="78" t="n">
        <v>42735</v>
      </c>
      <c r="N156" s="75" t="n">
        <v>0</v>
      </c>
      <c r="P156" s="75" t="n">
        <v>0</v>
      </c>
      <c r="Q156" s="76" t="n">
        <f aca="false">IF(J156-F156&gt;0,IF(R156="S",J156-F156,0),0)</f>
        <v>176</v>
      </c>
      <c r="R156" s="74" t="str">
        <f aca="false">IF(G156-H156-I156-P156&gt;0,"N",IF(J156=DATE(1900,1,1),"N","S"))</f>
        <v>S</v>
      </c>
      <c r="S156" s="75" t="n">
        <f aca="false">IF(G156-H156-I156-P156&gt;0,G156-H156-I156-P156,0)</f>
        <v>0</v>
      </c>
      <c r="T156" s="76" t="n">
        <f aca="false">IF(J156-D156&gt;0,IF(R156="S",J156-D156,0),0)</f>
        <v>192</v>
      </c>
      <c r="U156" s="75" t="n">
        <f aca="false">IF(R156="S",H156*Q156,0)</f>
        <v>82346.88</v>
      </c>
      <c r="V156" s="75" t="n">
        <f aca="false">IF(R156="S",H156*T156,0)</f>
        <v>89832.96</v>
      </c>
      <c r="W156" s="76" t="n">
        <f aca="false">IF(R156="S",J156-F156-K156,0)</f>
        <v>146</v>
      </c>
      <c r="X156" s="75" t="n">
        <f aca="false">IF(R156="S",H156*W156,0)</f>
        <v>68310.48</v>
      </c>
      <c r="AH156" s="78"/>
      <c r="AQ156" s="78"/>
      <c r="AS156" s="78"/>
      <c r="AT156" s="78"/>
      <c r="BD156" s="79"/>
      <c r="BE156" s="78"/>
      <c r="BF156" s="79"/>
      <c r="BG156" s="78"/>
      <c r="BK156" s="78"/>
      <c r="BM156" s="78"/>
      <c r="BN156" s="78"/>
      <c r="BT156" s="78"/>
      <c r="BU156" s="78"/>
    </row>
    <row r="157" customFormat="false" ht="12.75" hidden="true" customHeight="false" outlineLevel="0" collapsed="false">
      <c r="A157" s="74" t="n">
        <v>2016</v>
      </c>
      <c r="B157" s="74" t="n">
        <v>2221</v>
      </c>
      <c r="C157" s="79" t="s">
        <v>228</v>
      </c>
      <c r="D157" s="78" t="n">
        <v>42551</v>
      </c>
      <c r="E157" s="79" t="s">
        <v>234</v>
      </c>
      <c r="F157" s="78" t="n">
        <v>42563</v>
      </c>
      <c r="G157" s="75" t="n">
        <v>313.72</v>
      </c>
      <c r="H157" s="75" t="n">
        <v>313.72</v>
      </c>
      <c r="I157" s="75" t="n">
        <v>0</v>
      </c>
      <c r="J157" s="78" t="n">
        <v>42713</v>
      </c>
      <c r="K157" s="76" t="n">
        <v>30</v>
      </c>
      <c r="L157" s="78" t="n">
        <v>42370</v>
      </c>
      <c r="M157" s="78" t="n">
        <v>42735</v>
      </c>
      <c r="N157" s="75" t="n">
        <v>0</v>
      </c>
      <c r="P157" s="75" t="n">
        <v>0</v>
      </c>
      <c r="Q157" s="76" t="n">
        <f aca="false">IF(J157-F157&gt;0,IF(R157="S",J157-F157,0),0)</f>
        <v>150</v>
      </c>
      <c r="R157" s="74" t="str">
        <f aca="false">IF(G157-H157-I157-P157&gt;0,"N",IF(J157=DATE(1900,1,1),"N","S"))</f>
        <v>S</v>
      </c>
      <c r="S157" s="75" t="n">
        <f aca="false">IF(G157-H157-I157-P157&gt;0,G157-H157-I157-P157,0)</f>
        <v>0</v>
      </c>
      <c r="T157" s="76" t="n">
        <f aca="false">IF(J157-D157&gt;0,IF(R157="S",J157-D157,0),0)</f>
        <v>162</v>
      </c>
      <c r="U157" s="75" t="n">
        <f aca="false">IF(R157="S",H157*Q157,0)</f>
        <v>47058</v>
      </c>
      <c r="V157" s="75" t="n">
        <f aca="false">IF(R157="S",H157*T157,0)</f>
        <v>50822.64</v>
      </c>
      <c r="W157" s="76" t="n">
        <f aca="false">IF(R157="S",J157-F157-K157,0)</f>
        <v>120</v>
      </c>
      <c r="X157" s="75" t="n">
        <f aca="false">IF(R157="S",H157*W157,0)</f>
        <v>37646.4</v>
      </c>
      <c r="AH157" s="78"/>
      <c r="AQ157" s="78"/>
      <c r="AS157" s="78"/>
      <c r="AT157" s="78"/>
      <c r="BD157" s="79"/>
      <c r="BE157" s="78"/>
      <c r="BG157" s="78"/>
      <c r="BK157" s="78"/>
      <c r="BM157" s="78"/>
      <c r="BN157" s="78"/>
      <c r="BT157" s="78"/>
      <c r="BU157" s="78"/>
    </row>
    <row r="158" customFormat="false" ht="12.75" hidden="true" customHeight="false" outlineLevel="0" collapsed="false">
      <c r="A158" s="74" t="n">
        <v>2016</v>
      </c>
      <c r="B158" s="74" t="n">
        <v>3519</v>
      </c>
      <c r="C158" s="79" t="s">
        <v>228</v>
      </c>
      <c r="D158" s="78" t="n">
        <v>42277</v>
      </c>
      <c r="E158" s="79" t="s">
        <v>235</v>
      </c>
      <c r="F158" s="78" t="n">
        <v>42291</v>
      </c>
      <c r="G158" s="75" t="n">
        <v>1246.91</v>
      </c>
      <c r="H158" s="75" t="n">
        <v>1246.91</v>
      </c>
      <c r="I158" s="75" t="n">
        <v>0</v>
      </c>
      <c r="J158" s="78" t="n">
        <v>42423</v>
      </c>
      <c r="K158" s="76" t="n">
        <v>30</v>
      </c>
      <c r="L158" s="78" t="n">
        <v>42370</v>
      </c>
      <c r="M158" s="78" t="n">
        <v>42735</v>
      </c>
      <c r="N158" s="75" t="n">
        <v>0</v>
      </c>
      <c r="P158" s="75" t="n">
        <v>0</v>
      </c>
      <c r="Q158" s="76" t="n">
        <f aca="false">IF(J158-F158&gt;0,IF(R158="S",J158-F158,0),0)</f>
        <v>132</v>
      </c>
      <c r="R158" s="74" t="str">
        <f aca="false">IF(G158-H158-I158-P158&gt;0,"N",IF(J158=DATE(1900,1,1),"N","S"))</f>
        <v>S</v>
      </c>
      <c r="S158" s="75" t="n">
        <f aca="false">IF(G158-H158-I158-P158&gt;0,G158-H158-I158-P158,0)</f>
        <v>0</v>
      </c>
      <c r="T158" s="76" t="n">
        <f aca="false">IF(J158-D158&gt;0,IF(R158="S",J158-D158,0),0)</f>
        <v>146</v>
      </c>
      <c r="U158" s="75" t="n">
        <f aca="false">IF(R158="S",H158*Q158,0)</f>
        <v>164592.12</v>
      </c>
      <c r="V158" s="75" t="n">
        <f aca="false">IF(R158="S",H158*T158,0)</f>
        <v>182048.86</v>
      </c>
      <c r="W158" s="76" t="n">
        <f aca="false">IF(R158="S",J158-F158-K158,0)</f>
        <v>102</v>
      </c>
      <c r="X158" s="75" t="n">
        <f aca="false">IF(R158="S",H158*W158,0)</f>
        <v>127184.82</v>
      </c>
      <c r="AH158" s="78"/>
      <c r="AQ158" s="78"/>
      <c r="AS158" s="78"/>
      <c r="AT158" s="78"/>
      <c r="BD158" s="79"/>
      <c r="BE158" s="78"/>
      <c r="BF158" s="79"/>
      <c r="BG158" s="78"/>
      <c r="BK158" s="78"/>
      <c r="BM158" s="78"/>
      <c r="BN158" s="78"/>
      <c r="BT158" s="78"/>
      <c r="BU158" s="78"/>
    </row>
    <row r="159" customFormat="false" ht="12.75" hidden="true" customHeight="false" outlineLevel="0" collapsed="false">
      <c r="A159" s="74" t="n">
        <v>2016</v>
      </c>
      <c r="B159" s="74" t="n">
        <v>3956</v>
      </c>
      <c r="C159" s="79" t="s">
        <v>228</v>
      </c>
      <c r="D159" s="78" t="n">
        <v>42308</v>
      </c>
      <c r="E159" s="79" t="s">
        <v>236</v>
      </c>
      <c r="F159" s="78" t="n">
        <v>42325</v>
      </c>
      <c r="G159" s="75" t="n">
        <v>716.6</v>
      </c>
      <c r="H159" s="75" t="n">
        <v>716.6</v>
      </c>
      <c r="I159" s="75" t="n">
        <v>0</v>
      </c>
      <c r="J159" s="78" t="n">
        <v>42422</v>
      </c>
      <c r="K159" s="76" t="n">
        <v>30</v>
      </c>
      <c r="L159" s="78" t="n">
        <v>42370</v>
      </c>
      <c r="M159" s="78" t="n">
        <v>42735</v>
      </c>
      <c r="N159" s="75" t="n">
        <v>0</v>
      </c>
      <c r="P159" s="75" t="n">
        <v>0</v>
      </c>
      <c r="Q159" s="76" t="n">
        <f aca="false">IF(J159-F159&gt;0,IF(R159="S",J159-F159,0),0)</f>
        <v>97</v>
      </c>
      <c r="R159" s="74" t="str">
        <f aca="false">IF(G159-H159-I159-P159&gt;0,"N",IF(J159=DATE(1900,1,1),"N","S"))</f>
        <v>S</v>
      </c>
      <c r="S159" s="75" t="n">
        <f aca="false">IF(G159-H159-I159-P159&gt;0,G159-H159-I159-P159,0)</f>
        <v>0</v>
      </c>
      <c r="T159" s="76" t="n">
        <f aca="false">IF(J159-D159&gt;0,IF(R159="S",J159-D159,0),0)</f>
        <v>114</v>
      </c>
      <c r="U159" s="75" t="n">
        <f aca="false">IF(R159="S",H159*Q159,0)</f>
        <v>69510.2</v>
      </c>
      <c r="V159" s="75" t="n">
        <f aca="false">IF(R159="S",H159*T159,0)</f>
        <v>81692.4</v>
      </c>
      <c r="W159" s="76" t="n">
        <f aca="false">IF(R159="S",J159-F159-K159,0)</f>
        <v>67</v>
      </c>
      <c r="X159" s="75" t="n">
        <f aca="false">IF(R159="S",H159*W159,0)</f>
        <v>48012.2</v>
      </c>
      <c r="AH159" s="78"/>
      <c r="AQ159" s="78"/>
      <c r="AS159" s="78"/>
      <c r="AT159" s="78"/>
      <c r="BD159" s="79"/>
      <c r="BE159" s="78"/>
      <c r="BF159" s="79"/>
      <c r="BG159" s="78"/>
      <c r="BK159" s="78"/>
      <c r="BM159" s="78"/>
      <c r="BN159" s="78"/>
      <c r="BT159" s="78"/>
      <c r="BU159" s="78"/>
    </row>
    <row r="160" customFormat="false" ht="12.75" hidden="true" customHeight="false" outlineLevel="0" collapsed="false">
      <c r="A160" s="74" t="n">
        <v>2016</v>
      </c>
      <c r="B160" s="74" t="n">
        <v>4362</v>
      </c>
      <c r="C160" s="79" t="s">
        <v>228</v>
      </c>
      <c r="D160" s="78" t="n">
        <v>42338</v>
      </c>
      <c r="E160" s="79" t="s">
        <v>237</v>
      </c>
      <c r="F160" s="78" t="n">
        <v>42355</v>
      </c>
      <c r="G160" s="75" t="n">
        <v>289.46</v>
      </c>
      <c r="H160" s="75" t="n">
        <v>289.46</v>
      </c>
      <c r="I160" s="75" t="n">
        <v>0</v>
      </c>
      <c r="J160" s="78" t="n">
        <v>42422</v>
      </c>
      <c r="K160" s="76" t="n">
        <v>30</v>
      </c>
      <c r="L160" s="78" t="n">
        <v>42370</v>
      </c>
      <c r="M160" s="78" t="n">
        <v>42735</v>
      </c>
      <c r="N160" s="75" t="n">
        <v>0</v>
      </c>
      <c r="P160" s="75" t="n">
        <v>0</v>
      </c>
      <c r="Q160" s="76" t="n">
        <f aca="false">IF(J160-F160&gt;0,IF(R160="S",J160-F160,0),0)</f>
        <v>67</v>
      </c>
      <c r="R160" s="74" t="str">
        <f aca="false">IF(G160-H160-I160-P160&gt;0,"N",IF(J160=DATE(1900,1,1),"N","S"))</f>
        <v>S</v>
      </c>
      <c r="S160" s="75" t="n">
        <f aca="false">IF(G160-H160-I160-P160&gt;0,G160-H160-I160-P160,0)</f>
        <v>0</v>
      </c>
      <c r="T160" s="76" t="n">
        <f aca="false">IF(J160-D160&gt;0,IF(R160="S",J160-D160,0),0)</f>
        <v>84</v>
      </c>
      <c r="U160" s="75" t="n">
        <f aca="false">IF(R160="S",H160*Q160,0)</f>
        <v>19393.82</v>
      </c>
      <c r="V160" s="75" t="n">
        <f aca="false">IF(R160="S",H160*T160,0)</f>
        <v>24314.64</v>
      </c>
      <c r="W160" s="76" t="n">
        <f aca="false">IF(R160="S",J160-F160-K160,0)</f>
        <v>37</v>
      </c>
      <c r="X160" s="75" t="n">
        <f aca="false">IF(R160="S",H160*W160,0)</f>
        <v>10710.02</v>
      </c>
      <c r="AH160" s="78"/>
      <c r="AQ160" s="78"/>
      <c r="AS160" s="78"/>
      <c r="AT160" s="78"/>
      <c r="BD160" s="79"/>
      <c r="BE160" s="78"/>
      <c r="BF160" s="79"/>
      <c r="BG160" s="78"/>
      <c r="BK160" s="78"/>
      <c r="BM160" s="78"/>
      <c r="BN160" s="78"/>
      <c r="BT160" s="78"/>
      <c r="BU160" s="78"/>
    </row>
    <row r="161" customFormat="false" ht="12.75" hidden="true" customHeight="false" outlineLevel="0" collapsed="false">
      <c r="A161" s="74" t="n">
        <v>2016</v>
      </c>
      <c r="B161" s="74" t="n">
        <v>151</v>
      </c>
      <c r="C161" s="79" t="s">
        <v>228</v>
      </c>
      <c r="D161" s="78" t="n">
        <v>42369</v>
      </c>
      <c r="E161" s="79" t="s">
        <v>238</v>
      </c>
      <c r="F161" s="78" t="n">
        <v>42386</v>
      </c>
      <c r="G161" s="75" t="n">
        <v>103.83</v>
      </c>
      <c r="H161" s="75" t="n">
        <v>103.83</v>
      </c>
      <c r="I161" s="75" t="n">
        <v>0</v>
      </c>
      <c r="J161" s="78" t="n">
        <v>42494</v>
      </c>
      <c r="K161" s="76" t="n">
        <v>30</v>
      </c>
      <c r="L161" s="78" t="n">
        <v>42370</v>
      </c>
      <c r="M161" s="78" t="n">
        <v>42735</v>
      </c>
      <c r="N161" s="75" t="n">
        <v>0</v>
      </c>
      <c r="P161" s="75" t="n">
        <v>0</v>
      </c>
      <c r="Q161" s="76" t="n">
        <f aca="false">IF(J161-F161&gt;0,IF(R161="S",J161-F161,0),0)</f>
        <v>108</v>
      </c>
      <c r="R161" s="74" t="str">
        <f aca="false">IF(G161-H161-I161-P161&gt;0,"N",IF(J161=DATE(1900,1,1),"N","S"))</f>
        <v>S</v>
      </c>
      <c r="S161" s="75" t="n">
        <f aca="false">IF(G161-H161-I161-P161&gt;0,G161-H161-I161-P161,0)</f>
        <v>0</v>
      </c>
      <c r="T161" s="76" t="n">
        <f aca="false">IF(J161-D161&gt;0,IF(R161="S",J161-D161,0),0)</f>
        <v>125</v>
      </c>
      <c r="U161" s="75" t="n">
        <f aca="false">IF(R161="S",H161*Q161,0)</f>
        <v>11213.64</v>
      </c>
      <c r="V161" s="75" t="n">
        <f aca="false">IF(R161="S",H161*T161,0)</f>
        <v>12978.75</v>
      </c>
      <c r="W161" s="76" t="n">
        <f aca="false">IF(R161="S",J161-F161-K161,0)</f>
        <v>78</v>
      </c>
      <c r="X161" s="75" t="n">
        <f aca="false">IF(R161="S",H161*W161,0)</f>
        <v>8098.74</v>
      </c>
      <c r="AH161" s="78"/>
      <c r="AQ161" s="78"/>
      <c r="AS161" s="78"/>
      <c r="AT161" s="78"/>
      <c r="BD161" s="79"/>
      <c r="BE161" s="78"/>
      <c r="BF161" s="79"/>
      <c r="BG161" s="78"/>
      <c r="BK161" s="78"/>
      <c r="BM161" s="78"/>
      <c r="BN161" s="78"/>
      <c r="BT161" s="78"/>
      <c r="BU161" s="78"/>
    </row>
    <row r="162" customFormat="false" ht="12.75" hidden="true" customHeight="false" outlineLevel="0" collapsed="false">
      <c r="A162" s="74" t="n">
        <v>2016</v>
      </c>
      <c r="B162" s="74" t="n">
        <v>6098</v>
      </c>
      <c r="C162" s="79" t="s">
        <v>239</v>
      </c>
      <c r="D162" s="78" t="n">
        <v>42720</v>
      </c>
      <c r="E162" s="79" t="s">
        <v>240</v>
      </c>
      <c r="F162" s="78" t="n">
        <v>42724</v>
      </c>
      <c r="G162" s="75" t="n">
        <v>51.91</v>
      </c>
      <c r="H162" s="75" t="n">
        <v>51.91</v>
      </c>
      <c r="I162" s="75" t="n">
        <v>0</v>
      </c>
      <c r="J162" s="78" t="n">
        <v>42811</v>
      </c>
      <c r="K162" s="76" t="n">
        <v>30</v>
      </c>
      <c r="L162" s="78" t="n">
        <v>42370</v>
      </c>
      <c r="M162" s="78" t="n">
        <v>42735</v>
      </c>
      <c r="N162" s="75" t="n">
        <v>0</v>
      </c>
      <c r="P162" s="75" t="n">
        <v>0</v>
      </c>
      <c r="Q162" s="76" t="n">
        <f aca="false">IF(J162-F162&gt;0,IF(R162="S",J162-F162,0),0)</f>
        <v>87</v>
      </c>
      <c r="R162" s="74" t="str">
        <f aca="false">IF(G162-H162-I162-P162&gt;0,"N",IF(J162=DATE(1900,1,1),"N","S"))</f>
        <v>S</v>
      </c>
      <c r="S162" s="75" t="n">
        <f aca="false">IF(G162-H162-I162-P162&gt;0,G162-H162-I162-P162,0)</f>
        <v>0</v>
      </c>
      <c r="T162" s="76" t="n">
        <f aca="false">IF(J162-D162&gt;0,IF(R162="S",J162-D162,0),0)</f>
        <v>91</v>
      </c>
      <c r="U162" s="75" t="n">
        <f aca="false">IF(R162="S",H162*Q162,0)</f>
        <v>4516.17</v>
      </c>
      <c r="V162" s="75" t="n">
        <f aca="false">IF(R162="S",H162*T162,0)</f>
        <v>4723.81</v>
      </c>
      <c r="W162" s="76" t="n">
        <f aca="false">IF(R162="S",J162-F162-K162,0)</f>
        <v>57</v>
      </c>
      <c r="X162" s="75" t="n">
        <f aca="false">IF(R162="S",H162*W162,0)</f>
        <v>2958.87</v>
      </c>
      <c r="AH162" s="78"/>
      <c r="AQ162" s="78"/>
      <c r="AS162" s="78"/>
      <c r="AT162" s="78"/>
      <c r="BD162" s="79"/>
      <c r="BE162" s="78"/>
      <c r="BF162" s="79"/>
      <c r="BG162" s="78"/>
      <c r="BK162" s="78"/>
      <c r="BM162" s="78"/>
      <c r="BN162" s="78"/>
      <c r="BT162" s="78"/>
      <c r="BU162" s="78"/>
    </row>
    <row r="163" customFormat="false" ht="12.75" hidden="true" customHeight="false" outlineLevel="0" collapsed="false">
      <c r="A163" s="74" t="n">
        <v>2016</v>
      </c>
      <c r="B163" s="74" t="n">
        <v>4426</v>
      </c>
      <c r="C163" s="79" t="s">
        <v>241</v>
      </c>
      <c r="D163" s="78" t="n">
        <v>42360</v>
      </c>
      <c r="E163" s="79" t="s">
        <v>242</v>
      </c>
      <c r="F163" s="78" t="n">
        <v>42361</v>
      </c>
      <c r="G163" s="75" t="n">
        <v>47.73</v>
      </c>
      <c r="H163" s="75" t="n">
        <v>47.73</v>
      </c>
      <c r="I163" s="75" t="n">
        <v>0</v>
      </c>
      <c r="J163" s="78" t="n">
        <v>42558</v>
      </c>
      <c r="K163" s="76" t="n">
        <v>30</v>
      </c>
      <c r="L163" s="78" t="n">
        <v>42370</v>
      </c>
      <c r="M163" s="78" t="n">
        <v>42735</v>
      </c>
      <c r="N163" s="75" t="n">
        <v>0</v>
      </c>
      <c r="P163" s="75" t="n">
        <v>0</v>
      </c>
      <c r="Q163" s="76" t="n">
        <f aca="false">IF(J163-F163&gt;0,IF(R163="S",J163-F163,0),0)</f>
        <v>197</v>
      </c>
      <c r="R163" s="74" t="str">
        <f aca="false">IF(G163-H163-I163-P163&gt;0,"N",IF(J163=DATE(1900,1,1),"N","S"))</f>
        <v>S</v>
      </c>
      <c r="S163" s="75" t="n">
        <f aca="false">IF(G163-H163-I163-P163&gt;0,G163-H163-I163-P163,0)</f>
        <v>0</v>
      </c>
      <c r="T163" s="76" t="n">
        <f aca="false">IF(J163-D163&gt;0,IF(R163="S",J163-D163,0),0)</f>
        <v>198</v>
      </c>
      <c r="U163" s="75" t="n">
        <f aca="false">IF(R163="S",H163*Q163,0)</f>
        <v>9402.81</v>
      </c>
      <c r="V163" s="75" t="n">
        <f aca="false">IF(R163="S",H163*T163,0)</f>
        <v>9450.54</v>
      </c>
      <c r="W163" s="76" t="n">
        <f aca="false">IF(R163="S",J163-F163-K163,0)</f>
        <v>167</v>
      </c>
      <c r="X163" s="75" t="n">
        <f aca="false">IF(R163="S",H163*W163,0)</f>
        <v>7970.91</v>
      </c>
      <c r="AH163" s="78"/>
      <c r="AQ163" s="78"/>
      <c r="AS163" s="78"/>
      <c r="AT163" s="78"/>
      <c r="BD163" s="79"/>
      <c r="BE163" s="78"/>
      <c r="BF163" s="79"/>
      <c r="BG163" s="78"/>
      <c r="BK163" s="78"/>
      <c r="BM163" s="78"/>
      <c r="BN163" s="78"/>
      <c r="BT163" s="78"/>
      <c r="BU163" s="78"/>
    </row>
    <row r="164" customFormat="false" ht="12.75" hidden="true" customHeight="false" outlineLevel="0" collapsed="false">
      <c r="A164" s="74" t="n">
        <v>2016</v>
      </c>
      <c r="C164" s="79" t="s">
        <v>243</v>
      </c>
      <c r="D164" s="78" t="n">
        <v>42321</v>
      </c>
      <c r="E164" s="79" t="s">
        <v>244</v>
      </c>
      <c r="F164" s="78" t="n">
        <v>42499</v>
      </c>
      <c r="G164" s="75" t="n">
        <v>21.11</v>
      </c>
      <c r="H164" s="75" t="n">
        <v>21.11</v>
      </c>
      <c r="I164" s="75" t="n">
        <v>0</v>
      </c>
      <c r="J164" s="78" t="n">
        <v>42503</v>
      </c>
      <c r="K164" s="76" t="n">
        <v>30</v>
      </c>
      <c r="L164" s="78" t="n">
        <v>42370</v>
      </c>
      <c r="M164" s="78" t="n">
        <v>42735</v>
      </c>
      <c r="N164" s="75" t="n">
        <v>0</v>
      </c>
      <c r="P164" s="75" t="n">
        <v>0</v>
      </c>
      <c r="Q164" s="76" t="n">
        <f aca="false">IF(J164-F164&gt;0,IF(R164="S",J164-F164,0),0)</f>
        <v>4</v>
      </c>
      <c r="R164" s="74" t="str">
        <f aca="false">IF(G164-H164-I164-P164&gt;0,"N",IF(J164=DATE(1900,1,1),"N","S"))</f>
        <v>S</v>
      </c>
      <c r="S164" s="75" t="n">
        <f aca="false">IF(G164-H164-I164-P164&gt;0,G164-H164-I164-P164,0)</f>
        <v>0</v>
      </c>
      <c r="T164" s="76" t="n">
        <f aca="false">IF(J164-D164&gt;0,IF(R164="S",J164-D164,0),0)</f>
        <v>182</v>
      </c>
      <c r="U164" s="75" t="n">
        <f aca="false">IF(R164="S",H164*Q164,0)</f>
        <v>84.44</v>
      </c>
      <c r="V164" s="75" t="n">
        <f aca="false">IF(R164="S",H164*T164,0)</f>
        <v>3842.02</v>
      </c>
      <c r="W164" s="76" t="n">
        <f aca="false">IF(R164="S",J164-F164-K164,0)</f>
        <v>-26</v>
      </c>
      <c r="X164" s="75" t="n">
        <f aca="false">IF(R164="S",H164*W164,0)</f>
        <v>-548.86</v>
      </c>
      <c r="AH164" s="78"/>
      <c r="AQ164" s="78"/>
      <c r="AS164" s="78"/>
      <c r="AT164" s="78"/>
      <c r="BD164" s="79"/>
      <c r="BE164" s="78"/>
      <c r="BF164" s="79"/>
      <c r="BG164" s="78"/>
      <c r="BK164" s="78"/>
      <c r="BM164" s="78"/>
      <c r="BN164" s="78"/>
      <c r="BT164" s="78"/>
      <c r="BU164" s="78"/>
    </row>
    <row r="165" customFormat="false" ht="12.75" hidden="true" customHeight="false" outlineLevel="0" collapsed="false">
      <c r="A165" s="74" t="n">
        <v>2016</v>
      </c>
      <c r="B165" s="74" t="n">
        <v>4914</v>
      </c>
      <c r="C165" s="79" t="s">
        <v>243</v>
      </c>
      <c r="D165" s="78" t="n">
        <v>42670</v>
      </c>
      <c r="E165" s="79" t="s">
        <v>245</v>
      </c>
      <c r="F165" s="78" t="n">
        <v>42671</v>
      </c>
      <c r="G165" s="75" t="n">
        <v>1239.5</v>
      </c>
      <c r="H165" s="75" t="n">
        <v>1239.5</v>
      </c>
      <c r="I165" s="75" t="n">
        <v>0</v>
      </c>
      <c r="J165" s="78" t="n">
        <v>42790</v>
      </c>
      <c r="K165" s="76" t="n">
        <v>30</v>
      </c>
      <c r="L165" s="78" t="n">
        <v>42370</v>
      </c>
      <c r="M165" s="78" t="n">
        <v>42735</v>
      </c>
      <c r="N165" s="75" t="n">
        <v>0</v>
      </c>
      <c r="P165" s="75" t="n">
        <v>0</v>
      </c>
      <c r="Q165" s="76" t="n">
        <f aca="false">IF(J165-F165&gt;0,IF(R165="S",J165-F165,0),0)</f>
        <v>119</v>
      </c>
      <c r="R165" s="74" t="str">
        <f aca="false">IF(G165-H165-I165-P165&gt;0,"N",IF(J165=DATE(1900,1,1),"N","S"))</f>
        <v>S</v>
      </c>
      <c r="S165" s="75" t="n">
        <f aca="false">IF(G165-H165-I165-P165&gt;0,G165-H165-I165-P165,0)</f>
        <v>0</v>
      </c>
      <c r="T165" s="76" t="n">
        <f aca="false">IF(J165-D165&gt;0,IF(R165="S",J165-D165,0),0)</f>
        <v>120</v>
      </c>
      <c r="U165" s="75" t="n">
        <f aca="false">IF(R165="S",H165*Q165,0)</f>
        <v>147500.5</v>
      </c>
      <c r="V165" s="75" t="n">
        <f aca="false">IF(R165="S",H165*T165,0)</f>
        <v>148740</v>
      </c>
      <c r="W165" s="76" t="n">
        <f aca="false">IF(R165="S",J165-F165-K165,0)</f>
        <v>89</v>
      </c>
      <c r="X165" s="75" t="n">
        <f aca="false">IF(R165="S",H165*W165,0)</f>
        <v>110315.5</v>
      </c>
      <c r="AH165" s="78"/>
      <c r="AQ165" s="78"/>
      <c r="AS165" s="78"/>
      <c r="AT165" s="78"/>
      <c r="BD165" s="79"/>
      <c r="BE165" s="78"/>
      <c r="BF165" s="79"/>
      <c r="BG165" s="78"/>
      <c r="BK165" s="78"/>
      <c r="BM165" s="78"/>
      <c r="BN165" s="78"/>
      <c r="BT165" s="78"/>
      <c r="BU165" s="78"/>
    </row>
    <row r="166" customFormat="false" ht="12.75" hidden="true" customHeight="false" outlineLevel="0" collapsed="false">
      <c r="A166" s="74" t="n">
        <v>2016</v>
      </c>
      <c r="B166" s="74" t="n">
        <v>343</v>
      </c>
      <c r="C166" s="79" t="s">
        <v>246</v>
      </c>
      <c r="D166" s="78" t="n">
        <v>42401</v>
      </c>
      <c r="E166" s="79" t="s">
        <v>247</v>
      </c>
      <c r="F166" s="78" t="n">
        <v>42403</v>
      </c>
      <c r="G166" s="75" t="n">
        <v>2232</v>
      </c>
      <c r="H166" s="75" t="n">
        <v>2232</v>
      </c>
      <c r="I166" s="75" t="n">
        <v>0</v>
      </c>
      <c r="J166" s="78" t="n">
        <v>42534</v>
      </c>
      <c r="K166" s="76" t="n">
        <v>30</v>
      </c>
      <c r="L166" s="78" t="n">
        <v>42370</v>
      </c>
      <c r="M166" s="78" t="n">
        <v>42735</v>
      </c>
      <c r="N166" s="75" t="n">
        <v>0</v>
      </c>
      <c r="P166" s="75" t="n">
        <v>0</v>
      </c>
      <c r="Q166" s="76" t="n">
        <f aca="false">IF(J166-F166&gt;0,IF(R166="S",J166-F166,0),0)</f>
        <v>131</v>
      </c>
      <c r="R166" s="74" t="str">
        <f aca="false">IF(G166-H166-I166-P166&gt;0,"N",IF(J166=DATE(1900,1,1),"N","S"))</f>
        <v>S</v>
      </c>
      <c r="S166" s="75" t="n">
        <f aca="false">IF(G166-H166-I166-P166&gt;0,G166-H166-I166-P166,0)</f>
        <v>0</v>
      </c>
      <c r="T166" s="76" t="n">
        <f aca="false">IF(J166-D166&gt;0,IF(R166="S",J166-D166,0),0)</f>
        <v>133</v>
      </c>
      <c r="U166" s="75" t="n">
        <f aca="false">IF(R166="S",H166*Q166,0)</f>
        <v>292392</v>
      </c>
      <c r="V166" s="75" t="n">
        <f aca="false">IF(R166="S",H166*T166,0)</f>
        <v>296856</v>
      </c>
      <c r="W166" s="76" t="n">
        <f aca="false">IF(R166="S",J166-F166-K166,0)</f>
        <v>101</v>
      </c>
      <c r="X166" s="75" t="n">
        <f aca="false">IF(R166="S",H166*W166,0)</f>
        <v>225432</v>
      </c>
      <c r="AH166" s="78"/>
      <c r="AQ166" s="78"/>
      <c r="AS166" s="78"/>
      <c r="AT166" s="78"/>
      <c r="BD166" s="79"/>
      <c r="BE166" s="78"/>
      <c r="BF166" s="79"/>
      <c r="BG166" s="78"/>
      <c r="BK166" s="78"/>
      <c r="BM166" s="78"/>
      <c r="BN166" s="78"/>
      <c r="BT166" s="78"/>
      <c r="BU166" s="78"/>
    </row>
    <row r="167" customFormat="false" ht="12.75" hidden="true" customHeight="false" outlineLevel="0" collapsed="false">
      <c r="A167" s="74" t="n">
        <v>2016</v>
      </c>
      <c r="C167" s="79" t="s">
        <v>246</v>
      </c>
      <c r="D167" s="78" t="n">
        <v>42430</v>
      </c>
      <c r="E167" s="79" t="s">
        <v>248</v>
      </c>
      <c r="F167" s="78" t="n">
        <v>42534</v>
      </c>
      <c r="G167" s="75" t="n">
        <v>72</v>
      </c>
      <c r="H167" s="75" t="n">
        <v>72</v>
      </c>
      <c r="I167" s="75" t="n">
        <v>0</v>
      </c>
      <c r="J167" s="78" t="n">
        <v>42534</v>
      </c>
      <c r="K167" s="76" t="n">
        <v>30</v>
      </c>
      <c r="L167" s="78" t="n">
        <v>42370</v>
      </c>
      <c r="M167" s="78" t="n">
        <v>42735</v>
      </c>
      <c r="N167" s="75" t="n">
        <v>0</v>
      </c>
      <c r="P167" s="75" t="n">
        <v>0</v>
      </c>
      <c r="Q167" s="76" t="n">
        <f aca="false">IF(J167-F167&gt;0,IF(R167="S",J167-F167,0),0)</f>
        <v>0</v>
      </c>
      <c r="R167" s="74" t="str">
        <f aca="false">IF(G167-H167-I167-P167&gt;0,"N",IF(J167=DATE(1900,1,1),"N","S"))</f>
        <v>S</v>
      </c>
      <c r="S167" s="75" t="n">
        <f aca="false">IF(G167-H167-I167-P167&gt;0,G167-H167-I167-P167,0)</f>
        <v>0</v>
      </c>
      <c r="T167" s="76" t="n">
        <f aca="false">IF(J167-D167&gt;0,IF(R167="S",J167-D167,0),0)</f>
        <v>104</v>
      </c>
      <c r="U167" s="75" t="n">
        <f aca="false">IF(R167="S",H167*Q167,0)</f>
        <v>0</v>
      </c>
      <c r="V167" s="75" t="n">
        <f aca="false">IF(R167="S",H167*T167,0)</f>
        <v>7488</v>
      </c>
      <c r="W167" s="76" t="n">
        <f aca="false">IF(R167="S",J167-F167-K167,0)</f>
        <v>-30</v>
      </c>
      <c r="X167" s="75" t="n">
        <f aca="false">IF(R167="S",H167*W167,0)</f>
        <v>-2160</v>
      </c>
      <c r="AH167" s="78"/>
      <c r="AQ167" s="78"/>
      <c r="AS167" s="78"/>
      <c r="AT167" s="78"/>
      <c r="BD167" s="79"/>
      <c r="BE167" s="78"/>
      <c r="BF167" s="79"/>
      <c r="BG167" s="78"/>
      <c r="BK167" s="78"/>
      <c r="BM167" s="78"/>
      <c r="BN167" s="78"/>
      <c r="BT167" s="78"/>
      <c r="BU167" s="78"/>
    </row>
    <row r="168" customFormat="false" ht="12.75" hidden="true" customHeight="false" outlineLevel="0" collapsed="false">
      <c r="A168" s="74" t="n">
        <v>2016</v>
      </c>
      <c r="B168" s="74" t="n">
        <v>2842</v>
      </c>
      <c r="C168" s="79" t="s">
        <v>246</v>
      </c>
      <c r="D168" s="78" t="n">
        <v>42217</v>
      </c>
      <c r="E168" s="79" t="s">
        <v>249</v>
      </c>
      <c r="F168" s="78" t="n">
        <v>42226</v>
      </c>
      <c r="G168" s="75" t="n">
        <v>2232</v>
      </c>
      <c r="H168" s="75" t="n">
        <v>2232</v>
      </c>
      <c r="I168" s="75" t="n">
        <v>0</v>
      </c>
      <c r="J168" s="78" t="n">
        <v>42394</v>
      </c>
      <c r="K168" s="76" t="n">
        <v>30</v>
      </c>
      <c r="L168" s="78" t="n">
        <v>42370</v>
      </c>
      <c r="M168" s="78" t="n">
        <v>42735</v>
      </c>
      <c r="N168" s="75" t="n">
        <v>0</v>
      </c>
      <c r="P168" s="75" t="n">
        <v>0</v>
      </c>
      <c r="Q168" s="76" t="n">
        <f aca="false">IF(J168-F168&gt;0,IF(R168="S",J168-F168,0),0)</f>
        <v>168</v>
      </c>
      <c r="R168" s="74" t="str">
        <f aca="false">IF(G168-H168-I168-P168&gt;0,"N",IF(J168=DATE(1900,1,1),"N","S"))</f>
        <v>S</v>
      </c>
      <c r="S168" s="75" t="n">
        <f aca="false">IF(G168-H168-I168-P168&gt;0,G168-H168-I168-P168,0)</f>
        <v>0</v>
      </c>
      <c r="T168" s="76" t="n">
        <f aca="false">IF(J168-D168&gt;0,IF(R168="S",J168-D168,0),0)</f>
        <v>177</v>
      </c>
      <c r="U168" s="75" t="n">
        <f aca="false">IF(R168="S",H168*Q168,0)</f>
        <v>374976</v>
      </c>
      <c r="V168" s="75" t="n">
        <f aca="false">IF(R168="S",H168*T168,0)</f>
        <v>395064</v>
      </c>
      <c r="W168" s="76" t="n">
        <f aca="false">IF(R168="S",J168-F168-K168,0)</f>
        <v>138</v>
      </c>
      <c r="X168" s="75" t="n">
        <f aca="false">IF(R168="S",H168*W168,0)</f>
        <v>308016</v>
      </c>
      <c r="AH168" s="78"/>
      <c r="AQ168" s="78"/>
      <c r="AS168" s="78"/>
      <c r="AT168" s="78"/>
      <c r="BD168" s="79"/>
      <c r="BE168" s="78"/>
      <c r="BF168" s="79"/>
      <c r="BG168" s="78"/>
      <c r="BK168" s="78"/>
      <c r="BM168" s="78"/>
      <c r="BN168" s="78"/>
      <c r="BT168" s="78"/>
      <c r="BU168" s="78"/>
    </row>
    <row r="169" customFormat="false" ht="12.75" hidden="true" customHeight="false" outlineLevel="0" collapsed="false">
      <c r="A169" s="74" t="n">
        <v>2016</v>
      </c>
      <c r="C169" s="79" t="s">
        <v>246</v>
      </c>
      <c r="D169" s="78" t="n">
        <v>42248</v>
      </c>
      <c r="E169" s="79" t="s">
        <v>250</v>
      </c>
      <c r="F169" s="78" t="n">
        <v>42465</v>
      </c>
      <c r="G169" s="75" t="n">
        <v>2232</v>
      </c>
      <c r="H169" s="75" t="n">
        <v>2232</v>
      </c>
      <c r="I169" s="75" t="n">
        <v>0</v>
      </c>
      <c r="J169" s="78" t="n">
        <v>42468</v>
      </c>
      <c r="K169" s="76" t="n">
        <v>30</v>
      </c>
      <c r="L169" s="78" t="n">
        <v>42370</v>
      </c>
      <c r="M169" s="78" t="n">
        <v>42735</v>
      </c>
      <c r="N169" s="75" t="n">
        <v>0</v>
      </c>
      <c r="P169" s="75" t="n">
        <v>0</v>
      </c>
      <c r="Q169" s="76" t="n">
        <f aca="false">IF(J169-F169&gt;0,IF(R169="S",J169-F169,0),0)</f>
        <v>3</v>
      </c>
      <c r="R169" s="74" t="str">
        <f aca="false">IF(G169-H169-I169-P169&gt;0,"N",IF(J169=DATE(1900,1,1),"N","S"))</f>
        <v>S</v>
      </c>
      <c r="S169" s="75" t="n">
        <f aca="false">IF(G169-H169-I169-P169&gt;0,G169-H169-I169-P169,0)</f>
        <v>0</v>
      </c>
      <c r="T169" s="76" t="n">
        <f aca="false">IF(J169-D169&gt;0,IF(R169="S",J169-D169,0),0)</f>
        <v>220</v>
      </c>
      <c r="U169" s="75" t="n">
        <f aca="false">IF(R169="S",H169*Q169,0)</f>
        <v>6696</v>
      </c>
      <c r="V169" s="75" t="n">
        <f aca="false">IF(R169="S",H169*T169,0)</f>
        <v>491040</v>
      </c>
      <c r="W169" s="76" t="n">
        <f aca="false">IF(R169="S",J169-F169-K169,0)</f>
        <v>-27</v>
      </c>
      <c r="X169" s="75" t="n">
        <f aca="false">IF(R169="S",H169*W169,0)</f>
        <v>-60264</v>
      </c>
      <c r="AH169" s="78"/>
      <c r="AQ169" s="78"/>
      <c r="AS169" s="78"/>
      <c r="AT169" s="78"/>
      <c r="BD169" s="79"/>
      <c r="BE169" s="78"/>
      <c r="BF169" s="79"/>
      <c r="BG169" s="78"/>
      <c r="BK169" s="78"/>
      <c r="BM169" s="78"/>
      <c r="BN169" s="78"/>
      <c r="BT169" s="78"/>
      <c r="BU169" s="78"/>
    </row>
    <row r="170" customFormat="false" ht="12.75" hidden="true" customHeight="false" outlineLevel="0" collapsed="false">
      <c r="A170" s="74" t="n">
        <v>2016</v>
      </c>
      <c r="C170" s="79" t="s">
        <v>246</v>
      </c>
      <c r="D170" s="78" t="n">
        <v>42278</v>
      </c>
      <c r="E170" s="79" t="s">
        <v>251</v>
      </c>
      <c r="F170" s="78" t="n">
        <v>42278</v>
      </c>
      <c r="G170" s="75" t="n">
        <v>2160</v>
      </c>
      <c r="H170" s="75" t="n">
        <v>2160</v>
      </c>
      <c r="I170" s="75" t="n">
        <v>0</v>
      </c>
      <c r="J170" s="78" t="n">
        <v>42447</v>
      </c>
      <c r="K170" s="76" t="n">
        <v>30</v>
      </c>
      <c r="L170" s="78" t="n">
        <v>42370</v>
      </c>
      <c r="M170" s="78" t="n">
        <v>42735</v>
      </c>
      <c r="N170" s="75" t="n">
        <v>0</v>
      </c>
      <c r="P170" s="75" t="n">
        <v>0</v>
      </c>
      <c r="Q170" s="76" t="n">
        <f aca="false">IF(J170-F170&gt;0,IF(R170="S",J170-F170,0),0)</f>
        <v>169</v>
      </c>
      <c r="R170" s="74" t="str">
        <f aca="false">IF(G170-H170-I170-P170&gt;0,"N",IF(J170=DATE(1900,1,1),"N","S"))</f>
        <v>S</v>
      </c>
      <c r="S170" s="75" t="n">
        <f aca="false">IF(G170-H170-I170-P170&gt;0,G170-H170-I170-P170,0)</f>
        <v>0</v>
      </c>
      <c r="T170" s="76" t="n">
        <f aca="false">IF(J170-D170&gt;0,IF(R170="S",J170-D170,0),0)</f>
        <v>169</v>
      </c>
      <c r="U170" s="75" t="n">
        <f aca="false">IF(R170="S",H170*Q170,0)</f>
        <v>365040</v>
      </c>
      <c r="V170" s="75" t="n">
        <f aca="false">IF(R170="S",H170*T170,0)</f>
        <v>365040</v>
      </c>
      <c r="W170" s="76" t="n">
        <f aca="false">IF(R170="S",J170-F170-K170,0)</f>
        <v>139</v>
      </c>
      <c r="X170" s="75" t="n">
        <f aca="false">IF(R170="S",H170*W170,0)</f>
        <v>300240</v>
      </c>
      <c r="AH170" s="78"/>
      <c r="AQ170" s="78"/>
      <c r="AS170" s="78"/>
      <c r="AT170" s="78"/>
      <c r="BD170" s="79"/>
      <c r="BE170" s="78"/>
      <c r="BF170" s="79"/>
      <c r="BG170" s="78"/>
      <c r="BK170" s="78"/>
      <c r="BM170" s="78"/>
      <c r="BN170" s="78"/>
      <c r="BT170" s="78"/>
      <c r="BU170" s="78"/>
    </row>
    <row r="171" customFormat="false" ht="12.75" hidden="true" customHeight="false" outlineLevel="0" collapsed="false">
      <c r="A171" s="74" t="n">
        <v>2016</v>
      </c>
      <c r="C171" s="79" t="s">
        <v>246</v>
      </c>
      <c r="D171" s="78" t="n">
        <v>42309</v>
      </c>
      <c r="E171" s="79" t="s">
        <v>252</v>
      </c>
      <c r="F171" s="78" t="n">
        <v>42309</v>
      </c>
      <c r="G171" s="75" t="n">
        <v>2232</v>
      </c>
      <c r="H171" s="75" t="n">
        <v>2232</v>
      </c>
      <c r="I171" s="75" t="n">
        <v>0</v>
      </c>
      <c r="J171" s="78" t="n">
        <v>42511</v>
      </c>
      <c r="K171" s="76" t="n">
        <v>30</v>
      </c>
      <c r="L171" s="78" t="n">
        <v>42370</v>
      </c>
      <c r="M171" s="78" t="n">
        <v>42735</v>
      </c>
      <c r="N171" s="75" t="n">
        <v>0</v>
      </c>
      <c r="P171" s="75" t="n">
        <v>0</v>
      </c>
      <c r="Q171" s="76" t="n">
        <f aca="false">IF(J171-F171&gt;0,IF(R171="S",J171-F171,0),0)</f>
        <v>202</v>
      </c>
      <c r="R171" s="74" t="str">
        <f aca="false">IF(G171-H171-I171-P171&gt;0,"N",IF(J171=DATE(1900,1,1),"N","S"))</f>
        <v>S</v>
      </c>
      <c r="S171" s="75" t="n">
        <f aca="false">IF(G171-H171-I171-P171&gt;0,G171-H171-I171-P171,0)</f>
        <v>0</v>
      </c>
      <c r="T171" s="76" t="n">
        <f aca="false">IF(J171-D171&gt;0,IF(R171="S",J171-D171,0),0)</f>
        <v>202</v>
      </c>
      <c r="U171" s="75" t="n">
        <f aca="false">IF(R171="S",H171*Q171,0)</f>
        <v>450864</v>
      </c>
      <c r="V171" s="75" t="n">
        <f aca="false">IF(R171="S",H171*T171,0)</f>
        <v>450864</v>
      </c>
      <c r="W171" s="76" t="n">
        <f aca="false">IF(R171="S",J171-F171-K171,0)</f>
        <v>172</v>
      </c>
      <c r="X171" s="75" t="n">
        <f aca="false">IF(R171="S",H171*W171,0)</f>
        <v>383904</v>
      </c>
      <c r="AH171" s="78"/>
      <c r="AQ171" s="78"/>
      <c r="AS171" s="78"/>
      <c r="AT171" s="78"/>
      <c r="BD171" s="79"/>
      <c r="BE171" s="78"/>
      <c r="BF171" s="79"/>
      <c r="BG171" s="78"/>
      <c r="BK171" s="78"/>
      <c r="BM171" s="78"/>
      <c r="BN171" s="78"/>
      <c r="BT171" s="78"/>
      <c r="BU171" s="78"/>
    </row>
    <row r="172" customFormat="false" ht="12.75" hidden="true" customHeight="false" outlineLevel="0" collapsed="false">
      <c r="A172" s="74" t="n">
        <v>2016</v>
      </c>
      <c r="B172" s="74" t="n">
        <v>8</v>
      </c>
      <c r="C172" s="79" t="s">
        <v>246</v>
      </c>
      <c r="D172" s="78" t="n">
        <v>42339</v>
      </c>
      <c r="E172" s="79" t="s">
        <v>253</v>
      </c>
      <c r="F172" s="78" t="n">
        <v>42371</v>
      </c>
      <c r="G172" s="75" t="n">
        <v>2160</v>
      </c>
      <c r="H172" s="75" t="n">
        <v>2160</v>
      </c>
      <c r="I172" s="75" t="n">
        <v>0</v>
      </c>
      <c r="J172" s="78" t="n">
        <v>42511</v>
      </c>
      <c r="K172" s="76" t="n">
        <v>30</v>
      </c>
      <c r="L172" s="78" t="n">
        <v>42370</v>
      </c>
      <c r="M172" s="78" t="n">
        <v>42735</v>
      </c>
      <c r="N172" s="75" t="n">
        <v>0</v>
      </c>
      <c r="P172" s="75" t="n">
        <v>0</v>
      </c>
      <c r="Q172" s="76" t="n">
        <f aca="false">IF(J172-F172&gt;0,IF(R172="S",J172-F172,0),0)</f>
        <v>140</v>
      </c>
      <c r="R172" s="74" t="str">
        <f aca="false">IF(G172-H172-I172-P172&gt;0,"N",IF(J172=DATE(1900,1,1),"N","S"))</f>
        <v>S</v>
      </c>
      <c r="S172" s="75" t="n">
        <f aca="false">IF(G172-H172-I172-P172&gt;0,G172-H172-I172-P172,0)</f>
        <v>0</v>
      </c>
      <c r="T172" s="76" t="n">
        <f aca="false">IF(J172-D172&gt;0,IF(R172="S",J172-D172,0),0)</f>
        <v>172</v>
      </c>
      <c r="U172" s="75" t="n">
        <f aca="false">IF(R172="S",H172*Q172,0)</f>
        <v>302400</v>
      </c>
      <c r="V172" s="75" t="n">
        <f aca="false">IF(R172="S",H172*T172,0)</f>
        <v>371520</v>
      </c>
      <c r="W172" s="76" t="n">
        <f aca="false">IF(R172="S",J172-F172-K172,0)</f>
        <v>110</v>
      </c>
      <c r="X172" s="75" t="n">
        <f aca="false">IF(R172="S",H172*W172,0)</f>
        <v>237600</v>
      </c>
      <c r="AH172" s="78"/>
      <c r="AQ172" s="78"/>
      <c r="AS172" s="78"/>
      <c r="AT172" s="78"/>
      <c r="BD172" s="79"/>
      <c r="BE172" s="78"/>
      <c r="BF172" s="79"/>
      <c r="BG172" s="78"/>
      <c r="BK172" s="78"/>
      <c r="BM172" s="78"/>
      <c r="BN172" s="78"/>
      <c r="BT172" s="78"/>
      <c r="BU172" s="78"/>
    </row>
    <row r="173" customFormat="false" ht="12.75" hidden="true" customHeight="false" outlineLevel="0" collapsed="false">
      <c r="A173" s="74" t="n">
        <v>2016</v>
      </c>
      <c r="B173" s="74" t="n">
        <v>8</v>
      </c>
      <c r="C173" s="79" t="s">
        <v>246</v>
      </c>
      <c r="D173" s="78" t="n">
        <v>42370</v>
      </c>
      <c r="E173" s="79" t="s">
        <v>254</v>
      </c>
      <c r="F173" s="78" t="n">
        <v>42371</v>
      </c>
      <c r="G173" s="75" t="n">
        <v>2232</v>
      </c>
      <c r="H173" s="75" t="n">
        <v>2232</v>
      </c>
      <c r="I173" s="75" t="n">
        <v>0</v>
      </c>
      <c r="J173" s="78" t="n">
        <v>42514</v>
      </c>
      <c r="K173" s="76" t="n">
        <v>30</v>
      </c>
      <c r="L173" s="78" t="n">
        <v>42370</v>
      </c>
      <c r="M173" s="78" t="n">
        <v>42735</v>
      </c>
      <c r="N173" s="75" t="n">
        <v>0</v>
      </c>
      <c r="P173" s="75" t="n">
        <v>0</v>
      </c>
      <c r="Q173" s="76" t="n">
        <f aca="false">IF(J173-F173&gt;0,IF(R173="S",J173-F173,0),0)</f>
        <v>143</v>
      </c>
      <c r="R173" s="74" t="str">
        <f aca="false">IF(G173-H173-I173-P173&gt;0,"N",IF(J173=DATE(1900,1,1),"N","S"))</f>
        <v>S</v>
      </c>
      <c r="S173" s="75" t="n">
        <f aca="false">IF(G173-H173-I173-P173&gt;0,G173-H173-I173-P173,0)</f>
        <v>0</v>
      </c>
      <c r="T173" s="76" t="n">
        <f aca="false">IF(J173-D173&gt;0,IF(R173="S",J173-D173,0),0)</f>
        <v>144</v>
      </c>
      <c r="U173" s="75" t="n">
        <f aca="false">IF(R173="S",H173*Q173,0)</f>
        <v>319176</v>
      </c>
      <c r="V173" s="75" t="n">
        <f aca="false">IF(R173="S",H173*T173,0)</f>
        <v>321408</v>
      </c>
      <c r="W173" s="76" t="n">
        <f aca="false">IF(R173="S",J173-F173-K173,0)</f>
        <v>113</v>
      </c>
      <c r="X173" s="75" t="n">
        <f aca="false">IF(R173="S",H173*W173,0)</f>
        <v>252216</v>
      </c>
      <c r="AH173" s="78"/>
      <c r="AQ173" s="78"/>
      <c r="AS173" s="78"/>
      <c r="AT173" s="78"/>
      <c r="BD173" s="79"/>
      <c r="BE173" s="78"/>
      <c r="BF173" s="79"/>
      <c r="BG173" s="78"/>
      <c r="BK173" s="78"/>
      <c r="BM173" s="78"/>
      <c r="BN173" s="78"/>
      <c r="BT173" s="78"/>
      <c r="BU173" s="78"/>
    </row>
    <row r="174" customFormat="false" ht="12.75" hidden="true" customHeight="false" outlineLevel="0" collapsed="false">
      <c r="A174" s="74" t="n">
        <v>2016</v>
      </c>
      <c r="C174" s="79" t="s">
        <v>255</v>
      </c>
      <c r="D174" s="78" t="n">
        <v>42376</v>
      </c>
      <c r="E174" s="79" t="s">
        <v>256</v>
      </c>
      <c r="F174" s="78" t="n">
        <v>42446</v>
      </c>
      <c r="G174" s="75" t="n">
        <v>2480</v>
      </c>
      <c r="H174" s="75" t="n">
        <v>2480</v>
      </c>
      <c r="I174" s="75" t="n">
        <v>0</v>
      </c>
      <c r="J174" s="78" t="n">
        <v>42605</v>
      </c>
      <c r="K174" s="76" t="n">
        <v>30</v>
      </c>
      <c r="L174" s="78" t="n">
        <v>42370</v>
      </c>
      <c r="M174" s="78" t="n">
        <v>42735</v>
      </c>
      <c r="N174" s="75" t="n">
        <v>0</v>
      </c>
      <c r="P174" s="75" t="n">
        <v>0</v>
      </c>
      <c r="Q174" s="76" t="n">
        <f aca="false">IF(J174-F174&gt;0,IF(R174="S",J174-F174,0),0)</f>
        <v>159</v>
      </c>
      <c r="R174" s="74" t="str">
        <f aca="false">IF(G174-H174-I174-P174&gt;0,"N",IF(J174=DATE(1900,1,1),"N","S"))</f>
        <v>S</v>
      </c>
      <c r="S174" s="75" t="n">
        <f aca="false">IF(G174-H174-I174-P174&gt;0,G174-H174-I174-P174,0)</f>
        <v>0</v>
      </c>
      <c r="T174" s="76" t="n">
        <f aca="false">IF(J174-D174&gt;0,IF(R174="S",J174-D174,0),0)</f>
        <v>229</v>
      </c>
      <c r="U174" s="75" t="n">
        <f aca="false">IF(R174="S",H174*Q174,0)</f>
        <v>394320</v>
      </c>
      <c r="V174" s="75" t="n">
        <f aca="false">IF(R174="S",H174*T174,0)</f>
        <v>567920</v>
      </c>
      <c r="W174" s="76" t="n">
        <f aca="false">IF(R174="S",J174-F174-K174,0)</f>
        <v>129</v>
      </c>
      <c r="X174" s="75" t="n">
        <f aca="false">IF(R174="S",H174*W174,0)</f>
        <v>319920</v>
      </c>
      <c r="AH174" s="78"/>
      <c r="AQ174" s="78"/>
      <c r="AS174" s="78"/>
      <c r="AT174" s="78"/>
      <c r="BD174" s="79"/>
      <c r="BE174" s="78"/>
      <c r="BF174" s="79"/>
      <c r="BG174" s="78"/>
      <c r="BK174" s="78"/>
      <c r="BM174" s="78"/>
      <c r="BN174" s="78"/>
      <c r="BT174" s="78"/>
      <c r="BU174" s="78"/>
    </row>
    <row r="175" customFormat="false" ht="12.75" hidden="true" customHeight="false" outlineLevel="0" collapsed="false">
      <c r="A175" s="74" t="n">
        <v>2016</v>
      </c>
      <c r="C175" s="79" t="s">
        <v>255</v>
      </c>
      <c r="D175" s="78" t="n">
        <v>42408</v>
      </c>
      <c r="E175" s="79" t="s">
        <v>257</v>
      </c>
      <c r="F175" s="78" t="n">
        <v>42451</v>
      </c>
      <c r="G175" s="75" t="n">
        <v>2480</v>
      </c>
      <c r="H175" s="75" t="n">
        <v>2480</v>
      </c>
      <c r="I175" s="75" t="n">
        <v>0</v>
      </c>
      <c r="J175" s="78" t="n">
        <v>42634</v>
      </c>
      <c r="K175" s="76" t="n">
        <v>30</v>
      </c>
      <c r="L175" s="78" t="n">
        <v>42370</v>
      </c>
      <c r="M175" s="78" t="n">
        <v>42735</v>
      </c>
      <c r="N175" s="75" t="n">
        <v>0</v>
      </c>
      <c r="P175" s="75" t="n">
        <v>0</v>
      </c>
      <c r="Q175" s="76" t="n">
        <f aca="false">IF(J175-F175&gt;0,IF(R175="S",J175-F175,0),0)</f>
        <v>183</v>
      </c>
      <c r="R175" s="74" t="str">
        <f aca="false">IF(G175-H175-I175-P175&gt;0,"N",IF(J175=DATE(1900,1,1),"N","S"))</f>
        <v>S</v>
      </c>
      <c r="S175" s="75" t="n">
        <f aca="false">IF(G175-H175-I175-P175&gt;0,G175-H175-I175-P175,0)</f>
        <v>0</v>
      </c>
      <c r="T175" s="76" t="n">
        <f aca="false">IF(J175-D175&gt;0,IF(R175="S",J175-D175,0),0)</f>
        <v>226</v>
      </c>
      <c r="U175" s="75" t="n">
        <f aca="false">IF(R175="S",H175*Q175,0)</f>
        <v>453840</v>
      </c>
      <c r="V175" s="75" t="n">
        <f aca="false">IF(R175="S",H175*T175,0)</f>
        <v>560480</v>
      </c>
      <c r="W175" s="76" t="n">
        <f aca="false">IF(R175="S",J175-F175-K175,0)</f>
        <v>153</v>
      </c>
      <c r="X175" s="75" t="n">
        <f aca="false">IF(R175="S",H175*W175,0)</f>
        <v>379440</v>
      </c>
      <c r="AH175" s="78"/>
      <c r="AQ175" s="78"/>
      <c r="AS175" s="78"/>
      <c r="AT175" s="78"/>
      <c r="BD175" s="79"/>
      <c r="BE175" s="78"/>
      <c r="BF175" s="79"/>
      <c r="BG175" s="78"/>
      <c r="BK175" s="78"/>
      <c r="BM175" s="78"/>
      <c r="BN175" s="78"/>
      <c r="BT175" s="78"/>
      <c r="BU175" s="78"/>
    </row>
    <row r="176" customFormat="false" ht="12.75" hidden="true" customHeight="false" outlineLevel="0" collapsed="false">
      <c r="A176" s="74" t="n">
        <v>2016</v>
      </c>
      <c r="B176" s="74" t="n">
        <v>686</v>
      </c>
      <c r="C176" s="79" t="s">
        <v>255</v>
      </c>
      <c r="D176" s="78" t="n">
        <v>42431</v>
      </c>
      <c r="E176" s="79" t="s">
        <v>258</v>
      </c>
      <c r="F176" s="78" t="n">
        <v>42436</v>
      </c>
      <c r="G176" s="75" t="n">
        <v>2320</v>
      </c>
      <c r="H176" s="75" t="n">
        <v>2320</v>
      </c>
      <c r="I176" s="75" t="n">
        <v>0</v>
      </c>
      <c r="J176" s="78" t="n">
        <v>42634</v>
      </c>
      <c r="K176" s="76" t="n">
        <v>30</v>
      </c>
      <c r="L176" s="78" t="n">
        <v>42370</v>
      </c>
      <c r="M176" s="78" t="n">
        <v>42735</v>
      </c>
      <c r="N176" s="75" t="n">
        <v>0</v>
      </c>
      <c r="P176" s="75" t="n">
        <v>0</v>
      </c>
      <c r="Q176" s="76" t="n">
        <f aca="false">IF(J176-F176&gt;0,IF(R176="S",J176-F176,0),0)</f>
        <v>198</v>
      </c>
      <c r="R176" s="74" t="str">
        <f aca="false">IF(G176-H176-I176-P176&gt;0,"N",IF(J176=DATE(1900,1,1),"N","S"))</f>
        <v>S</v>
      </c>
      <c r="S176" s="75" t="n">
        <f aca="false">IF(G176-H176-I176-P176&gt;0,G176-H176-I176-P176,0)</f>
        <v>0</v>
      </c>
      <c r="T176" s="76" t="n">
        <f aca="false">IF(J176-D176&gt;0,IF(R176="S",J176-D176,0),0)</f>
        <v>203</v>
      </c>
      <c r="U176" s="75" t="n">
        <f aca="false">IF(R176="S",H176*Q176,0)</f>
        <v>459360</v>
      </c>
      <c r="V176" s="75" t="n">
        <f aca="false">IF(R176="S",H176*T176,0)</f>
        <v>470960</v>
      </c>
      <c r="W176" s="76" t="n">
        <f aca="false">IF(R176="S",J176-F176-K176,0)</f>
        <v>168</v>
      </c>
      <c r="X176" s="75" t="n">
        <f aca="false">IF(R176="S",H176*W176,0)</f>
        <v>389760</v>
      </c>
      <c r="AH176" s="78"/>
      <c r="AQ176" s="78"/>
      <c r="AS176" s="78"/>
      <c r="AT176" s="78"/>
      <c r="BD176" s="79"/>
      <c r="BE176" s="78"/>
      <c r="BF176" s="79"/>
      <c r="BG176" s="78"/>
      <c r="BK176" s="78"/>
      <c r="BM176" s="78"/>
      <c r="BN176" s="78"/>
      <c r="BT176" s="78"/>
      <c r="BU176" s="78"/>
    </row>
    <row r="177" customFormat="false" ht="12.75" hidden="true" customHeight="false" outlineLevel="0" collapsed="false">
      <c r="A177" s="74" t="n">
        <v>2016</v>
      </c>
      <c r="C177" s="79" t="s">
        <v>255</v>
      </c>
      <c r="D177" s="78" t="n">
        <v>42464</v>
      </c>
      <c r="E177" s="79" t="s">
        <v>259</v>
      </c>
      <c r="F177" s="78" t="n">
        <v>42543</v>
      </c>
      <c r="G177" s="75" t="n">
        <v>2480</v>
      </c>
      <c r="H177" s="75" t="n">
        <v>2480</v>
      </c>
      <c r="I177" s="75" t="n">
        <v>0</v>
      </c>
      <c r="J177" s="78" t="n">
        <v>42695</v>
      </c>
      <c r="K177" s="76" t="n">
        <v>30</v>
      </c>
      <c r="L177" s="78" t="n">
        <v>42370</v>
      </c>
      <c r="M177" s="78" t="n">
        <v>42735</v>
      </c>
      <c r="N177" s="75" t="n">
        <v>0</v>
      </c>
      <c r="P177" s="75" t="n">
        <v>0</v>
      </c>
      <c r="Q177" s="76" t="n">
        <f aca="false">IF(J177-F177&gt;0,IF(R177="S",J177-F177,0),0)</f>
        <v>152</v>
      </c>
      <c r="R177" s="74" t="str">
        <f aca="false">IF(G177-H177-I177-P177&gt;0,"N",IF(J177=DATE(1900,1,1),"N","S"))</f>
        <v>S</v>
      </c>
      <c r="S177" s="75" t="n">
        <f aca="false">IF(G177-H177-I177-P177&gt;0,G177-H177-I177-P177,0)</f>
        <v>0</v>
      </c>
      <c r="T177" s="76" t="n">
        <f aca="false">IF(J177-D177&gt;0,IF(R177="S",J177-D177,0),0)</f>
        <v>231</v>
      </c>
      <c r="U177" s="75" t="n">
        <f aca="false">IF(R177="S",H177*Q177,0)</f>
        <v>376960</v>
      </c>
      <c r="V177" s="75" t="n">
        <f aca="false">IF(R177="S",H177*T177,0)</f>
        <v>572880</v>
      </c>
      <c r="W177" s="76" t="n">
        <f aca="false">IF(R177="S",J177-F177-K177,0)</f>
        <v>122</v>
      </c>
      <c r="X177" s="75" t="n">
        <f aca="false">IF(R177="S",H177*W177,0)</f>
        <v>302560</v>
      </c>
      <c r="AH177" s="78"/>
      <c r="AQ177" s="78"/>
      <c r="AS177" s="78"/>
      <c r="AT177" s="78"/>
      <c r="BD177" s="79"/>
      <c r="BE177" s="78"/>
      <c r="BF177" s="79"/>
      <c r="BG177" s="78"/>
      <c r="BK177" s="78"/>
      <c r="BM177" s="78"/>
      <c r="BN177" s="78"/>
      <c r="BT177" s="78"/>
      <c r="BU177" s="78"/>
    </row>
    <row r="178" customFormat="false" ht="12.75" hidden="true" customHeight="false" outlineLevel="0" collapsed="false">
      <c r="A178" s="74" t="n">
        <v>2016</v>
      </c>
      <c r="B178" s="74" t="n">
        <v>2405</v>
      </c>
      <c r="C178" s="79" t="s">
        <v>255</v>
      </c>
      <c r="D178" s="78" t="n">
        <v>42189</v>
      </c>
      <c r="E178" s="79" t="s">
        <v>260</v>
      </c>
      <c r="F178" s="78" t="n">
        <v>42198</v>
      </c>
      <c r="G178" s="75" t="n">
        <v>2400</v>
      </c>
      <c r="H178" s="75" t="n">
        <v>2400</v>
      </c>
      <c r="I178" s="75" t="n">
        <v>0</v>
      </c>
      <c r="J178" s="78" t="n">
        <v>42416</v>
      </c>
      <c r="K178" s="76" t="n">
        <v>30</v>
      </c>
      <c r="L178" s="78" t="n">
        <v>42370</v>
      </c>
      <c r="M178" s="78" t="n">
        <v>42735</v>
      </c>
      <c r="N178" s="75" t="n">
        <v>0</v>
      </c>
      <c r="P178" s="75" t="n">
        <v>0</v>
      </c>
      <c r="Q178" s="76" t="n">
        <f aca="false">IF(J178-F178&gt;0,IF(R178="S",J178-F178,0),0)</f>
        <v>218</v>
      </c>
      <c r="R178" s="74" t="str">
        <f aca="false">IF(G178-H178-I178-P178&gt;0,"N",IF(J178=DATE(1900,1,1),"N","S"))</f>
        <v>S</v>
      </c>
      <c r="S178" s="75" t="n">
        <f aca="false">IF(G178-H178-I178-P178&gt;0,G178-H178-I178-P178,0)</f>
        <v>0</v>
      </c>
      <c r="T178" s="76" t="n">
        <f aca="false">IF(J178-D178&gt;0,IF(R178="S",J178-D178,0),0)</f>
        <v>227</v>
      </c>
      <c r="U178" s="75" t="n">
        <f aca="false">IF(R178="S",H178*Q178,0)</f>
        <v>523200</v>
      </c>
      <c r="V178" s="75" t="n">
        <f aca="false">IF(R178="S",H178*T178,0)</f>
        <v>544800</v>
      </c>
      <c r="W178" s="76" t="n">
        <f aca="false">IF(R178="S",J178-F178-K178,0)</f>
        <v>188</v>
      </c>
      <c r="X178" s="75" t="n">
        <f aca="false">IF(R178="S",H178*W178,0)</f>
        <v>451200</v>
      </c>
      <c r="AH178" s="78"/>
      <c r="AQ178" s="78"/>
      <c r="AS178" s="78"/>
      <c r="AT178" s="78"/>
      <c r="BD178" s="79"/>
      <c r="BE178" s="78"/>
      <c r="BF178" s="79"/>
      <c r="BG178" s="78"/>
      <c r="BK178" s="78"/>
      <c r="BM178" s="78"/>
      <c r="BN178" s="78"/>
      <c r="BT178" s="78"/>
      <c r="BU178" s="78"/>
    </row>
    <row r="179" customFormat="false" ht="12.75" hidden="true" customHeight="false" outlineLevel="0" collapsed="false">
      <c r="A179" s="74" t="n">
        <v>2016</v>
      </c>
      <c r="C179" s="79" t="s">
        <v>255</v>
      </c>
      <c r="D179" s="78" t="n">
        <v>42496</v>
      </c>
      <c r="E179" s="79" t="s">
        <v>261</v>
      </c>
      <c r="F179" s="78" t="n">
        <v>42543</v>
      </c>
      <c r="G179" s="75" t="n">
        <v>2400</v>
      </c>
      <c r="H179" s="75" t="n">
        <v>2400</v>
      </c>
      <c r="I179" s="75" t="n">
        <v>0</v>
      </c>
      <c r="J179" s="78" t="n">
        <v>42755</v>
      </c>
      <c r="K179" s="76" t="n">
        <v>30</v>
      </c>
      <c r="L179" s="78" t="n">
        <v>42370</v>
      </c>
      <c r="M179" s="78" t="n">
        <v>42735</v>
      </c>
      <c r="N179" s="75" t="n">
        <v>0</v>
      </c>
      <c r="P179" s="75" t="n">
        <v>0</v>
      </c>
      <c r="Q179" s="76" t="n">
        <f aca="false">IF(J179-F179&gt;0,IF(R179="S",J179-F179,0),0)</f>
        <v>212</v>
      </c>
      <c r="R179" s="74" t="str">
        <f aca="false">IF(G179-H179-I179-P179&gt;0,"N",IF(J179=DATE(1900,1,1),"N","S"))</f>
        <v>S</v>
      </c>
      <c r="S179" s="75" t="n">
        <f aca="false">IF(G179-H179-I179-P179&gt;0,G179-H179-I179-P179,0)</f>
        <v>0</v>
      </c>
      <c r="T179" s="76" t="n">
        <f aca="false">IF(J179-D179&gt;0,IF(R179="S",J179-D179,0),0)</f>
        <v>259</v>
      </c>
      <c r="U179" s="75" t="n">
        <f aca="false">IF(R179="S",H179*Q179,0)</f>
        <v>508800</v>
      </c>
      <c r="V179" s="75" t="n">
        <f aca="false">IF(R179="S",H179*T179,0)</f>
        <v>621600</v>
      </c>
      <c r="W179" s="76" t="n">
        <f aca="false">IF(R179="S",J179-F179-K179,0)</f>
        <v>182</v>
      </c>
      <c r="X179" s="75" t="n">
        <f aca="false">IF(R179="S",H179*W179,0)</f>
        <v>436800</v>
      </c>
      <c r="AH179" s="78"/>
      <c r="AQ179" s="78"/>
      <c r="AS179" s="78"/>
      <c r="AT179" s="78"/>
      <c r="BD179" s="79"/>
      <c r="BE179" s="78"/>
      <c r="BF179" s="79"/>
      <c r="BG179" s="78"/>
      <c r="BK179" s="78"/>
      <c r="BM179" s="78"/>
      <c r="BN179" s="78"/>
      <c r="BT179" s="78"/>
      <c r="BU179" s="78"/>
    </row>
    <row r="180" customFormat="false" ht="12.75" hidden="true" customHeight="false" outlineLevel="0" collapsed="false">
      <c r="A180" s="74" t="n">
        <v>2016</v>
      </c>
      <c r="B180" s="74" t="n">
        <v>2812</v>
      </c>
      <c r="C180" s="79" t="s">
        <v>255</v>
      </c>
      <c r="D180" s="78" t="n">
        <v>42220</v>
      </c>
      <c r="E180" s="79" t="s">
        <v>262</v>
      </c>
      <c r="F180" s="78" t="n">
        <v>42223</v>
      </c>
      <c r="G180" s="75" t="n">
        <v>2480</v>
      </c>
      <c r="H180" s="75" t="n">
        <v>2480</v>
      </c>
      <c r="I180" s="75" t="n">
        <v>0</v>
      </c>
      <c r="J180" s="78" t="n">
        <v>42458</v>
      </c>
      <c r="K180" s="76" t="n">
        <v>30</v>
      </c>
      <c r="L180" s="78" t="n">
        <v>42370</v>
      </c>
      <c r="M180" s="78" t="n">
        <v>42735</v>
      </c>
      <c r="N180" s="75" t="n">
        <v>0</v>
      </c>
      <c r="P180" s="75" t="n">
        <v>0</v>
      </c>
      <c r="Q180" s="76" t="n">
        <f aca="false">IF(J180-F180&gt;0,IF(R180="S",J180-F180,0),0)</f>
        <v>235</v>
      </c>
      <c r="R180" s="74" t="str">
        <f aca="false">IF(G180-H180-I180-P180&gt;0,"N",IF(J180=DATE(1900,1,1),"N","S"))</f>
        <v>S</v>
      </c>
      <c r="S180" s="75" t="n">
        <f aca="false">IF(G180-H180-I180-P180&gt;0,G180-H180-I180-P180,0)</f>
        <v>0</v>
      </c>
      <c r="T180" s="76" t="n">
        <f aca="false">IF(J180-D180&gt;0,IF(R180="S",J180-D180,0),0)</f>
        <v>238</v>
      </c>
      <c r="U180" s="75" t="n">
        <f aca="false">IF(R180="S",H180*Q180,0)</f>
        <v>582800</v>
      </c>
      <c r="V180" s="75" t="n">
        <f aca="false">IF(R180="S",H180*T180,0)</f>
        <v>590240</v>
      </c>
      <c r="W180" s="76" t="n">
        <f aca="false">IF(R180="S",J180-F180-K180,0)</f>
        <v>205</v>
      </c>
      <c r="X180" s="75" t="n">
        <f aca="false">IF(R180="S",H180*W180,0)</f>
        <v>508400</v>
      </c>
      <c r="AH180" s="78"/>
      <c r="AQ180" s="78"/>
      <c r="AS180" s="78"/>
      <c r="AT180" s="78"/>
      <c r="BD180" s="79"/>
      <c r="BE180" s="78"/>
      <c r="BF180" s="79"/>
      <c r="BG180" s="78"/>
      <c r="BK180" s="78"/>
      <c r="BM180" s="78"/>
      <c r="BN180" s="78"/>
      <c r="BT180" s="78"/>
      <c r="BU180" s="78"/>
    </row>
    <row r="181" customFormat="false" ht="12.75" hidden="true" customHeight="false" outlineLevel="0" collapsed="false">
      <c r="A181" s="74" t="n">
        <v>2016</v>
      </c>
      <c r="C181" s="79" t="s">
        <v>255</v>
      </c>
      <c r="D181" s="78" t="n">
        <v>42524</v>
      </c>
      <c r="E181" s="79" t="s">
        <v>263</v>
      </c>
      <c r="F181" s="78" t="n">
        <v>42543</v>
      </c>
      <c r="G181" s="75" t="n">
        <v>2480</v>
      </c>
      <c r="H181" s="75" t="n">
        <v>2480</v>
      </c>
      <c r="I181" s="75" t="n">
        <v>0</v>
      </c>
      <c r="J181" s="78" t="n">
        <v>42772</v>
      </c>
      <c r="K181" s="76" t="n">
        <v>30</v>
      </c>
      <c r="L181" s="78" t="n">
        <v>42370</v>
      </c>
      <c r="M181" s="78" t="n">
        <v>42735</v>
      </c>
      <c r="N181" s="75" t="n">
        <v>0</v>
      </c>
      <c r="P181" s="75" t="n">
        <v>0</v>
      </c>
      <c r="Q181" s="76" t="n">
        <f aca="false">IF(J181-F181&gt;0,IF(R181="S",J181-F181,0),0)</f>
        <v>229</v>
      </c>
      <c r="R181" s="74" t="str">
        <f aca="false">IF(G181-H181-I181-P181&gt;0,"N",IF(J181=DATE(1900,1,1),"N","S"))</f>
        <v>S</v>
      </c>
      <c r="S181" s="75" t="n">
        <f aca="false">IF(G181-H181-I181-P181&gt;0,G181-H181-I181-P181,0)</f>
        <v>0</v>
      </c>
      <c r="T181" s="76" t="n">
        <f aca="false">IF(J181-D181&gt;0,IF(R181="S",J181-D181,0),0)</f>
        <v>248</v>
      </c>
      <c r="U181" s="75" t="n">
        <f aca="false">IF(R181="S",H181*Q181,0)</f>
        <v>567920</v>
      </c>
      <c r="V181" s="75" t="n">
        <f aca="false">IF(R181="S",H181*T181,0)</f>
        <v>615040</v>
      </c>
      <c r="W181" s="76" t="n">
        <f aca="false">IF(R181="S",J181-F181-K181,0)</f>
        <v>199</v>
      </c>
      <c r="X181" s="75" t="n">
        <f aca="false">IF(R181="S",H181*W181,0)</f>
        <v>493520</v>
      </c>
      <c r="AH181" s="78"/>
      <c r="AQ181" s="78"/>
      <c r="AS181" s="78"/>
      <c r="AT181" s="78"/>
      <c r="BD181" s="79"/>
      <c r="BE181" s="78"/>
      <c r="BF181" s="79"/>
      <c r="BG181" s="78"/>
      <c r="BK181" s="78"/>
      <c r="BM181" s="78"/>
      <c r="BN181" s="78"/>
      <c r="BT181" s="78"/>
      <c r="BU181" s="78"/>
    </row>
    <row r="182" customFormat="false" ht="12.75" hidden="true" customHeight="false" outlineLevel="0" collapsed="false">
      <c r="A182" s="74" t="n">
        <v>2016</v>
      </c>
      <c r="C182" s="79" t="s">
        <v>255</v>
      </c>
      <c r="D182" s="78" t="n">
        <v>42552</v>
      </c>
      <c r="E182" s="79" t="s">
        <v>264</v>
      </c>
      <c r="F182" s="78" t="n">
        <v>42633</v>
      </c>
      <c r="G182" s="75" t="n">
        <v>2400</v>
      </c>
      <c r="H182" s="75" t="n">
        <v>2400</v>
      </c>
      <c r="I182" s="75" t="n">
        <v>0</v>
      </c>
      <c r="J182" s="78" t="n">
        <v>42776</v>
      </c>
      <c r="K182" s="76" t="n">
        <v>30</v>
      </c>
      <c r="L182" s="78" t="n">
        <v>42370</v>
      </c>
      <c r="M182" s="78" t="n">
        <v>42735</v>
      </c>
      <c r="N182" s="75" t="n">
        <v>0</v>
      </c>
      <c r="P182" s="75" t="n">
        <v>0</v>
      </c>
      <c r="Q182" s="76" t="n">
        <f aca="false">IF(J182-F182&gt;0,IF(R182="S",J182-F182,0),0)</f>
        <v>143</v>
      </c>
      <c r="R182" s="74" t="str">
        <f aca="false">IF(G182-H182-I182-P182&gt;0,"N",IF(J182=DATE(1900,1,1),"N","S"))</f>
        <v>S</v>
      </c>
      <c r="S182" s="75" t="n">
        <f aca="false">IF(G182-H182-I182-P182&gt;0,G182-H182-I182-P182,0)</f>
        <v>0</v>
      </c>
      <c r="T182" s="76" t="n">
        <f aca="false">IF(J182-D182&gt;0,IF(R182="S",J182-D182,0),0)</f>
        <v>224</v>
      </c>
      <c r="U182" s="75" t="n">
        <f aca="false">IF(R182="S",H182*Q182,0)</f>
        <v>343200</v>
      </c>
      <c r="V182" s="75" t="n">
        <f aca="false">IF(R182="S",H182*T182,0)</f>
        <v>537600</v>
      </c>
      <c r="W182" s="76" t="n">
        <f aca="false">IF(R182="S",J182-F182-K182,0)</f>
        <v>113</v>
      </c>
      <c r="X182" s="75" t="n">
        <f aca="false">IF(R182="S",H182*W182,0)</f>
        <v>271200</v>
      </c>
      <c r="AH182" s="78"/>
      <c r="AQ182" s="78"/>
      <c r="AS182" s="78"/>
      <c r="AT182" s="78"/>
      <c r="BD182" s="79"/>
      <c r="BE182" s="78"/>
      <c r="BF182" s="79"/>
      <c r="BG182" s="78"/>
      <c r="BK182" s="78"/>
      <c r="BM182" s="78"/>
      <c r="BN182" s="78"/>
      <c r="BT182" s="78"/>
      <c r="BU182" s="78"/>
    </row>
    <row r="183" customFormat="false" ht="12.75" hidden="true" customHeight="false" outlineLevel="0" collapsed="false">
      <c r="A183" s="74" t="n">
        <v>2016</v>
      </c>
      <c r="B183" s="74" t="n">
        <v>3154</v>
      </c>
      <c r="C183" s="79" t="s">
        <v>255</v>
      </c>
      <c r="D183" s="78" t="n">
        <v>42253</v>
      </c>
      <c r="E183" s="79" t="s">
        <v>265</v>
      </c>
      <c r="F183" s="78" t="n">
        <v>42257</v>
      </c>
      <c r="G183" s="75" t="n">
        <v>2480</v>
      </c>
      <c r="H183" s="75" t="n">
        <v>2480</v>
      </c>
      <c r="I183" s="75" t="n">
        <v>0</v>
      </c>
      <c r="J183" s="78" t="n">
        <v>42515</v>
      </c>
      <c r="K183" s="76" t="n">
        <v>30</v>
      </c>
      <c r="L183" s="78" t="n">
        <v>42370</v>
      </c>
      <c r="M183" s="78" t="n">
        <v>42735</v>
      </c>
      <c r="N183" s="75" t="n">
        <v>0</v>
      </c>
      <c r="P183" s="75" t="n">
        <v>0</v>
      </c>
      <c r="Q183" s="76" t="n">
        <f aca="false">IF(J183-F183&gt;0,IF(R183="S",J183-F183,0),0)</f>
        <v>258</v>
      </c>
      <c r="R183" s="74" t="str">
        <f aca="false">IF(G183-H183-I183-P183&gt;0,"N",IF(J183=DATE(1900,1,1),"N","S"))</f>
        <v>S</v>
      </c>
      <c r="S183" s="75" t="n">
        <f aca="false">IF(G183-H183-I183-P183&gt;0,G183-H183-I183-P183,0)</f>
        <v>0</v>
      </c>
      <c r="T183" s="76" t="n">
        <f aca="false">IF(J183-D183&gt;0,IF(R183="S",J183-D183,0),0)</f>
        <v>262</v>
      </c>
      <c r="U183" s="75" t="n">
        <f aca="false">IF(R183="S",H183*Q183,0)</f>
        <v>639840</v>
      </c>
      <c r="V183" s="75" t="n">
        <f aca="false">IF(R183="S",H183*T183,0)</f>
        <v>649760</v>
      </c>
      <c r="W183" s="76" t="n">
        <f aca="false">IF(R183="S",J183-F183-K183,0)</f>
        <v>228</v>
      </c>
      <c r="X183" s="75" t="n">
        <f aca="false">IF(R183="S",H183*W183,0)</f>
        <v>565440</v>
      </c>
      <c r="AH183" s="78"/>
      <c r="AQ183" s="78"/>
      <c r="AS183" s="78"/>
      <c r="AT183" s="78"/>
      <c r="BD183" s="79"/>
      <c r="BE183" s="78"/>
      <c r="BF183" s="79"/>
      <c r="BG183" s="78"/>
      <c r="BK183" s="78"/>
      <c r="BM183" s="78"/>
      <c r="BN183" s="78"/>
      <c r="BT183" s="78"/>
      <c r="BU183" s="78"/>
    </row>
    <row r="184" customFormat="false" ht="12.75" hidden="true" customHeight="false" outlineLevel="0" collapsed="false">
      <c r="A184" s="74" t="n">
        <v>2016</v>
      </c>
      <c r="C184" s="79" t="s">
        <v>255</v>
      </c>
      <c r="D184" s="78" t="n">
        <v>42590</v>
      </c>
      <c r="E184" s="79" t="s">
        <v>266</v>
      </c>
      <c r="F184" s="78" t="n">
        <v>42641</v>
      </c>
      <c r="G184" s="75" t="n">
        <v>2480</v>
      </c>
      <c r="H184" s="75" t="n">
        <v>2480</v>
      </c>
      <c r="I184" s="75" t="n">
        <v>0</v>
      </c>
      <c r="J184" s="78" t="n">
        <v>42790</v>
      </c>
      <c r="K184" s="76" t="n">
        <v>30</v>
      </c>
      <c r="L184" s="78" t="n">
        <v>42370</v>
      </c>
      <c r="M184" s="78" t="n">
        <v>42735</v>
      </c>
      <c r="N184" s="75" t="n">
        <v>0</v>
      </c>
      <c r="P184" s="75" t="n">
        <v>0</v>
      </c>
      <c r="Q184" s="76" t="n">
        <f aca="false">IF(J184-F184&gt;0,IF(R184="S",J184-F184,0),0)</f>
        <v>149</v>
      </c>
      <c r="R184" s="74" t="str">
        <f aca="false">IF(G184-H184-I184-P184&gt;0,"N",IF(J184=DATE(1900,1,1),"N","S"))</f>
        <v>S</v>
      </c>
      <c r="S184" s="75" t="n">
        <f aca="false">IF(G184-H184-I184-P184&gt;0,G184-H184-I184-P184,0)</f>
        <v>0</v>
      </c>
      <c r="T184" s="76" t="n">
        <f aca="false">IF(J184-D184&gt;0,IF(R184="S",J184-D184,0),0)</f>
        <v>200</v>
      </c>
      <c r="U184" s="75" t="n">
        <f aca="false">IF(R184="S",H184*Q184,0)</f>
        <v>369520</v>
      </c>
      <c r="V184" s="75" t="n">
        <f aca="false">IF(R184="S",H184*T184,0)</f>
        <v>496000</v>
      </c>
      <c r="W184" s="76" t="n">
        <f aca="false">IF(R184="S",J184-F184-K184,0)</f>
        <v>119</v>
      </c>
      <c r="X184" s="75" t="n">
        <f aca="false">IF(R184="S",H184*W184,0)</f>
        <v>295120</v>
      </c>
      <c r="AH184" s="78"/>
      <c r="AQ184" s="78"/>
      <c r="AS184" s="78"/>
      <c r="AT184" s="78"/>
      <c r="BD184" s="79"/>
      <c r="BE184" s="78"/>
      <c r="BF184" s="79"/>
      <c r="BG184" s="78"/>
      <c r="BK184" s="78"/>
      <c r="BM184" s="78"/>
      <c r="BN184" s="78"/>
      <c r="BT184" s="78"/>
      <c r="BU184" s="78"/>
    </row>
    <row r="185" customFormat="false" ht="12.75" hidden="true" customHeight="false" outlineLevel="0" collapsed="false">
      <c r="A185" s="74" t="n">
        <v>2016</v>
      </c>
      <c r="B185" s="74" t="n">
        <v>3466</v>
      </c>
      <c r="C185" s="79" t="s">
        <v>255</v>
      </c>
      <c r="D185" s="78" t="n">
        <v>42281</v>
      </c>
      <c r="E185" s="79" t="s">
        <v>267</v>
      </c>
      <c r="F185" s="78" t="n">
        <v>42285</v>
      </c>
      <c r="G185" s="75" t="n">
        <v>2400</v>
      </c>
      <c r="H185" s="75" t="n">
        <v>2390</v>
      </c>
      <c r="I185" s="75" t="n">
        <v>0</v>
      </c>
      <c r="J185" s="78" t="n">
        <v>42515</v>
      </c>
      <c r="K185" s="76" t="n">
        <v>30</v>
      </c>
      <c r="L185" s="78" t="n">
        <v>42370</v>
      </c>
      <c r="M185" s="78" t="n">
        <v>42735</v>
      </c>
      <c r="N185" s="75" t="n">
        <v>0</v>
      </c>
      <c r="P185" s="75" t="n">
        <v>0</v>
      </c>
      <c r="Q185" s="76" t="n">
        <f aca="false">IF(J185-F185&gt;0,IF(R185="S",J185-F185,0),0)</f>
        <v>0</v>
      </c>
      <c r="R185" s="74" t="str">
        <f aca="false">IF(G185-H185-I185-P185&gt;0,"N",IF(J185=DATE(1900,1,1),"N","S"))</f>
        <v>N</v>
      </c>
      <c r="S185" s="75" t="n">
        <f aca="false">IF(G185-H185-I185-P185&gt;0,G185-H185-I185-P185,0)</f>
        <v>10</v>
      </c>
      <c r="T185" s="76" t="n">
        <f aca="false">IF(J185-D185&gt;0,IF(R185="S",J185-D185,0),0)</f>
        <v>0</v>
      </c>
      <c r="U185" s="75" t="n">
        <f aca="false">IF(R185="S",H185*Q185,0)</f>
        <v>0</v>
      </c>
      <c r="V185" s="75" t="n">
        <f aca="false">IF(R185="S",H185*T185,0)</f>
        <v>0</v>
      </c>
      <c r="W185" s="76" t="n">
        <f aca="false">IF(R185="S",J185-F185-K185,0)</f>
        <v>0</v>
      </c>
      <c r="X185" s="75" t="n">
        <f aca="false">IF(R185="S",H185*W185,0)</f>
        <v>0</v>
      </c>
      <c r="AH185" s="78"/>
      <c r="AQ185" s="78"/>
      <c r="AS185" s="78"/>
      <c r="AT185" s="78"/>
      <c r="BD185" s="79"/>
      <c r="BE185" s="78"/>
      <c r="BF185" s="79"/>
      <c r="BG185" s="78"/>
      <c r="BK185" s="78"/>
      <c r="BM185" s="78"/>
      <c r="BN185" s="78"/>
      <c r="BT185" s="78"/>
      <c r="BU185" s="78"/>
    </row>
    <row r="186" customFormat="false" ht="12.75" hidden="true" customHeight="false" outlineLevel="0" collapsed="false">
      <c r="A186" s="74" t="n">
        <v>2016</v>
      </c>
      <c r="C186" s="79" t="s">
        <v>255</v>
      </c>
      <c r="D186" s="78" t="n">
        <v>42614</v>
      </c>
      <c r="E186" s="79" t="s">
        <v>268</v>
      </c>
      <c r="F186" s="78" t="n">
        <v>42641</v>
      </c>
      <c r="G186" s="75" t="n">
        <v>2480</v>
      </c>
      <c r="H186" s="75" t="n">
        <v>2480</v>
      </c>
      <c r="I186" s="75" t="n">
        <v>0</v>
      </c>
      <c r="J186" s="78" t="n">
        <v>42790</v>
      </c>
      <c r="K186" s="76" t="n">
        <v>30</v>
      </c>
      <c r="L186" s="78" t="n">
        <v>42370</v>
      </c>
      <c r="M186" s="78" t="n">
        <v>42735</v>
      </c>
      <c r="N186" s="75" t="n">
        <v>0</v>
      </c>
      <c r="P186" s="75" t="n">
        <v>0</v>
      </c>
      <c r="Q186" s="76" t="n">
        <f aca="false">IF(J186-F186&gt;0,IF(R186="S",J186-F186,0),0)</f>
        <v>149</v>
      </c>
      <c r="R186" s="74" t="str">
        <f aca="false">IF(G186-H186-I186-P186&gt;0,"N",IF(J186=DATE(1900,1,1),"N","S"))</f>
        <v>S</v>
      </c>
      <c r="S186" s="75" t="n">
        <f aca="false">IF(G186-H186-I186-P186&gt;0,G186-H186-I186-P186,0)</f>
        <v>0</v>
      </c>
      <c r="T186" s="76" t="n">
        <f aca="false">IF(J186-D186&gt;0,IF(R186="S",J186-D186,0),0)</f>
        <v>176</v>
      </c>
      <c r="U186" s="75" t="n">
        <f aca="false">IF(R186="S",H186*Q186,0)</f>
        <v>369520</v>
      </c>
      <c r="V186" s="75" t="n">
        <f aca="false">IF(R186="S",H186*T186,0)</f>
        <v>436480</v>
      </c>
      <c r="W186" s="76" t="n">
        <f aca="false">IF(R186="S",J186-F186-K186,0)</f>
        <v>119</v>
      </c>
      <c r="X186" s="75" t="n">
        <f aca="false">IF(R186="S",H186*W186,0)</f>
        <v>295120</v>
      </c>
      <c r="AH186" s="78"/>
      <c r="AQ186" s="78"/>
      <c r="AS186" s="78"/>
      <c r="AT186" s="78"/>
      <c r="BD186" s="79"/>
      <c r="BE186" s="78"/>
      <c r="BF186" s="79"/>
      <c r="BG186" s="78"/>
      <c r="BK186" s="78"/>
      <c r="BM186" s="78"/>
      <c r="BN186" s="78"/>
      <c r="BT186" s="78"/>
      <c r="BU186" s="78"/>
    </row>
    <row r="187" customFormat="false" ht="12.75" hidden="true" customHeight="false" outlineLevel="0" collapsed="false">
      <c r="A187" s="74" t="n">
        <v>2016</v>
      </c>
      <c r="B187" s="74" t="n">
        <v>3800</v>
      </c>
      <c r="C187" s="79" t="s">
        <v>255</v>
      </c>
      <c r="D187" s="78" t="n">
        <v>42311</v>
      </c>
      <c r="E187" s="79" t="s">
        <v>252</v>
      </c>
      <c r="F187" s="78" t="n">
        <v>42313</v>
      </c>
      <c r="G187" s="75" t="n">
        <v>2480</v>
      </c>
      <c r="H187" s="75" t="n">
        <v>2480</v>
      </c>
      <c r="I187" s="75" t="n">
        <v>0</v>
      </c>
      <c r="J187" s="78" t="n">
        <v>42515</v>
      </c>
      <c r="K187" s="76" t="n">
        <v>30</v>
      </c>
      <c r="L187" s="78" t="n">
        <v>42370</v>
      </c>
      <c r="M187" s="78" t="n">
        <v>42735</v>
      </c>
      <c r="N187" s="75" t="n">
        <v>0</v>
      </c>
      <c r="P187" s="75" t="n">
        <v>0</v>
      </c>
      <c r="Q187" s="76" t="n">
        <f aca="false">IF(J187-F187&gt;0,IF(R187="S",J187-F187,0),0)</f>
        <v>202</v>
      </c>
      <c r="R187" s="74" t="str">
        <f aca="false">IF(G187-H187-I187-P187&gt;0,"N",IF(J187=DATE(1900,1,1),"N","S"))</f>
        <v>S</v>
      </c>
      <c r="S187" s="75" t="n">
        <f aca="false">IF(G187-H187-I187-P187&gt;0,G187-H187-I187-P187,0)</f>
        <v>0</v>
      </c>
      <c r="T187" s="76" t="n">
        <f aca="false">IF(J187-D187&gt;0,IF(R187="S",J187-D187,0),0)</f>
        <v>204</v>
      </c>
      <c r="U187" s="75" t="n">
        <f aca="false">IF(R187="S",H187*Q187,0)</f>
        <v>500960</v>
      </c>
      <c r="V187" s="75" t="n">
        <f aca="false">IF(R187="S",H187*T187,0)</f>
        <v>505920</v>
      </c>
      <c r="W187" s="76" t="n">
        <f aca="false">IF(R187="S",J187-F187-K187,0)</f>
        <v>172</v>
      </c>
      <c r="X187" s="75" t="n">
        <f aca="false">IF(R187="S",H187*W187,0)</f>
        <v>426560</v>
      </c>
      <c r="AH187" s="78"/>
      <c r="AQ187" s="78"/>
      <c r="AS187" s="78"/>
      <c r="AT187" s="78"/>
      <c r="BD187" s="79"/>
      <c r="BE187" s="78"/>
      <c r="BF187" s="79"/>
      <c r="BG187" s="78"/>
      <c r="BK187" s="78"/>
      <c r="BM187" s="78"/>
      <c r="BN187" s="78"/>
      <c r="BT187" s="78"/>
      <c r="BU187" s="78"/>
    </row>
    <row r="188" customFormat="false" ht="12.75" hidden="true" customHeight="false" outlineLevel="0" collapsed="false">
      <c r="A188" s="74" t="n">
        <v>2016</v>
      </c>
      <c r="B188" s="74" t="n">
        <v>4296</v>
      </c>
      <c r="C188" s="79" t="s">
        <v>255</v>
      </c>
      <c r="D188" s="78" t="n">
        <v>42340</v>
      </c>
      <c r="E188" s="79" t="s">
        <v>253</v>
      </c>
      <c r="F188" s="78" t="n">
        <v>42348</v>
      </c>
      <c r="G188" s="75" t="n">
        <v>2400</v>
      </c>
      <c r="H188" s="75" t="n">
        <v>2400</v>
      </c>
      <c r="I188" s="75" t="n">
        <v>0</v>
      </c>
      <c r="J188" s="78" t="n">
        <v>42612</v>
      </c>
      <c r="K188" s="76" t="n">
        <v>30</v>
      </c>
      <c r="L188" s="78" t="n">
        <v>42370</v>
      </c>
      <c r="M188" s="78" t="n">
        <v>42735</v>
      </c>
      <c r="N188" s="75" t="n">
        <v>0</v>
      </c>
      <c r="P188" s="75" t="n">
        <v>0</v>
      </c>
      <c r="Q188" s="76" t="n">
        <f aca="false">IF(J188-F188&gt;0,IF(R188="S",J188-F188,0),0)</f>
        <v>264</v>
      </c>
      <c r="R188" s="74" t="str">
        <f aca="false">IF(G188-H188-I188-P188&gt;0,"N",IF(J188=DATE(1900,1,1),"N","S"))</f>
        <v>S</v>
      </c>
      <c r="S188" s="75" t="n">
        <f aca="false">IF(G188-H188-I188-P188&gt;0,G188-H188-I188-P188,0)</f>
        <v>0</v>
      </c>
      <c r="T188" s="76" t="n">
        <f aca="false">IF(J188-D188&gt;0,IF(R188="S",J188-D188,0),0)</f>
        <v>272</v>
      </c>
      <c r="U188" s="75" t="n">
        <f aca="false">IF(R188="S",H188*Q188,0)</f>
        <v>633600</v>
      </c>
      <c r="V188" s="75" t="n">
        <f aca="false">IF(R188="S",H188*T188,0)</f>
        <v>652800</v>
      </c>
      <c r="W188" s="76" t="n">
        <f aca="false">IF(R188="S",J188-F188-K188,0)</f>
        <v>234</v>
      </c>
      <c r="X188" s="75" t="n">
        <f aca="false">IF(R188="S",H188*W188,0)</f>
        <v>561600</v>
      </c>
      <c r="AH188" s="78"/>
      <c r="AQ188" s="78"/>
      <c r="AS188" s="78"/>
      <c r="AT188" s="78"/>
      <c r="BD188" s="79"/>
      <c r="BE188" s="78"/>
      <c r="BF188" s="79"/>
      <c r="BG188" s="78"/>
      <c r="BK188" s="78"/>
      <c r="BM188" s="78"/>
      <c r="BN188" s="78"/>
      <c r="BT188" s="78"/>
      <c r="BU188" s="78"/>
    </row>
    <row r="189" customFormat="false" ht="12.75" hidden="true" customHeight="false" outlineLevel="0" collapsed="false">
      <c r="A189" s="74" t="n">
        <v>2016</v>
      </c>
      <c r="B189" s="74" t="n">
        <v>5991</v>
      </c>
      <c r="C189" s="79" t="s">
        <v>269</v>
      </c>
      <c r="D189" s="78" t="n">
        <v>42716</v>
      </c>
      <c r="E189" s="79" t="s">
        <v>270</v>
      </c>
      <c r="F189" s="78" t="n">
        <v>42717</v>
      </c>
      <c r="G189" s="75" t="n">
        <v>243730.05</v>
      </c>
      <c r="H189" s="75" t="n">
        <v>243730.05</v>
      </c>
      <c r="I189" s="75" t="n">
        <v>0</v>
      </c>
      <c r="J189" s="78" t="n">
        <v>42881</v>
      </c>
      <c r="K189" s="76" t="n">
        <v>30</v>
      </c>
      <c r="L189" s="78" t="n">
        <v>42370</v>
      </c>
      <c r="M189" s="78" t="n">
        <v>42735</v>
      </c>
      <c r="N189" s="75" t="n">
        <v>0</v>
      </c>
      <c r="P189" s="75" t="n">
        <v>0</v>
      </c>
      <c r="Q189" s="76" t="n">
        <f aca="false">IF(J189-F189&gt;0,IF(R189="S",J189-F189,0),0)</f>
        <v>164</v>
      </c>
      <c r="R189" s="74" t="str">
        <f aca="false">IF(G189-H189-I189-P189&gt;0,"N",IF(J189=DATE(1900,1,1),"N","S"))</f>
        <v>S</v>
      </c>
      <c r="S189" s="75" t="n">
        <f aca="false">IF(G189-H189-I189-P189&gt;0,G189-H189-I189-P189,0)</f>
        <v>0</v>
      </c>
      <c r="T189" s="76" t="n">
        <f aca="false">IF(J189-D189&gt;0,IF(R189="S",J189-D189,0),0)</f>
        <v>165</v>
      </c>
      <c r="U189" s="75" t="n">
        <f aca="false">IF(R189="S",H189*Q189,0)</f>
        <v>39971728.2</v>
      </c>
      <c r="V189" s="75" t="n">
        <f aca="false">IF(R189="S",H189*T189,0)</f>
        <v>40215458.25</v>
      </c>
      <c r="W189" s="76" t="n">
        <f aca="false">IF(R189="S",J189-F189-K189,0)</f>
        <v>134</v>
      </c>
      <c r="X189" s="75" t="n">
        <f aca="false">IF(R189="S",H189*W189,0)</f>
        <v>32659826.7</v>
      </c>
      <c r="AH189" s="78"/>
      <c r="AQ189" s="78"/>
      <c r="AS189" s="78"/>
      <c r="AT189" s="78"/>
      <c r="BD189" s="79"/>
      <c r="BE189" s="78"/>
      <c r="BF189" s="79"/>
      <c r="BG189" s="78"/>
      <c r="BK189" s="78"/>
      <c r="BM189" s="78"/>
      <c r="BN189" s="78"/>
      <c r="BT189" s="78"/>
      <c r="BU189" s="78"/>
    </row>
    <row r="190" customFormat="false" ht="12.75" hidden="true" customHeight="false" outlineLevel="0" collapsed="false">
      <c r="A190" s="74" t="n">
        <v>2017</v>
      </c>
      <c r="B190" s="74" t="n">
        <v>231</v>
      </c>
      <c r="C190" s="79" t="s">
        <v>269</v>
      </c>
      <c r="D190" s="78" t="n">
        <v>42735</v>
      </c>
      <c r="E190" s="79" t="s">
        <v>271</v>
      </c>
      <c r="F190" s="78" t="n">
        <v>42385</v>
      </c>
      <c r="G190" s="75" t="n">
        <v>73113.56</v>
      </c>
      <c r="H190" s="75" t="n">
        <v>73113.56</v>
      </c>
      <c r="I190" s="75" t="n">
        <v>0</v>
      </c>
      <c r="J190" s="78" t="n">
        <v>42881</v>
      </c>
      <c r="K190" s="76" t="n">
        <v>30</v>
      </c>
      <c r="L190" s="78" t="n">
        <v>42370</v>
      </c>
      <c r="M190" s="78" t="n">
        <v>42735</v>
      </c>
      <c r="N190" s="75" t="n">
        <v>0</v>
      </c>
      <c r="P190" s="75" t="n">
        <v>0</v>
      </c>
      <c r="Q190" s="76" t="n">
        <f aca="false">IF(J190-F190&gt;0,IF(R190="S",J190-F190,0),0)</f>
        <v>496</v>
      </c>
      <c r="R190" s="74" t="str">
        <f aca="false">IF(G190-H190-I190-P190&gt;0,"N",IF(J190=DATE(1900,1,1),"N","S"))</f>
        <v>S</v>
      </c>
      <c r="S190" s="75" t="n">
        <f aca="false">IF(G190-H190-I190-P190&gt;0,G190-H190-I190-P190,0)</f>
        <v>0</v>
      </c>
      <c r="T190" s="76" t="n">
        <f aca="false">IF(J190-D190&gt;0,IF(R190="S",J190-D190,0),0)</f>
        <v>146</v>
      </c>
      <c r="U190" s="75" t="n">
        <f aca="false">IF(R190="S",H190*Q190,0)</f>
        <v>36264325.76</v>
      </c>
      <c r="V190" s="75" t="n">
        <f aca="false">IF(R190="S",H190*T190,0)</f>
        <v>10674579.76</v>
      </c>
      <c r="W190" s="76" t="n">
        <f aca="false">IF(R190="S",J190-F190-K190,0)</f>
        <v>466</v>
      </c>
      <c r="X190" s="75" t="n">
        <f aca="false">IF(R190="S",H190*W190,0)</f>
        <v>34070918.96</v>
      </c>
      <c r="AH190" s="78"/>
      <c r="AQ190" s="78"/>
      <c r="AS190" s="78"/>
      <c r="AT190" s="78"/>
      <c r="BD190" s="79"/>
      <c r="BE190" s="78"/>
      <c r="BF190" s="79"/>
      <c r="BG190" s="78"/>
      <c r="BK190" s="78"/>
      <c r="BM190" s="78"/>
      <c r="BN190" s="78"/>
      <c r="BT190" s="78"/>
      <c r="BU190" s="78"/>
    </row>
    <row r="191" customFormat="false" ht="12.75" hidden="true" customHeight="false" outlineLevel="0" collapsed="false">
      <c r="A191" s="74" t="n">
        <v>2016</v>
      </c>
      <c r="B191" s="74" t="n">
        <v>5091</v>
      </c>
      <c r="C191" s="79" t="s">
        <v>269</v>
      </c>
      <c r="D191" s="78" t="n">
        <v>42677</v>
      </c>
      <c r="E191" s="79" t="s">
        <v>272</v>
      </c>
      <c r="F191" s="78" t="n">
        <v>42678</v>
      </c>
      <c r="G191" s="75" t="n">
        <v>79210.92</v>
      </c>
      <c r="H191" s="75" t="n">
        <v>79210.92</v>
      </c>
      <c r="I191" s="75" t="n">
        <v>0</v>
      </c>
      <c r="J191" s="78" t="n">
        <v>42703</v>
      </c>
      <c r="K191" s="76" t="n">
        <v>30</v>
      </c>
      <c r="L191" s="78" t="n">
        <v>42370</v>
      </c>
      <c r="M191" s="78" t="n">
        <v>42735</v>
      </c>
      <c r="N191" s="75" t="n">
        <v>0</v>
      </c>
      <c r="P191" s="75" t="n">
        <v>0</v>
      </c>
      <c r="Q191" s="76" t="n">
        <f aca="false">IF(J191-F191&gt;0,IF(R191="S",J191-F191,0),0)</f>
        <v>25</v>
      </c>
      <c r="R191" s="74" t="str">
        <f aca="false">IF(G191-H191-I191-P191&gt;0,"N",IF(J191=DATE(1900,1,1),"N","S"))</f>
        <v>S</v>
      </c>
      <c r="S191" s="75" t="n">
        <f aca="false">IF(G191-H191-I191-P191&gt;0,G191-H191-I191-P191,0)</f>
        <v>0</v>
      </c>
      <c r="T191" s="76" t="n">
        <f aca="false">IF(J191-D191&gt;0,IF(R191="S",J191-D191,0),0)</f>
        <v>26</v>
      </c>
      <c r="U191" s="75" t="n">
        <f aca="false">IF(R191="S",H191*Q191,0)</f>
        <v>1980273</v>
      </c>
      <c r="V191" s="75" t="n">
        <f aca="false">IF(R191="S",H191*T191,0)</f>
        <v>2059483.92</v>
      </c>
      <c r="W191" s="76" t="n">
        <f aca="false">IF(R191="S",J191-F191-K191,0)</f>
        <v>-5</v>
      </c>
      <c r="X191" s="75" t="n">
        <f aca="false">IF(R191="S",H191*W191,0)</f>
        <v>-396054.6</v>
      </c>
      <c r="AH191" s="78"/>
      <c r="AQ191" s="78"/>
      <c r="AS191" s="78"/>
      <c r="AT191" s="78"/>
      <c r="BD191" s="79"/>
      <c r="BE191" s="78"/>
      <c r="BF191" s="79"/>
      <c r="BG191" s="78"/>
      <c r="BK191" s="78"/>
      <c r="BM191" s="78"/>
      <c r="BN191" s="78"/>
      <c r="BT191" s="78"/>
      <c r="BU191" s="78"/>
    </row>
    <row r="192" customFormat="false" ht="12.75" hidden="true" customHeight="false" outlineLevel="0" collapsed="false">
      <c r="A192" s="74" t="n">
        <v>2017</v>
      </c>
      <c r="B192" s="74" t="n">
        <v>1304</v>
      </c>
      <c r="C192" s="79" t="s">
        <v>273</v>
      </c>
      <c r="D192" s="78" t="n">
        <v>42794</v>
      </c>
      <c r="E192" s="79" t="s">
        <v>274</v>
      </c>
      <c r="F192" s="78" t="n">
        <v>42807</v>
      </c>
      <c r="G192" s="75" t="n">
        <v>2100</v>
      </c>
      <c r="H192" s="75" t="n">
        <v>2100</v>
      </c>
      <c r="I192" s="75" t="n">
        <v>0</v>
      </c>
      <c r="J192" s="78" t="n">
        <v>42864</v>
      </c>
      <c r="K192" s="76" t="n">
        <v>30</v>
      </c>
      <c r="L192" s="78" t="n">
        <v>42370</v>
      </c>
      <c r="M192" s="78" t="n">
        <v>42735</v>
      </c>
      <c r="N192" s="75" t="n">
        <v>0</v>
      </c>
      <c r="P192" s="75" t="n">
        <v>0</v>
      </c>
      <c r="Q192" s="76" t="n">
        <f aca="false">IF(J192-F192&gt;0,IF(R192="S",J192-F192,0),0)</f>
        <v>57</v>
      </c>
      <c r="R192" s="74" t="str">
        <f aca="false">IF(G192-H192-I192-P192&gt;0,"N",IF(J192=DATE(1900,1,1),"N","S"))</f>
        <v>S</v>
      </c>
      <c r="S192" s="75" t="n">
        <f aca="false">IF(G192-H192-I192-P192&gt;0,G192-H192-I192-P192,0)</f>
        <v>0</v>
      </c>
      <c r="T192" s="76" t="n">
        <f aca="false">IF(J192-D192&gt;0,IF(R192="S",J192-D192,0),0)</f>
        <v>70</v>
      </c>
      <c r="U192" s="75" t="n">
        <f aca="false">IF(R192="S",H192*Q192,0)</f>
        <v>119700</v>
      </c>
      <c r="V192" s="75" t="n">
        <f aca="false">IF(R192="S",H192*T192,0)</f>
        <v>147000</v>
      </c>
      <c r="W192" s="76" t="n">
        <f aca="false">IF(R192="S",J192-F192-K192,0)</f>
        <v>27</v>
      </c>
      <c r="X192" s="75" t="n">
        <f aca="false">IF(R192="S",H192*W192,0)</f>
        <v>56700</v>
      </c>
      <c r="AH192" s="78"/>
      <c r="AQ192" s="78"/>
      <c r="AS192" s="78"/>
      <c r="AT192" s="78"/>
      <c r="BD192" s="79"/>
      <c r="BE192" s="78"/>
      <c r="BF192" s="79"/>
      <c r="BG192" s="78"/>
      <c r="BK192" s="78"/>
      <c r="BM192" s="78"/>
      <c r="BN192" s="78"/>
      <c r="BT192" s="78"/>
      <c r="BU192" s="78"/>
    </row>
    <row r="193" customFormat="false" ht="12.75" hidden="true" customHeight="false" outlineLevel="0" collapsed="false">
      <c r="A193" s="74" t="n">
        <v>2017</v>
      </c>
      <c r="B193" s="74" t="n">
        <v>2036</v>
      </c>
      <c r="C193" s="79" t="s">
        <v>273</v>
      </c>
      <c r="D193" s="78" t="n">
        <v>42825</v>
      </c>
      <c r="E193" s="79" t="s">
        <v>275</v>
      </c>
      <c r="F193" s="78" t="n">
        <v>42833</v>
      </c>
      <c r="G193" s="75" t="n">
        <v>40.8</v>
      </c>
      <c r="H193" s="75" t="n">
        <v>0</v>
      </c>
      <c r="I193" s="75" t="n">
        <v>0</v>
      </c>
      <c r="J193" s="78" t="n">
        <v>1</v>
      </c>
      <c r="K193" s="76" t="n">
        <v>30</v>
      </c>
      <c r="L193" s="78" t="n">
        <v>42370</v>
      </c>
      <c r="M193" s="78" t="n">
        <v>42735</v>
      </c>
      <c r="N193" s="75" t="n">
        <v>0</v>
      </c>
      <c r="P193" s="75" t="n">
        <v>0</v>
      </c>
      <c r="Q193" s="76" t="n">
        <f aca="false">IF(J193-F193&gt;0,IF(R193="S",J193-F193,0),0)</f>
        <v>0</v>
      </c>
      <c r="R193" s="74" t="str">
        <f aca="false">IF(G193-H193-I193-P193&gt;0,"N",IF(J193=DATE(1900,1,1),"N","S"))</f>
        <v>N</v>
      </c>
      <c r="S193" s="75" t="n">
        <f aca="false">IF(G193-H193-I193-P193&gt;0,G193-H193-I193-P193,0)</f>
        <v>40.8</v>
      </c>
      <c r="T193" s="76" t="n">
        <f aca="false">IF(J193-D193&gt;0,IF(R193="S",J193-D193,0),0)</f>
        <v>0</v>
      </c>
      <c r="U193" s="75" t="n">
        <f aca="false">IF(R193="S",H193*Q193,0)</f>
        <v>0</v>
      </c>
      <c r="V193" s="75" t="n">
        <f aca="false">IF(R193="S",H193*T193,0)</f>
        <v>0</v>
      </c>
      <c r="W193" s="76" t="n">
        <f aca="false">IF(R193="S",J193-F193-K193,0)</f>
        <v>0</v>
      </c>
      <c r="X193" s="75" t="n">
        <f aca="false">IF(R193="S",H193*W193,0)</f>
        <v>0</v>
      </c>
      <c r="AH193" s="78"/>
      <c r="AQ193" s="78"/>
      <c r="AS193" s="78"/>
      <c r="AT193" s="78"/>
      <c r="BD193" s="79"/>
      <c r="BE193" s="78"/>
      <c r="BF193" s="79"/>
      <c r="BG193" s="78"/>
      <c r="BK193" s="78"/>
      <c r="BM193" s="78"/>
      <c r="BN193" s="78"/>
      <c r="BT193" s="78"/>
      <c r="BU193" s="78"/>
    </row>
    <row r="194" customFormat="false" ht="12.75" hidden="true" customHeight="false" outlineLevel="0" collapsed="false">
      <c r="A194" s="74" t="n">
        <v>2017</v>
      </c>
      <c r="B194" s="74" t="n">
        <v>1</v>
      </c>
      <c r="C194" s="79" t="s">
        <v>276</v>
      </c>
      <c r="D194" s="78" t="n">
        <v>42744</v>
      </c>
      <c r="E194" s="79" t="s">
        <v>277</v>
      </c>
      <c r="F194" s="78" t="n">
        <v>42794</v>
      </c>
      <c r="G194" s="75" t="n">
        <v>395.35</v>
      </c>
      <c r="H194" s="75" t="n">
        <v>395.35</v>
      </c>
      <c r="I194" s="75" t="n">
        <v>0</v>
      </c>
      <c r="J194" s="78" t="n">
        <v>42843</v>
      </c>
      <c r="K194" s="76" t="n">
        <v>30</v>
      </c>
      <c r="L194" s="78" t="n">
        <v>42370</v>
      </c>
      <c r="M194" s="78" t="n">
        <v>42735</v>
      </c>
      <c r="N194" s="75" t="n">
        <v>0</v>
      </c>
      <c r="P194" s="75" t="n">
        <v>0</v>
      </c>
      <c r="Q194" s="76" t="n">
        <f aca="false">IF(J194-F194&gt;0,IF(R194="S",J194-F194,0),0)</f>
        <v>49</v>
      </c>
      <c r="R194" s="74" t="str">
        <f aca="false">IF(G194-H194-I194-P194&gt;0,"N",IF(J194=DATE(1900,1,1),"N","S"))</f>
        <v>S</v>
      </c>
      <c r="S194" s="75" t="n">
        <f aca="false">IF(G194-H194-I194-P194&gt;0,G194-H194-I194-P194,0)</f>
        <v>0</v>
      </c>
      <c r="T194" s="76" t="n">
        <f aca="false">IF(J194-D194&gt;0,IF(R194="S",J194-D194,0),0)</f>
        <v>99</v>
      </c>
      <c r="U194" s="75" t="n">
        <f aca="false">IF(R194="S",H194*Q194,0)</f>
        <v>19372.15</v>
      </c>
      <c r="V194" s="75" t="n">
        <f aca="false">IF(R194="S",H194*T194,0)</f>
        <v>39139.65</v>
      </c>
      <c r="W194" s="76" t="n">
        <f aca="false">IF(R194="S",J194-F194-K194,0)</f>
        <v>19</v>
      </c>
      <c r="X194" s="75" t="n">
        <f aca="false">IF(R194="S",H194*W194,0)</f>
        <v>7511.65</v>
      </c>
      <c r="AH194" s="78"/>
      <c r="AQ194" s="78"/>
      <c r="AS194" s="78"/>
      <c r="AT194" s="78"/>
      <c r="BD194" s="79"/>
      <c r="BE194" s="78"/>
      <c r="BF194" s="79"/>
      <c r="BG194" s="78"/>
      <c r="BK194" s="78"/>
      <c r="BM194" s="78"/>
      <c r="BN194" s="78"/>
      <c r="BT194" s="78"/>
      <c r="BU194" s="78"/>
    </row>
    <row r="195" customFormat="false" ht="12.75" hidden="true" customHeight="false" outlineLevel="0" collapsed="false">
      <c r="A195" s="74" t="n">
        <v>2016</v>
      </c>
      <c r="B195" s="74" t="n">
        <v>105</v>
      </c>
      <c r="C195" s="79" t="s">
        <v>276</v>
      </c>
      <c r="D195" s="78" t="n">
        <v>42744</v>
      </c>
      <c r="E195" s="79" t="s">
        <v>278</v>
      </c>
      <c r="F195" s="78" t="n">
        <v>42745</v>
      </c>
      <c r="G195" s="75" t="n">
        <v>148</v>
      </c>
      <c r="H195" s="75" t="n">
        <v>148</v>
      </c>
      <c r="I195" s="75" t="n">
        <v>0</v>
      </c>
      <c r="J195" s="78" t="n">
        <v>42816</v>
      </c>
      <c r="K195" s="76" t="n">
        <v>30</v>
      </c>
      <c r="L195" s="78" t="n">
        <v>42370</v>
      </c>
      <c r="M195" s="78" t="n">
        <v>42735</v>
      </c>
      <c r="N195" s="75" t="n">
        <v>0</v>
      </c>
      <c r="P195" s="75" t="n">
        <v>0</v>
      </c>
      <c r="Q195" s="76" t="n">
        <f aca="false">IF(J195-F195&gt;0,IF(R195="S",J195-F195,0),0)</f>
        <v>71</v>
      </c>
      <c r="R195" s="74" t="str">
        <f aca="false">IF(G195-H195-I195-P195&gt;0,"N",IF(J195=DATE(1900,1,1),"N","S"))</f>
        <v>S</v>
      </c>
      <c r="S195" s="75" t="n">
        <f aca="false">IF(G195-H195-I195-P195&gt;0,G195-H195-I195-P195,0)</f>
        <v>0</v>
      </c>
      <c r="T195" s="76" t="n">
        <f aca="false">IF(J195-D195&gt;0,IF(R195="S",J195-D195,0),0)</f>
        <v>72</v>
      </c>
      <c r="U195" s="75" t="n">
        <f aca="false">IF(R195="S",H195*Q195,0)</f>
        <v>10508</v>
      </c>
      <c r="V195" s="75" t="n">
        <f aca="false">IF(R195="S",H195*T195,0)</f>
        <v>10656</v>
      </c>
      <c r="W195" s="76" t="n">
        <f aca="false">IF(R195="S",J195-F195-K195,0)</f>
        <v>41</v>
      </c>
      <c r="X195" s="75" t="n">
        <f aca="false">IF(R195="S",H195*W195,0)</f>
        <v>6068</v>
      </c>
      <c r="AH195" s="78"/>
      <c r="AQ195" s="78"/>
      <c r="AS195" s="78"/>
      <c r="AT195" s="78"/>
      <c r="BD195" s="79"/>
      <c r="BE195" s="78"/>
      <c r="BF195" s="79"/>
      <c r="BG195" s="78"/>
      <c r="BK195" s="78"/>
      <c r="BM195" s="78"/>
      <c r="BN195" s="78"/>
      <c r="BT195" s="78"/>
      <c r="BU195" s="78"/>
    </row>
    <row r="196" customFormat="false" ht="12.75" hidden="true" customHeight="false" outlineLevel="0" collapsed="false">
      <c r="A196" s="74" t="n">
        <v>2016</v>
      </c>
      <c r="B196" s="74" t="n">
        <v>670</v>
      </c>
      <c r="C196" s="79" t="s">
        <v>276</v>
      </c>
      <c r="D196" s="78" t="n">
        <v>42773</v>
      </c>
      <c r="E196" s="79" t="s">
        <v>279</v>
      </c>
      <c r="F196" s="78" t="n">
        <v>42774</v>
      </c>
      <c r="G196" s="75" t="n">
        <v>137.01</v>
      </c>
      <c r="H196" s="75" t="n">
        <v>137.01</v>
      </c>
      <c r="I196" s="75" t="n">
        <v>0</v>
      </c>
      <c r="J196" s="78" t="n">
        <v>42843</v>
      </c>
      <c r="K196" s="76" t="n">
        <v>30</v>
      </c>
      <c r="L196" s="78" t="n">
        <v>42370</v>
      </c>
      <c r="M196" s="78" t="n">
        <v>42735</v>
      </c>
      <c r="N196" s="75" t="n">
        <v>0</v>
      </c>
      <c r="P196" s="75" t="n">
        <v>0</v>
      </c>
      <c r="Q196" s="76" t="n">
        <f aca="false">IF(J196-F196&gt;0,IF(R196="S",J196-F196,0),0)</f>
        <v>69</v>
      </c>
      <c r="R196" s="74" t="str">
        <f aca="false">IF(G196-H196-I196-P196&gt;0,"N",IF(J196=DATE(1900,1,1),"N","S"))</f>
        <v>S</v>
      </c>
      <c r="S196" s="75" t="n">
        <f aca="false">IF(G196-H196-I196-P196&gt;0,G196-H196-I196-P196,0)</f>
        <v>0</v>
      </c>
      <c r="T196" s="76" t="n">
        <f aca="false">IF(J196-D196&gt;0,IF(R196="S",J196-D196,0),0)</f>
        <v>70</v>
      </c>
      <c r="U196" s="75" t="n">
        <f aca="false">IF(R196="S",H196*Q196,0)</f>
        <v>9453.69</v>
      </c>
      <c r="V196" s="75" t="n">
        <f aca="false">IF(R196="S",H196*T196,0)</f>
        <v>9590.7</v>
      </c>
      <c r="W196" s="76" t="n">
        <f aca="false">IF(R196="S",J196-F196-K196,0)</f>
        <v>39</v>
      </c>
      <c r="X196" s="75" t="n">
        <f aca="false">IF(R196="S",H196*W196,0)</f>
        <v>5343.39</v>
      </c>
      <c r="AH196" s="78"/>
      <c r="AQ196" s="78"/>
      <c r="AS196" s="78"/>
      <c r="AT196" s="78"/>
      <c r="BD196" s="79"/>
      <c r="BE196" s="78"/>
      <c r="BF196" s="79"/>
      <c r="BG196" s="78"/>
      <c r="BK196" s="78"/>
      <c r="BM196" s="78"/>
      <c r="BN196" s="78"/>
      <c r="BT196" s="78"/>
      <c r="BU196" s="78"/>
    </row>
    <row r="197" customFormat="false" ht="12.75" hidden="true" customHeight="false" outlineLevel="0" collapsed="false">
      <c r="A197" s="74" t="n">
        <v>2016</v>
      </c>
      <c r="B197" s="74" t="n">
        <v>56</v>
      </c>
      <c r="C197" s="79" t="s">
        <v>276</v>
      </c>
      <c r="D197" s="78" t="n">
        <v>42376</v>
      </c>
      <c r="E197" s="79" t="s">
        <v>280</v>
      </c>
      <c r="F197" s="78" t="n">
        <v>42377</v>
      </c>
      <c r="G197" s="75" t="n">
        <v>61</v>
      </c>
      <c r="H197" s="75" t="n">
        <v>61</v>
      </c>
      <c r="I197" s="75" t="n">
        <v>0</v>
      </c>
      <c r="J197" s="78" t="n">
        <v>42612</v>
      </c>
      <c r="K197" s="76" t="n">
        <v>30</v>
      </c>
      <c r="L197" s="78" t="n">
        <v>42370</v>
      </c>
      <c r="M197" s="78" t="n">
        <v>42735</v>
      </c>
      <c r="N197" s="75" t="n">
        <v>0</v>
      </c>
      <c r="P197" s="75" t="n">
        <v>0</v>
      </c>
      <c r="Q197" s="76" t="n">
        <f aca="false">IF(J197-F197&gt;0,IF(R197="S",J197-F197,0),0)</f>
        <v>235</v>
      </c>
      <c r="R197" s="74" t="str">
        <f aca="false">IF(G197-H197-I197-P197&gt;0,"N",IF(J197=DATE(1900,1,1),"N","S"))</f>
        <v>S</v>
      </c>
      <c r="S197" s="75" t="n">
        <f aca="false">IF(G197-H197-I197-P197&gt;0,G197-H197-I197-P197,0)</f>
        <v>0</v>
      </c>
      <c r="T197" s="76" t="n">
        <f aca="false">IF(J197-D197&gt;0,IF(R197="S",J197-D197,0),0)</f>
        <v>236</v>
      </c>
      <c r="U197" s="75" t="n">
        <f aca="false">IF(R197="S",H197*Q197,0)</f>
        <v>14335</v>
      </c>
      <c r="V197" s="75" t="n">
        <f aca="false">IF(R197="S",H197*T197,0)</f>
        <v>14396</v>
      </c>
      <c r="W197" s="76" t="n">
        <f aca="false">IF(R197="S",J197-F197-K197,0)</f>
        <v>205</v>
      </c>
      <c r="X197" s="75" t="n">
        <f aca="false">IF(R197="S",H197*W197,0)</f>
        <v>12505</v>
      </c>
      <c r="AH197" s="78"/>
      <c r="AQ197" s="78"/>
      <c r="AS197" s="78"/>
      <c r="AT197" s="78"/>
      <c r="BD197" s="79"/>
      <c r="BE197" s="78"/>
      <c r="BF197" s="79"/>
      <c r="BG197" s="78"/>
      <c r="BK197" s="78"/>
      <c r="BM197" s="78"/>
      <c r="BN197" s="78"/>
      <c r="BT197" s="78"/>
      <c r="BU197" s="78"/>
    </row>
    <row r="198" customFormat="false" ht="12.75" hidden="true" customHeight="false" outlineLevel="0" collapsed="false">
      <c r="A198" s="74" t="n">
        <v>2016</v>
      </c>
      <c r="B198" s="74" t="n">
        <v>59</v>
      </c>
      <c r="C198" s="79" t="s">
        <v>276</v>
      </c>
      <c r="D198" s="78" t="n">
        <v>42376</v>
      </c>
      <c r="E198" s="79" t="s">
        <v>281</v>
      </c>
      <c r="F198" s="78" t="n">
        <v>42377</v>
      </c>
      <c r="G198" s="75" t="n">
        <v>186.33</v>
      </c>
      <c r="H198" s="75" t="n">
        <v>186.33</v>
      </c>
      <c r="I198" s="75" t="n">
        <v>0</v>
      </c>
      <c r="J198" s="78" t="n">
        <v>42541</v>
      </c>
      <c r="K198" s="76" t="n">
        <v>30</v>
      </c>
      <c r="L198" s="78" t="n">
        <v>42370</v>
      </c>
      <c r="M198" s="78" t="n">
        <v>42735</v>
      </c>
      <c r="N198" s="75" t="n">
        <v>0</v>
      </c>
      <c r="P198" s="75" t="n">
        <v>0</v>
      </c>
      <c r="Q198" s="76" t="n">
        <f aca="false">IF(J198-F198&gt;0,IF(R198="S",J198-F198,0),0)</f>
        <v>164</v>
      </c>
      <c r="R198" s="74" t="str">
        <f aca="false">IF(G198-H198-I198-P198&gt;0,"N",IF(J198=DATE(1900,1,1),"N","S"))</f>
        <v>S</v>
      </c>
      <c r="S198" s="75" t="n">
        <f aca="false">IF(G198-H198-I198-P198&gt;0,G198-H198-I198-P198,0)</f>
        <v>0</v>
      </c>
      <c r="T198" s="76" t="n">
        <f aca="false">IF(J198-D198&gt;0,IF(R198="S",J198-D198,0),0)</f>
        <v>165</v>
      </c>
      <c r="U198" s="75" t="n">
        <f aca="false">IF(R198="S",H198*Q198,0)</f>
        <v>30558.12</v>
      </c>
      <c r="V198" s="75" t="n">
        <f aca="false">IF(R198="S",H198*T198,0)</f>
        <v>30744.45</v>
      </c>
      <c r="W198" s="76" t="n">
        <f aca="false">IF(R198="S",J198-F198-K198,0)</f>
        <v>134</v>
      </c>
      <c r="X198" s="75" t="n">
        <f aca="false">IF(R198="S",H198*W198,0)</f>
        <v>24968.22</v>
      </c>
      <c r="AH198" s="78"/>
      <c r="AQ198" s="78"/>
      <c r="AS198" s="78"/>
      <c r="AT198" s="78"/>
      <c r="BD198" s="79"/>
      <c r="BE198" s="78"/>
      <c r="BF198" s="79"/>
      <c r="BG198" s="78"/>
      <c r="BK198" s="78"/>
      <c r="BM198" s="78"/>
      <c r="BN198" s="78"/>
      <c r="BT198" s="78"/>
      <c r="BU198" s="78"/>
    </row>
    <row r="199" customFormat="false" ht="12.75" hidden="true" customHeight="false" outlineLevel="0" collapsed="false">
      <c r="A199" s="74" t="n">
        <v>2016</v>
      </c>
      <c r="B199" s="74" t="n">
        <v>58</v>
      </c>
      <c r="C199" s="79" t="s">
        <v>276</v>
      </c>
      <c r="D199" s="78" t="n">
        <v>42376</v>
      </c>
      <c r="E199" s="79" t="s">
        <v>282</v>
      </c>
      <c r="F199" s="78" t="n">
        <v>42377</v>
      </c>
      <c r="G199" s="75" t="n">
        <v>231.8</v>
      </c>
      <c r="H199" s="75" t="n">
        <v>231.8</v>
      </c>
      <c r="I199" s="75" t="n">
        <v>0</v>
      </c>
      <c r="J199" s="78" t="n">
        <v>42541</v>
      </c>
      <c r="K199" s="76" t="n">
        <v>30</v>
      </c>
      <c r="L199" s="78" t="n">
        <v>42370</v>
      </c>
      <c r="M199" s="78" t="n">
        <v>42735</v>
      </c>
      <c r="N199" s="75" t="n">
        <v>0</v>
      </c>
      <c r="P199" s="75" t="n">
        <v>0</v>
      </c>
      <c r="Q199" s="76" t="n">
        <f aca="false">IF(J199-F199&gt;0,IF(R199="S",J199-F199,0),0)</f>
        <v>164</v>
      </c>
      <c r="R199" s="74" t="str">
        <f aca="false">IF(G199-H199-I199-P199&gt;0,"N",IF(J199=DATE(1900,1,1),"N","S"))</f>
        <v>S</v>
      </c>
      <c r="S199" s="75" t="n">
        <f aca="false">IF(G199-H199-I199-P199&gt;0,G199-H199-I199-P199,0)</f>
        <v>0</v>
      </c>
      <c r="T199" s="76" t="n">
        <f aca="false">IF(J199-D199&gt;0,IF(R199="S",J199-D199,0),0)</f>
        <v>165</v>
      </c>
      <c r="U199" s="75" t="n">
        <f aca="false">IF(R199="S",H199*Q199,0)</f>
        <v>38015.2</v>
      </c>
      <c r="V199" s="75" t="n">
        <f aca="false">IF(R199="S",H199*T199,0)</f>
        <v>38247</v>
      </c>
      <c r="W199" s="76" t="n">
        <f aca="false">IF(R199="S",J199-F199-K199,0)</f>
        <v>134</v>
      </c>
      <c r="X199" s="75" t="n">
        <f aca="false">IF(R199="S",H199*W199,0)</f>
        <v>31061.2</v>
      </c>
      <c r="AH199" s="78"/>
      <c r="AQ199" s="78"/>
      <c r="AS199" s="78"/>
      <c r="AT199" s="78"/>
      <c r="BD199" s="79"/>
      <c r="BE199" s="78"/>
      <c r="BF199" s="79"/>
      <c r="BG199" s="78"/>
      <c r="BK199" s="78"/>
      <c r="BM199" s="78"/>
      <c r="BN199" s="78"/>
      <c r="BT199" s="78"/>
      <c r="BU199" s="78"/>
    </row>
    <row r="200" customFormat="false" ht="12.75" hidden="true" customHeight="false" outlineLevel="0" collapsed="false">
      <c r="A200" s="74" t="n">
        <v>2016</v>
      </c>
      <c r="B200" s="74" t="n">
        <v>2332</v>
      </c>
      <c r="C200" s="79" t="s">
        <v>276</v>
      </c>
      <c r="D200" s="78" t="n">
        <v>42191</v>
      </c>
      <c r="E200" s="79" t="s">
        <v>283</v>
      </c>
      <c r="F200" s="78" t="n">
        <v>42191</v>
      </c>
      <c r="G200" s="75" t="n">
        <v>95</v>
      </c>
      <c r="H200" s="75" t="n">
        <v>95</v>
      </c>
      <c r="I200" s="75" t="n">
        <v>0</v>
      </c>
      <c r="J200" s="78" t="n">
        <v>42416</v>
      </c>
      <c r="K200" s="76" t="n">
        <v>30</v>
      </c>
      <c r="L200" s="78" t="n">
        <v>42370</v>
      </c>
      <c r="M200" s="78" t="n">
        <v>42735</v>
      </c>
      <c r="N200" s="75" t="n">
        <v>0</v>
      </c>
      <c r="P200" s="75" t="n">
        <v>0</v>
      </c>
      <c r="Q200" s="76" t="n">
        <f aca="false">IF(J200-F200&gt;0,IF(R200="S",J200-F200,0),0)</f>
        <v>225</v>
      </c>
      <c r="R200" s="74" t="str">
        <f aca="false">IF(G200-H200-I200-P200&gt;0,"N",IF(J200=DATE(1900,1,1),"N","S"))</f>
        <v>S</v>
      </c>
      <c r="S200" s="75" t="n">
        <f aca="false">IF(G200-H200-I200-P200&gt;0,G200-H200-I200-P200,0)</f>
        <v>0</v>
      </c>
      <c r="T200" s="76" t="n">
        <f aca="false">IF(J200-D200&gt;0,IF(R200="S",J200-D200,0),0)</f>
        <v>225</v>
      </c>
      <c r="U200" s="75" t="n">
        <f aca="false">IF(R200="S",H200*Q200,0)</f>
        <v>21375</v>
      </c>
      <c r="V200" s="75" t="n">
        <f aca="false">IF(R200="S",H200*T200,0)</f>
        <v>21375</v>
      </c>
      <c r="W200" s="76" t="n">
        <f aca="false">IF(R200="S",J200-F200-K200,0)</f>
        <v>195</v>
      </c>
      <c r="X200" s="75" t="n">
        <f aca="false">IF(R200="S",H200*W200,0)</f>
        <v>18525</v>
      </c>
      <c r="AH200" s="78"/>
      <c r="AQ200" s="78"/>
      <c r="AS200" s="78"/>
      <c r="AT200" s="78"/>
      <c r="BD200" s="79"/>
      <c r="BE200" s="78"/>
      <c r="BF200" s="79"/>
      <c r="BG200" s="78"/>
      <c r="BK200" s="78"/>
      <c r="BM200" s="78"/>
      <c r="BN200" s="78"/>
      <c r="BT200" s="78"/>
      <c r="BU200" s="78"/>
    </row>
    <row r="201" customFormat="false" ht="12.75" hidden="true" customHeight="false" outlineLevel="0" collapsed="false">
      <c r="A201" s="74" t="n">
        <v>2016</v>
      </c>
      <c r="B201" s="74" t="n">
        <v>340</v>
      </c>
      <c r="C201" s="79" t="s">
        <v>276</v>
      </c>
      <c r="D201" s="78" t="n">
        <v>42402</v>
      </c>
      <c r="E201" s="79" t="s">
        <v>284</v>
      </c>
      <c r="F201" s="78" t="n">
        <v>42403</v>
      </c>
      <c r="G201" s="75" t="n">
        <v>134</v>
      </c>
      <c r="H201" s="75" t="n">
        <v>134</v>
      </c>
      <c r="I201" s="75" t="n">
        <v>0</v>
      </c>
      <c r="J201" s="78" t="n">
        <v>42634</v>
      </c>
      <c r="K201" s="76" t="n">
        <v>30</v>
      </c>
      <c r="L201" s="78" t="n">
        <v>42370</v>
      </c>
      <c r="M201" s="78" t="n">
        <v>42735</v>
      </c>
      <c r="N201" s="75" t="n">
        <v>0</v>
      </c>
      <c r="P201" s="75" t="n">
        <v>0</v>
      </c>
      <c r="Q201" s="76" t="n">
        <f aca="false">IF(J201-F201&gt;0,IF(R201="S",J201-F201,0),0)</f>
        <v>231</v>
      </c>
      <c r="R201" s="74" t="str">
        <f aca="false">IF(G201-H201-I201-P201&gt;0,"N",IF(J201=DATE(1900,1,1),"N","S"))</f>
        <v>S</v>
      </c>
      <c r="S201" s="75" t="n">
        <f aca="false">IF(G201-H201-I201-P201&gt;0,G201-H201-I201-P201,0)</f>
        <v>0</v>
      </c>
      <c r="T201" s="76" t="n">
        <f aca="false">IF(J201-D201&gt;0,IF(R201="S",J201-D201,0),0)</f>
        <v>232</v>
      </c>
      <c r="U201" s="75" t="n">
        <f aca="false">IF(R201="S",H201*Q201,0)</f>
        <v>30954</v>
      </c>
      <c r="V201" s="75" t="n">
        <f aca="false">IF(R201="S",H201*T201,0)</f>
        <v>31088</v>
      </c>
      <c r="W201" s="76" t="n">
        <f aca="false">IF(R201="S",J201-F201-K201,0)</f>
        <v>201</v>
      </c>
      <c r="X201" s="75" t="n">
        <f aca="false">IF(R201="S",H201*W201,0)</f>
        <v>26934</v>
      </c>
      <c r="AH201" s="78"/>
      <c r="AQ201" s="78"/>
      <c r="AS201" s="78"/>
      <c r="AT201" s="78"/>
      <c r="BD201" s="79"/>
      <c r="BE201" s="78"/>
      <c r="BF201" s="79"/>
      <c r="BG201" s="78"/>
      <c r="BK201" s="78"/>
      <c r="BM201" s="78"/>
      <c r="BN201" s="78"/>
      <c r="BT201" s="78"/>
      <c r="BU201" s="78"/>
    </row>
    <row r="202" customFormat="false" ht="12.75" hidden="true" customHeight="false" outlineLevel="0" collapsed="false">
      <c r="A202" s="74" t="n">
        <v>2016</v>
      </c>
      <c r="B202" s="74" t="n">
        <v>445</v>
      </c>
      <c r="C202" s="79" t="s">
        <v>276</v>
      </c>
      <c r="D202" s="78" t="n">
        <v>42411</v>
      </c>
      <c r="E202" s="79" t="s">
        <v>285</v>
      </c>
      <c r="F202" s="78" t="n">
        <v>42412</v>
      </c>
      <c r="G202" s="75" t="n">
        <v>506.03</v>
      </c>
      <c r="H202" s="75" t="n">
        <v>506.03</v>
      </c>
      <c r="I202" s="75" t="n">
        <v>0</v>
      </c>
      <c r="J202" s="78" t="n">
        <v>42541</v>
      </c>
      <c r="K202" s="76" t="n">
        <v>30</v>
      </c>
      <c r="L202" s="78" t="n">
        <v>42370</v>
      </c>
      <c r="M202" s="78" t="n">
        <v>42735</v>
      </c>
      <c r="N202" s="75" t="n">
        <v>0</v>
      </c>
      <c r="P202" s="75" t="n">
        <v>0</v>
      </c>
      <c r="Q202" s="76" t="n">
        <f aca="false">IF(J202-F202&gt;0,IF(R202="S",J202-F202,0),0)</f>
        <v>129</v>
      </c>
      <c r="R202" s="74" t="str">
        <f aca="false">IF(G202-H202-I202-P202&gt;0,"N",IF(J202=DATE(1900,1,1),"N","S"))</f>
        <v>S</v>
      </c>
      <c r="S202" s="75" t="n">
        <f aca="false">IF(G202-H202-I202-P202&gt;0,G202-H202-I202-P202,0)</f>
        <v>0</v>
      </c>
      <c r="T202" s="76" t="n">
        <f aca="false">IF(J202-D202&gt;0,IF(R202="S",J202-D202,0),0)</f>
        <v>130</v>
      </c>
      <c r="U202" s="75" t="n">
        <f aca="false">IF(R202="S",H202*Q202,0)</f>
        <v>65277.87</v>
      </c>
      <c r="V202" s="75" t="n">
        <f aca="false">IF(R202="S",H202*T202,0)</f>
        <v>65783.9</v>
      </c>
      <c r="W202" s="76" t="n">
        <f aca="false">IF(R202="S",J202-F202-K202,0)</f>
        <v>99</v>
      </c>
      <c r="X202" s="75" t="n">
        <f aca="false">IF(R202="S",H202*W202,0)</f>
        <v>50096.97</v>
      </c>
      <c r="AH202" s="78"/>
      <c r="AQ202" s="78"/>
      <c r="AS202" s="78"/>
      <c r="AT202" s="78"/>
      <c r="BD202" s="79"/>
      <c r="BE202" s="78"/>
      <c r="BF202" s="79"/>
      <c r="BG202" s="78"/>
      <c r="BK202" s="78"/>
      <c r="BM202" s="78"/>
      <c r="BN202" s="78"/>
      <c r="BT202" s="78"/>
      <c r="BU202" s="78"/>
    </row>
    <row r="203" customFormat="false" ht="12.75" hidden="true" customHeight="false" outlineLevel="0" collapsed="false">
      <c r="A203" s="74" t="n">
        <v>2017</v>
      </c>
      <c r="B203" s="74" t="n">
        <v>1204</v>
      </c>
      <c r="C203" s="79" t="s">
        <v>276</v>
      </c>
      <c r="D203" s="78" t="n">
        <v>42801</v>
      </c>
      <c r="E203" s="79" t="s">
        <v>286</v>
      </c>
      <c r="F203" s="78" t="n">
        <v>42802</v>
      </c>
      <c r="G203" s="75" t="n">
        <v>228.01</v>
      </c>
      <c r="H203" s="75" t="n">
        <v>228.01</v>
      </c>
      <c r="I203" s="75" t="n">
        <v>0</v>
      </c>
      <c r="J203" s="78" t="n">
        <v>42865</v>
      </c>
      <c r="K203" s="76" t="n">
        <v>30</v>
      </c>
      <c r="L203" s="78" t="n">
        <v>42370</v>
      </c>
      <c r="M203" s="78" t="n">
        <v>42735</v>
      </c>
      <c r="N203" s="75" t="n">
        <v>0</v>
      </c>
      <c r="P203" s="75" t="n">
        <v>0</v>
      </c>
      <c r="Q203" s="76" t="n">
        <f aca="false">IF(J203-F203&gt;0,IF(R203="S",J203-F203,0),0)</f>
        <v>63</v>
      </c>
      <c r="R203" s="74" t="str">
        <f aca="false">IF(G203-H203-I203-P203&gt;0,"N",IF(J203=DATE(1900,1,1),"N","S"))</f>
        <v>S</v>
      </c>
      <c r="S203" s="75" t="n">
        <f aca="false">IF(G203-H203-I203-P203&gt;0,G203-H203-I203-P203,0)</f>
        <v>0</v>
      </c>
      <c r="T203" s="76" t="n">
        <f aca="false">IF(J203-D203&gt;0,IF(R203="S",J203-D203,0),0)</f>
        <v>64</v>
      </c>
      <c r="U203" s="75" t="n">
        <f aca="false">IF(R203="S",H203*Q203,0)</f>
        <v>14364.63</v>
      </c>
      <c r="V203" s="75" t="n">
        <f aca="false">IF(R203="S",H203*T203,0)</f>
        <v>14592.64</v>
      </c>
      <c r="W203" s="76" t="n">
        <f aca="false">IF(R203="S",J203-F203-K203,0)</f>
        <v>33</v>
      </c>
      <c r="X203" s="75" t="n">
        <f aca="false">IF(R203="S",H203*W203,0)</f>
        <v>7524.33</v>
      </c>
      <c r="AH203" s="78"/>
      <c r="AQ203" s="78"/>
      <c r="AS203" s="78"/>
      <c r="AT203" s="78"/>
      <c r="BD203" s="79"/>
      <c r="BE203" s="78"/>
      <c r="BF203" s="79"/>
      <c r="BG203" s="78"/>
      <c r="BK203" s="78"/>
      <c r="BM203" s="78"/>
      <c r="BN203" s="78"/>
      <c r="BT203" s="78"/>
      <c r="BU203" s="78"/>
    </row>
    <row r="204" customFormat="false" ht="12.75" hidden="true" customHeight="false" outlineLevel="0" collapsed="false">
      <c r="A204" s="74" t="n">
        <v>2017</v>
      </c>
      <c r="B204" s="74" t="n">
        <v>1973</v>
      </c>
      <c r="C204" s="79" t="s">
        <v>276</v>
      </c>
      <c r="D204" s="78" t="n">
        <v>42830</v>
      </c>
      <c r="E204" s="79" t="s">
        <v>287</v>
      </c>
      <c r="F204" s="78" t="n">
        <v>42831</v>
      </c>
      <c r="G204" s="75" t="n">
        <v>145</v>
      </c>
      <c r="H204" s="75" t="n">
        <v>145</v>
      </c>
      <c r="I204" s="75" t="n">
        <v>0</v>
      </c>
      <c r="J204" s="78" t="n">
        <v>42912</v>
      </c>
      <c r="K204" s="76" t="n">
        <v>30</v>
      </c>
      <c r="L204" s="78" t="n">
        <v>42370</v>
      </c>
      <c r="M204" s="78" t="n">
        <v>42735</v>
      </c>
      <c r="N204" s="75" t="n">
        <v>0</v>
      </c>
      <c r="P204" s="75" t="n">
        <v>0</v>
      </c>
      <c r="Q204" s="76" t="n">
        <f aca="false">IF(J204-F204&gt;0,IF(R204="S",J204-F204,0),0)</f>
        <v>81</v>
      </c>
      <c r="R204" s="74" t="str">
        <f aca="false">IF(G204-H204-I204-P204&gt;0,"N",IF(J204=DATE(1900,1,1),"N","S"))</f>
        <v>S</v>
      </c>
      <c r="S204" s="75" t="n">
        <f aca="false">IF(G204-H204-I204-P204&gt;0,G204-H204-I204-P204,0)</f>
        <v>0</v>
      </c>
      <c r="T204" s="76" t="n">
        <f aca="false">IF(J204-D204&gt;0,IF(R204="S",J204-D204,0),0)</f>
        <v>82</v>
      </c>
      <c r="U204" s="75" t="n">
        <f aca="false">IF(R204="S",H204*Q204,0)</f>
        <v>11745</v>
      </c>
      <c r="V204" s="75" t="n">
        <f aca="false">IF(R204="S",H204*T204,0)</f>
        <v>11890</v>
      </c>
      <c r="W204" s="76" t="n">
        <f aca="false">IF(R204="S",J204-F204-K204,0)</f>
        <v>51</v>
      </c>
      <c r="X204" s="75" t="n">
        <f aca="false">IF(R204="S",H204*W204,0)</f>
        <v>7395</v>
      </c>
      <c r="AH204" s="78"/>
      <c r="AQ204" s="78"/>
      <c r="AS204" s="78"/>
      <c r="AT204" s="78"/>
      <c r="BD204" s="79"/>
      <c r="BE204" s="78"/>
      <c r="BF204" s="79"/>
      <c r="BG204" s="78"/>
      <c r="BK204" s="78"/>
      <c r="BM204" s="78"/>
      <c r="BN204" s="78"/>
      <c r="BT204" s="78"/>
      <c r="BU204" s="78"/>
    </row>
    <row r="205" customFormat="false" ht="12.75" hidden="true" customHeight="false" outlineLevel="0" collapsed="false">
      <c r="A205" s="74" t="n">
        <v>2016</v>
      </c>
      <c r="B205" s="74" t="n">
        <v>673</v>
      </c>
      <c r="C205" s="79" t="s">
        <v>276</v>
      </c>
      <c r="D205" s="78" t="n">
        <v>42433</v>
      </c>
      <c r="E205" s="79" t="s">
        <v>288</v>
      </c>
      <c r="F205" s="78" t="n">
        <v>42434</v>
      </c>
      <c r="G205" s="75" t="n">
        <v>389.55</v>
      </c>
      <c r="H205" s="75" t="n">
        <v>389.55</v>
      </c>
      <c r="I205" s="75" t="n">
        <v>0</v>
      </c>
      <c r="J205" s="78" t="n">
        <v>42653</v>
      </c>
      <c r="K205" s="76" t="n">
        <v>30</v>
      </c>
      <c r="L205" s="78" t="n">
        <v>42370</v>
      </c>
      <c r="M205" s="78" t="n">
        <v>42735</v>
      </c>
      <c r="N205" s="75" t="n">
        <v>0</v>
      </c>
      <c r="P205" s="75" t="n">
        <v>0</v>
      </c>
      <c r="Q205" s="76" t="n">
        <f aca="false">IF(J205-F205&gt;0,IF(R205="S",J205-F205,0),0)</f>
        <v>219</v>
      </c>
      <c r="R205" s="74" t="str">
        <f aca="false">IF(G205-H205-I205-P205&gt;0,"N",IF(J205=DATE(1900,1,1),"N","S"))</f>
        <v>S</v>
      </c>
      <c r="S205" s="75" t="n">
        <f aca="false">IF(G205-H205-I205-P205&gt;0,G205-H205-I205-P205,0)</f>
        <v>0</v>
      </c>
      <c r="T205" s="76" t="n">
        <f aca="false">IF(J205-D205&gt;0,IF(R205="S",J205-D205,0),0)</f>
        <v>220</v>
      </c>
      <c r="U205" s="75" t="n">
        <f aca="false">IF(R205="S",H205*Q205,0)</f>
        <v>85311.45</v>
      </c>
      <c r="V205" s="75" t="n">
        <f aca="false">IF(R205="S",H205*T205,0)</f>
        <v>85701</v>
      </c>
      <c r="W205" s="76" t="n">
        <f aca="false">IF(R205="S",J205-F205-K205,0)</f>
        <v>189</v>
      </c>
      <c r="X205" s="75" t="n">
        <f aca="false">IF(R205="S",H205*W205,0)</f>
        <v>73624.95</v>
      </c>
      <c r="AH205" s="78"/>
      <c r="AQ205" s="78"/>
      <c r="AS205" s="78"/>
      <c r="AT205" s="78"/>
      <c r="BD205" s="79"/>
      <c r="BE205" s="78"/>
      <c r="BF205" s="79"/>
      <c r="BG205" s="78"/>
      <c r="BK205" s="78"/>
      <c r="BM205" s="78"/>
      <c r="BN205" s="78"/>
      <c r="BT205" s="78"/>
      <c r="BU205" s="78"/>
    </row>
    <row r="206" customFormat="false" ht="12.75" hidden="true" customHeight="false" outlineLevel="0" collapsed="false">
      <c r="A206" s="74" t="n">
        <v>2017</v>
      </c>
      <c r="B206" s="74" t="n">
        <v>2578</v>
      </c>
      <c r="C206" s="79" t="s">
        <v>276</v>
      </c>
      <c r="D206" s="78" t="n">
        <v>42859</v>
      </c>
      <c r="E206" s="79" t="s">
        <v>289</v>
      </c>
      <c r="F206" s="78" t="n">
        <v>42859</v>
      </c>
      <c r="G206" s="75" t="n">
        <v>191</v>
      </c>
      <c r="H206" s="75" t="n">
        <v>191</v>
      </c>
      <c r="I206" s="75" t="n">
        <v>0</v>
      </c>
      <c r="J206" s="78" t="n">
        <v>42909</v>
      </c>
      <c r="K206" s="76" t="n">
        <v>30</v>
      </c>
      <c r="L206" s="78" t="n">
        <v>42370</v>
      </c>
      <c r="M206" s="78" t="n">
        <v>42735</v>
      </c>
      <c r="N206" s="75" t="n">
        <v>0</v>
      </c>
      <c r="P206" s="75" t="n">
        <v>0</v>
      </c>
      <c r="Q206" s="76" t="n">
        <f aca="false">IF(J206-F206&gt;0,IF(R206="S",J206-F206,0),0)</f>
        <v>50</v>
      </c>
      <c r="R206" s="74" t="str">
        <f aca="false">IF(G206-H206-I206-P206&gt;0,"N",IF(J206=DATE(1900,1,1),"N","S"))</f>
        <v>S</v>
      </c>
      <c r="S206" s="75" t="n">
        <f aca="false">IF(G206-H206-I206-P206&gt;0,G206-H206-I206-P206,0)</f>
        <v>0</v>
      </c>
      <c r="T206" s="76" t="n">
        <f aca="false">IF(J206-D206&gt;0,IF(R206="S",J206-D206,0),0)</f>
        <v>50</v>
      </c>
      <c r="U206" s="75" t="n">
        <f aca="false">IF(R206="S",H206*Q206,0)</f>
        <v>9550</v>
      </c>
      <c r="V206" s="75" t="n">
        <f aca="false">IF(R206="S",H206*T206,0)</f>
        <v>9550</v>
      </c>
      <c r="W206" s="76" t="n">
        <f aca="false">IF(R206="S",J206-F206-K206,0)</f>
        <v>20</v>
      </c>
      <c r="X206" s="75" t="n">
        <f aca="false">IF(R206="S",H206*W206,0)</f>
        <v>3820</v>
      </c>
      <c r="AH206" s="78"/>
      <c r="AS206" s="78"/>
      <c r="AT206" s="78"/>
      <c r="BD206" s="79"/>
      <c r="BE206" s="78"/>
      <c r="BF206" s="79"/>
      <c r="BG206" s="78"/>
      <c r="BK206" s="78"/>
      <c r="BM206" s="78"/>
      <c r="BN206" s="78"/>
      <c r="BT206" s="78"/>
      <c r="BU206" s="78"/>
    </row>
    <row r="207" customFormat="false" ht="12.75" hidden="true" customHeight="false" outlineLevel="0" collapsed="false">
      <c r="A207" s="74" t="n">
        <v>2016</v>
      </c>
      <c r="B207" s="74" t="n">
        <v>674</v>
      </c>
      <c r="C207" s="79" t="s">
        <v>276</v>
      </c>
      <c r="D207" s="78" t="n">
        <v>42433</v>
      </c>
      <c r="E207" s="79" t="s">
        <v>290</v>
      </c>
      <c r="F207" s="78" t="n">
        <v>42434</v>
      </c>
      <c r="G207" s="75" t="n">
        <v>150</v>
      </c>
      <c r="H207" s="75" t="n">
        <v>150</v>
      </c>
      <c r="I207" s="75" t="n">
        <v>0</v>
      </c>
      <c r="J207" s="78" t="n">
        <v>42653</v>
      </c>
      <c r="K207" s="76" t="n">
        <v>30</v>
      </c>
      <c r="L207" s="78" t="n">
        <v>42370</v>
      </c>
      <c r="M207" s="78" t="n">
        <v>42735</v>
      </c>
      <c r="N207" s="75" t="n">
        <v>0</v>
      </c>
      <c r="P207" s="75" t="n">
        <v>0</v>
      </c>
      <c r="Q207" s="76" t="n">
        <f aca="false">IF(J207-F207&gt;0,IF(R207="S",J207-F207,0),0)</f>
        <v>219</v>
      </c>
      <c r="R207" s="74" t="str">
        <f aca="false">IF(G207-H207-I207-P207&gt;0,"N",IF(J207=DATE(1900,1,1),"N","S"))</f>
        <v>S</v>
      </c>
      <c r="S207" s="75" t="n">
        <f aca="false">IF(G207-H207-I207-P207&gt;0,G207-H207-I207-P207,0)</f>
        <v>0</v>
      </c>
      <c r="T207" s="76" t="n">
        <f aca="false">IF(J207-D207&gt;0,IF(R207="S",J207-D207,0),0)</f>
        <v>220</v>
      </c>
      <c r="U207" s="75" t="n">
        <f aca="false">IF(R207="S",H207*Q207,0)</f>
        <v>32850</v>
      </c>
      <c r="V207" s="75" t="n">
        <f aca="false">IF(R207="S",H207*T207,0)</f>
        <v>33000</v>
      </c>
      <c r="W207" s="76" t="n">
        <f aca="false">IF(R207="S",J207-F207-K207,0)</f>
        <v>189</v>
      </c>
      <c r="X207" s="75" t="n">
        <f aca="false">IF(R207="S",H207*W207,0)</f>
        <v>28350</v>
      </c>
      <c r="AH207" s="78"/>
      <c r="AQ207" s="78"/>
      <c r="AS207" s="78"/>
      <c r="AT207" s="78"/>
      <c r="BD207" s="79"/>
      <c r="BE207" s="78"/>
      <c r="BF207" s="79"/>
      <c r="BG207" s="78"/>
      <c r="BK207" s="78"/>
      <c r="BM207" s="78"/>
      <c r="BN207" s="78"/>
      <c r="BT207" s="78"/>
      <c r="BU207" s="78"/>
    </row>
    <row r="208" customFormat="false" ht="12.75" hidden="true" customHeight="false" outlineLevel="0" collapsed="false">
      <c r="A208" s="74" t="n">
        <v>2016</v>
      </c>
      <c r="B208" s="74" t="n">
        <v>993</v>
      </c>
      <c r="C208" s="79" t="s">
        <v>276</v>
      </c>
      <c r="D208" s="78" t="n">
        <v>42466</v>
      </c>
      <c r="E208" s="79" t="s">
        <v>291</v>
      </c>
      <c r="F208" s="78" t="n">
        <v>42466</v>
      </c>
      <c r="G208" s="75" t="n">
        <v>124</v>
      </c>
      <c r="H208" s="75" t="n">
        <v>124</v>
      </c>
      <c r="I208" s="75" t="n">
        <v>0</v>
      </c>
      <c r="J208" s="78" t="n">
        <v>42755</v>
      </c>
      <c r="K208" s="76" t="n">
        <v>30</v>
      </c>
      <c r="L208" s="78" t="n">
        <v>42370</v>
      </c>
      <c r="M208" s="78" t="n">
        <v>42735</v>
      </c>
      <c r="N208" s="75" t="n">
        <v>0</v>
      </c>
      <c r="P208" s="75" t="n">
        <v>0</v>
      </c>
      <c r="Q208" s="76" t="n">
        <f aca="false">IF(J208-F208&gt;0,IF(R208="S",J208-F208,0),0)</f>
        <v>289</v>
      </c>
      <c r="R208" s="74" t="str">
        <f aca="false">IF(G208-H208-I208-P208&gt;0,"N",IF(J208=DATE(1900,1,1),"N","S"))</f>
        <v>S</v>
      </c>
      <c r="S208" s="75" t="n">
        <f aca="false">IF(G208-H208-I208-P208&gt;0,G208-H208-I208-P208,0)</f>
        <v>0</v>
      </c>
      <c r="T208" s="76" t="n">
        <f aca="false">IF(J208-D208&gt;0,IF(R208="S",J208-D208,0),0)</f>
        <v>289</v>
      </c>
      <c r="U208" s="75" t="n">
        <f aca="false">IF(R208="S",H208*Q208,0)</f>
        <v>35836</v>
      </c>
      <c r="V208" s="75" t="n">
        <f aca="false">IF(R208="S",H208*T208,0)</f>
        <v>35836</v>
      </c>
      <c r="W208" s="76" t="n">
        <f aca="false">IF(R208="S",J208-F208-K208,0)</f>
        <v>259</v>
      </c>
      <c r="X208" s="75" t="n">
        <f aca="false">IF(R208="S",H208*W208,0)</f>
        <v>32116</v>
      </c>
      <c r="AH208" s="78"/>
      <c r="AQ208" s="78"/>
      <c r="AS208" s="78"/>
      <c r="AT208" s="78"/>
      <c r="BD208" s="79"/>
      <c r="BE208" s="78"/>
      <c r="BF208" s="79"/>
      <c r="BG208" s="78"/>
      <c r="BK208" s="78"/>
      <c r="BM208" s="78"/>
      <c r="BN208" s="78"/>
      <c r="BT208" s="78"/>
      <c r="BU208" s="78"/>
    </row>
    <row r="209" customFormat="false" ht="12.75" hidden="false" customHeight="false" outlineLevel="0" collapsed="false">
      <c r="A209" s="74" t="n">
        <v>2017</v>
      </c>
      <c r="B209" s="74" t="n">
        <v>3580</v>
      </c>
      <c r="C209" s="79" t="s">
        <v>276</v>
      </c>
      <c r="D209" s="78" t="n">
        <v>42893</v>
      </c>
      <c r="E209" s="79" t="s">
        <v>292</v>
      </c>
      <c r="F209" s="78" t="n">
        <v>42894</v>
      </c>
      <c r="G209" s="75" t="n">
        <v>176</v>
      </c>
      <c r="H209" s="75" t="n">
        <v>176</v>
      </c>
      <c r="I209" s="75" t="n">
        <v>0</v>
      </c>
      <c r="J209" s="78" t="n">
        <v>42930</v>
      </c>
      <c r="K209" s="76" t="n">
        <v>30</v>
      </c>
      <c r="L209" s="78" t="n">
        <v>42370</v>
      </c>
      <c r="M209" s="78" t="n">
        <v>42735</v>
      </c>
      <c r="N209" s="75" t="n">
        <v>0</v>
      </c>
      <c r="P209" s="75" t="n">
        <v>0</v>
      </c>
      <c r="Q209" s="76" t="n">
        <f aca="false">IF(J209-F209&gt;0,IF(R209="S",J209-F209,0),0)</f>
        <v>36</v>
      </c>
      <c r="R209" s="74" t="str">
        <f aca="false">IF(G209-H209-I209-P209&gt;0,"N",IF(J209=DATE(1900,1,1),"N","S"))</f>
        <v>S</v>
      </c>
      <c r="S209" s="75" t="n">
        <f aca="false">IF(G209-H209-I209-P209&gt;0,G209-H209-I209-P209,0)</f>
        <v>0</v>
      </c>
      <c r="T209" s="76" t="n">
        <f aca="false">IF(J209-D209&gt;0,IF(R209="S",J209-D209,0),0)</f>
        <v>37</v>
      </c>
      <c r="U209" s="75" t="n">
        <f aca="false">IF(R209="S",H209*Q209,0)</f>
        <v>6336</v>
      </c>
      <c r="V209" s="75" t="n">
        <f aca="false">IF(R209="S",H209*T209,0)</f>
        <v>6512</v>
      </c>
      <c r="W209" s="76" t="n">
        <f aca="false">IF(R209="S",J209-F209-K209,0)</f>
        <v>6</v>
      </c>
      <c r="X209" s="75" t="n">
        <f aca="false">IF(R209="S",H209*W209,0)</f>
        <v>1056</v>
      </c>
      <c r="AH209" s="78"/>
      <c r="AQ209" s="78"/>
      <c r="AS209" s="78"/>
      <c r="AT209" s="78"/>
      <c r="BD209" s="79"/>
      <c r="BE209" s="78"/>
      <c r="BF209" s="79"/>
      <c r="BG209" s="78"/>
      <c r="BK209" s="78"/>
      <c r="BM209" s="78"/>
      <c r="BN209" s="78"/>
      <c r="BT209" s="78"/>
      <c r="BU209" s="78"/>
    </row>
    <row r="210" customFormat="false" ht="12.75" hidden="true" customHeight="false" outlineLevel="0" collapsed="false">
      <c r="A210" s="74" t="n">
        <v>2016</v>
      </c>
      <c r="B210" s="74" t="n">
        <v>3433</v>
      </c>
      <c r="C210" s="79" t="s">
        <v>276</v>
      </c>
      <c r="D210" s="78" t="n">
        <v>42282</v>
      </c>
      <c r="E210" s="79" t="s">
        <v>293</v>
      </c>
      <c r="F210" s="78" t="n">
        <v>42282</v>
      </c>
      <c r="G210" s="75" t="n">
        <v>141</v>
      </c>
      <c r="H210" s="75" t="n">
        <v>141</v>
      </c>
      <c r="I210" s="75" t="n">
        <v>0</v>
      </c>
      <c r="J210" s="78" t="n">
        <v>42511</v>
      </c>
      <c r="K210" s="76" t="n">
        <v>30</v>
      </c>
      <c r="L210" s="78" t="n">
        <v>42370</v>
      </c>
      <c r="M210" s="78" t="n">
        <v>42735</v>
      </c>
      <c r="N210" s="75" t="n">
        <v>0</v>
      </c>
      <c r="P210" s="75" t="n">
        <v>0</v>
      </c>
      <c r="Q210" s="76" t="n">
        <f aca="false">IF(J210-F210&gt;0,IF(R210="S",J210-F210,0),0)</f>
        <v>229</v>
      </c>
      <c r="R210" s="74" t="str">
        <f aca="false">IF(G210-H210-I210-P210&gt;0,"N",IF(J210=DATE(1900,1,1),"N","S"))</f>
        <v>S</v>
      </c>
      <c r="S210" s="75" t="n">
        <f aca="false">IF(G210-H210-I210-P210&gt;0,G210-H210-I210-P210,0)</f>
        <v>0</v>
      </c>
      <c r="T210" s="76" t="n">
        <f aca="false">IF(J210-D210&gt;0,IF(R210="S",J210-D210,0),0)</f>
        <v>229</v>
      </c>
      <c r="U210" s="75" t="n">
        <f aca="false">IF(R210="S",H210*Q210,0)</f>
        <v>32289</v>
      </c>
      <c r="V210" s="75" t="n">
        <f aca="false">IF(R210="S",H210*T210,0)</f>
        <v>32289</v>
      </c>
      <c r="W210" s="76" t="n">
        <f aca="false">IF(R210="S",J210-F210-K210,0)</f>
        <v>199</v>
      </c>
      <c r="X210" s="75" t="n">
        <f aca="false">IF(R210="S",H210*W210,0)</f>
        <v>28059</v>
      </c>
      <c r="AH210" s="78"/>
      <c r="AQ210" s="78"/>
      <c r="AS210" s="78"/>
      <c r="AT210" s="78"/>
      <c r="BD210" s="79"/>
      <c r="BE210" s="78"/>
      <c r="BF210" s="79"/>
      <c r="BG210" s="78"/>
      <c r="BK210" s="78"/>
      <c r="BM210" s="78"/>
      <c r="BN210" s="78"/>
      <c r="BT210" s="78"/>
      <c r="BU210" s="78"/>
    </row>
    <row r="211" customFormat="false" ht="12.75" hidden="true" customHeight="false" outlineLevel="0" collapsed="false">
      <c r="A211" s="74" t="n">
        <v>2016</v>
      </c>
      <c r="B211" s="74" t="n">
        <v>992</v>
      </c>
      <c r="C211" s="79" t="s">
        <v>276</v>
      </c>
      <c r="D211" s="78" t="n">
        <v>42466</v>
      </c>
      <c r="E211" s="79" t="s">
        <v>294</v>
      </c>
      <c r="F211" s="78" t="n">
        <v>42466</v>
      </c>
      <c r="G211" s="75" t="n">
        <v>454.5</v>
      </c>
      <c r="H211" s="75" t="n">
        <v>454.5</v>
      </c>
      <c r="I211" s="75" t="n">
        <v>0</v>
      </c>
      <c r="J211" s="78" t="n">
        <v>42755</v>
      </c>
      <c r="K211" s="76" t="n">
        <v>30</v>
      </c>
      <c r="L211" s="78" t="n">
        <v>42370</v>
      </c>
      <c r="M211" s="78" t="n">
        <v>42735</v>
      </c>
      <c r="N211" s="75" t="n">
        <v>0</v>
      </c>
      <c r="P211" s="75" t="n">
        <v>0</v>
      </c>
      <c r="Q211" s="76" t="n">
        <f aca="false">IF(J211-F211&gt;0,IF(R211="S",J211-F211,0),0)</f>
        <v>289</v>
      </c>
      <c r="R211" s="74" t="str">
        <f aca="false">IF(G211-H211-I211-P211&gt;0,"N",IF(J211=DATE(1900,1,1),"N","S"))</f>
        <v>S</v>
      </c>
      <c r="S211" s="75" t="n">
        <f aca="false">IF(G211-H211-I211-P211&gt;0,G211-H211-I211-P211,0)</f>
        <v>0</v>
      </c>
      <c r="T211" s="76" t="n">
        <f aca="false">IF(J211-D211&gt;0,IF(R211="S",J211-D211,0),0)</f>
        <v>289</v>
      </c>
      <c r="U211" s="75" t="n">
        <f aca="false">IF(R211="S",H211*Q211,0)</f>
        <v>131350.5</v>
      </c>
      <c r="V211" s="75" t="n">
        <f aca="false">IF(R211="S",H211*T211,0)</f>
        <v>131350.5</v>
      </c>
      <c r="W211" s="76" t="n">
        <f aca="false">IF(R211="S",J211-F211-K211,0)</f>
        <v>259</v>
      </c>
      <c r="X211" s="75" t="n">
        <f aca="false">IF(R211="S",H211*W211,0)</f>
        <v>117715.5</v>
      </c>
      <c r="AH211" s="78"/>
      <c r="AQ211" s="78"/>
      <c r="AS211" s="78"/>
      <c r="AT211" s="78"/>
      <c r="BD211" s="79"/>
      <c r="BE211" s="78"/>
      <c r="BF211" s="79"/>
      <c r="BG211" s="78"/>
      <c r="BK211" s="78"/>
      <c r="BM211" s="78"/>
      <c r="BN211" s="78"/>
      <c r="BT211" s="78"/>
      <c r="BU211" s="78"/>
    </row>
    <row r="212" customFormat="false" ht="12.75" hidden="true" customHeight="false" outlineLevel="0" collapsed="false">
      <c r="A212" s="74" t="n">
        <v>2016</v>
      </c>
      <c r="B212" s="74" t="n">
        <v>3793</v>
      </c>
      <c r="C212" s="79" t="s">
        <v>276</v>
      </c>
      <c r="D212" s="78" t="n">
        <v>42312</v>
      </c>
      <c r="E212" s="79" t="s">
        <v>295</v>
      </c>
      <c r="F212" s="78" t="n">
        <v>42313</v>
      </c>
      <c r="G212" s="75" t="n">
        <v>147</v>
      </c>
      <c r="H212" s="75" t="n">
        <v>147</v>
      </c>
      <c r="I212" s="75" t="n">
        <v>0</v>
      </c>
      <c r="J212" s="78" t="n">
        <v>42511</v>
      </c>
      <c r="K212" s="76" t="n">
        <v>30</v>
      </c>
      <c r="L212" s="78" t="n">
        <v>42370</v>
      </c>
      <c r="M212" s="78" t="n">
        <v>42735</v>
      </c>
      <c r="N212" s="75" t="n">
        <v>0</v>
      </c>
      <c r="P212" s="75" t="n">
        <v>0</v>
      </c>
      <c r="Q212" s="76" t="n">
        <f aca="false">IF(J212-F212&gt;0,IF(R212="S",J212-F212,0),0)</f>
        <v>198</v>
      </c>
      <c r="R212" s="74" t="str">
        <f aca="false">IF(G212-H212-I212-P212&gt;0,"N",IF(J212=DATE(1900,1,1),"N","S"))</f>
        <v>S</v>
      </c>
      <c r="S212" s="75" t="n">
        <f aca="false">IF(G212-H212-I212-P212&gt;0,G212-H212-I212-P212,0)</f>
        <v>0</v>
      </c>
      <c r="T212" s="76" t="n">
        <f aca="false">IF(J212-D212&gt;0,IF(R212="S",J212-D212,0),0)</f>
        <v>199</v>
      </c>
      <c r="U212" s="75" t="n">
        <f aca="false">IF(R212="S",H212*Q212,0)</f>
        <v>29106</v>
      </c>
      <c r="V212" s="75" t="n">
        <f aca="false">IF(R212="S",H212*T212,0)</f>
        <v>29253</v>
      </c>
      <c r="W212" s="76" t="n">
        <f aca="false">IF(R212="S",J212-F212-K212,0)</f>
        <v>168</v>
      </c>
      <c r="X212" s="75" t="n">
        <f aca="false">IF(R212="S",H212*W212,0)</f>
        <v>24696</v>
      </c>
      <c r="AH212" s="78"/>
      <c r="AQ212" s="78"/>
      <c r="AS212" s="78"/>
      <c r="AT212" s="78"/>
      <c r="BD212" s="79"/>
      <c r="BE212" s="78"/>
      <c r="BF212" s="79"/>
      <c r="BG212" s="78"/>
      <c r="BK212" s="78"/>
      <c r="BM212" s="78"/>
      <c r="BN212" s="78"/>
      <c r="BT212" s="78"/>
      <c r="BU212" s="78"/>
    </row>
    <row r="213" customFormat="false" ht="12.75" hidden="true" customHeight="false" outlineLevel="0" collapsed="false">
      <c r="A213" s="74" t="n">
        <v>2016</v>
      </c>
      <c r="B213" s="74" t="n">
        <v>1325</v>
      </c>
      <c r="C213" s="79" t="s">
        <v>276</v>
      </c>
      <c r="D213" s="78" t="n">
        <v>42496</v>
      </c>
      <c r="E213" s="79" t="s">
        <v>296</v>
      </c>
      <c r="F213" s="78" t="n">
        <v>42496</v>
      </c>
      <c r="G213" s="75" t="n">
        <v>183</v>
      </c>
      <c r="H213" s="75" t="n">
        <v>183</v>
      </c>
      <c r="I213" s="75" t="n">
        <v>0</v>
      </c>
      <c r="J213" s="78" t="n">
        <v>42772</v>
      </c>
      <c r="K213" s="76" t="n">
        <v>30</v>
      </c>
      <c r="L213" s="78" t="n">
        <v>42370</v>
      </c>
      <c r="M213" s="78" t="n">
        <v>42735</v>
      </c>
      <c r="N213" s="75" t="n">
        <v>0</v>
      </c>
      <c r="P213" s="75" t="n">
        <v>0</v>
      </c>
      <c r="Q213" s="76" t="n">
        <f aca="false">IF(J213-F213&gt;0,IF(R213="S",J213-F213,0),0)</f>
        <v>276</v>
      </c>
      <c r="R213" s="74" t="str">
        <f aca="false">IF(G213-H213-I213-P213&gt;0,"N",IF(J213=DATE(1900,1,1),"N","S"))</f>
        <v>S</v>
      </c>
      <c r="S213" s="75" t="n">
        <f aca="false">IF(G213-H213-I213-P213&gt;0,G213-H213-I213-P213,0)</f>
        <v>0</v>
      </c>
      <c r="T213" s="76" t="n">
        <f aca="false">IF(J213-D213&gt;0,IF(R213="S",J213-D213,0),0)</f>
        <v>276</v>
      </c>
      <c r="U213" s="75" t="n">
        <f aca="false">IF(R213="S",H213*Q213,0)</f>
        <v>50508</v>
      </c>
      <c r="V213" s="75" t="n">
        <f aca="false">IF(R213="S",H213*T213,0)</f>
        <v>50508</v>
      </c>
      <c r="W213" s="76" t="n">
        <f aca="false">IF(R213="S",J213-F213-K213,0)</f>
        <v>246</v>
      </c>
      <c r="X213" s="75" t="n">
        <f aca="false">IF(R213="S",H213*W213,0)</f>
        <v>45018</v>
      </c>
      <c r="AH213" s="78"/>
      <c r="AQ213" s="78"/>
      <c r="AS213" s="78"/>
      <c r="AT213" s="78"/>
      <c r="BD213" s="79"/>
      <c r="BE213" s="78"/>
      <c r="BF213" s="79"/>
      <c r="BG213" s="78"/>
      <c r="BK213" s="78"/>
      <c r="BM213" s="78"/>
      <c r="BN213" s="78"/>
      <c r="BT213" s="78"/>
      <c r="BU213" s="78"/>
    </row>
    <row r="214" customFormat="false" ht="12.75" hidden="true" customHeight="false" outlineLevel="0" collapsed="false">
      <c r="A214" s="74" t="n">
        <v>2016</v>
      </c>
      <c r="B214" s="74" t="n">
        <v>4215</v>
      </c>
      <c r="C214" s="79" t="s">
        <v>276</v>
      </c>
      <c r="D214" s="78" t="n">
        <v>42340</v>
      </c>
      <c r="E214" s="79" t="s">
        <v>297</v>
      </c>
      <c r="F214" s="78" t="n">
        <v>42341</v>
      </c>
      <c r="G214" s="75" t="n">
        <v>207</v>
      </c>
      <c r="H214" s="75" t="n">
        <v>207</v>
      </c>
      <c r="I214" s="75" t="n">
        <v>0</v>
      </c>
      <c r="J214" s="78" t="n">
        <v>42541</v>
      </c>
      <c r="K214" s="76" t="n">
        <v>30</v>
      </c>
      <c r="L214" s="78" t="n">
        <v>42370</v>
      </c>
      <c r="M214" s="78" t="n">
        <v>42735</v>
      </c>
      <c r="N214" s="75" t="n">
        <v>0</v>
      </c>
      <c r="P214" s="75" t="n">
        <v>0</v>
      </c>
      <c r="Q214" s="76" t="n">
        <f aca="false">IF(J214-F214&gt;0,IF(R214="S",J214-F214,0),0)</f>
        <v>200</v>
      </c>
      <c r="R214" s="74" t="str">
        <f aca="false">IF(G214-H214-I214-P214&gt;0,"N",IF(J214=DATE(1900,1,1),"N","S"))</f>
        <v>S</v>
      </c>
      <c r="S214" s="75" t="n">
        <f aca="false">IF(G214-H214-I214-P214&gt;0,G214-H214-I214-P214,0)</f>
        <v>0</v>
      </c>
      <c r="T214" s="76" t="n">
        <f aca="false">IF(J214-D214&gt;0,IF(R214="S",J214-D214,0),0)</f>
        <v>201</v>
      </c>
      <c r="U214" s="75" t="n">
        <f aca="false">IF(R214="S",H214*Q214,0)</f>
        <v>41400</v>
      </c>
      <c r="V214" s="75" t="n">
        <f aca="false">IF(R214="S",H214*T214,0)</f>
        <v>41607</v>
      </c>
      <c r="W214" s="76" t="n">
        <f aca="false">IF(R214="S",J214-F214-K214,0)</f>
        <v>170</v>
      </c>
      <c r="X214" s="75" t="n">
        <f aca="false">IF(R214="S",H214*W214,0)</f>
        <v>35190</v>
      </c>
      <c r="AH214" s="78"/>
      <c r="AQ214" s="78"/>
      <c r="AS214" s="78"/>
      <c r="AT214" s="78"/>
      <c r="BD214" s="79"/>
      <c r="BE214" s="78"/>
      <c r="BF214" s="79"/>
      <c r="BG214" s="78"/>
      <c r="BK214" s="78"/>
      <c r="BM214" s="78"/>
      <c r="BN214" s="78"/>
      <c r="BT214" s="78"/>
      <c r="BU214" s="78"/>
    </row>
    <row r="215" customFormat="false" ht="12.75" hidden="true" customHeight="false" outlineLevel="0" collapsed="false">
      <c r="A215" s="74" t="n">
        <v>2016</v>
      </c>
      <c r="B215" s="74" t="n">
        <v>1351</v>
      </c>
      <c r="C215" s="79" t="s">
        <v>276</v>
      </c>
      <c r="D215" s="78" t="n">
        <v>42496</v>
      </c>
      <c r="E215" s="79" t="s">
        <v>298</v>
      </c>
      <c r="F215" s="78" t="n">
        <v>42499</v>
      </c>
      <c r="G215" s="75" t="n">
        <v>306</v>
      </c>
      <c r="H215" s="75" t="n">
        <v>306</v>
      </c>
      <c r="I215" s="75" t="n">
        <v>0</v>
      </c>
      <c r="J215" s="78" t="n">
        <v>42776</v>
      </c>
      <c r="K215" s="76" t="n">
        <v>30</v>
      </c>
      <c r="L215" s="78" t="n">
        <v>42370</v>
      </c>
      <c r="M215" s="78" t="n">
        <v>42735</v>
      </c>
      <c r="N215" s="75" t="n">
        <v>0</v>
      </c>
      <c r="P215" s="75" t="n">
        <v>0</v>
      </c>
      <c r="Q215" s="76" t="n">
        <f aca="false">IF(J215-F215&gt;0,IF(R215="S",J215-F215,0),0)</f>
        <v>277</v>
      </c>
      <c r="R215" s="74" t="str">
        <f aca="false">IF(G215-H215-I215-P215&gt;0,"N",IF(J215=DATE(1900,1,1),"N","S"))</f>
        <v>S</v>
      </c>
      <c r="S215" s="75" t="n">
        <f aca="false">IF(G215-H215-I215-P215&gt;0,G215-H215-I215-P215,0)</f>
        <v>0</v>
      </c>
      <c r="T215" s="76" t="n">
        <f aca="false">IF(J215-D215&gt;0,IF(R215="S",J215-D215,0),0)</f>
        <v>280</v>
      </c>
      <c r="U215" s="75" t="n">
        <f aca="false">IF(R215="S",H215*Q215,0)</f>
        <v>84762</v>
      </c>
      <c r="V215" s="75" t="n">
        <f aca="false">IF(R215="S",H215*T215,0)</f>
        <v>85680</v>
      </c>
      <c r="W215" s="76" t="n">
        <f aca="false">IF(R215="S",J215-F215-K215,0)</f>
        <v>247</v>
      </c>
      <c r="X215" s="75" t="n">
        <f aca="false">IF(R215="S",H215*W215,0)</f>
        <v>75582</v>
      </c>
      <c r="AH215" s="78"/>
      <c r="AQ215" s="78"/>
      <c r="AS215" s="78"/>
      <c r="AT215" s="78"/>
      <c r="BD215" s="79"/>
      <c r="BE215" s="78"/>
      <c r="BF215" s="79"/>
      <c r="BG215" s="78"/>
      <c r="BK215" s="78"/>
      <c r="BM215" s="78"/>
      <c r="BN215" s="78"/>
      <c r="BT215" s="78"/>
      <c r="BU215" s="78"/>
    </row>
    <row r="216" customFormat="false" ht="12.75" hidden="true" customHeight="false" outlineLevel="0" collapsed="false">
      <c r="A216" s="74" t="n">
        <v>2016</v>
      </c>
      <c r="B216" s="74" t="n">
        <v>1713</v>
      </c>
      <c r="C216" s="79" t="s">
        <v>276</v>
      </c>
      <c r="D216" s="78" t="n">
        <v>42528</v>
      </c>
      <c r="E216" s="79" t="s">
        <v>299</v>
      </c>
      <c r="F216" s="78" t="n">
        <v>42529</v>
      </c>
      <c r="G216" s="75" t="n">
        <v>128</v>
      </c>
      <c r="H216" s="75" t="n">
        <v>128</v>
      </c>
      <c r="I216" s="75" t="n">
        <v>0</v>
      </c>
      <c r="J216" s="78" t="n">
        <v>42772</v>
      </c>
      <c r="K216" s="76" t="n">
        <v>30</v>
      </c>
      <c r="L216" s="78" t="n">
        <v>42370</v>
      </c>
      <c r="M216" s="78" t="n">
        <v>42735</v>
      </c>
      <c r="N216" s="75" t="n">
        <v>0</v>
      </c>
      <c r="P216" s="75" t="n">
        <v>0</v>
      </c>
      <c r="Q216" s="76" t="n">
        <f aca="false">IF(J216-F216&gt;0,IF(R216="S",J216-F216,0),0)</f>
        <v>243</v>
      </c>
      <c r="R216" s="74" t="str">
        <f aca="false">IF(G216-H216-I216-P216&gt;0,"N",IF(J216=DATE(1900,1,1),"N","S"))</f>
        <v>S</v>
      </c>
      <c r="S216" s="75" t="n">
        <f aca="false">IF(G216-H216-I216-P216&gt;0,G216-H216-I216-P216,0)</f>
        <v>0</v>
      </c>
      <c r="T216" s="76" t="n">
        <f aca="false">IF(J216-D216&gt;0,IF(R216="S",J216-D216,0),0)</f>
        <v>244</v>
      </c>
      <c r="U216" s="75" t="n">
        <f aca="false">IF(R216="S",H216*Q216,0)</f>
        <v>31104</v>
      </c>
      <c r="V216" s="75" t="n">
        <f aca="false">IF(R216="S",H216*T216,0)</f>
        <v>31232</v>
      </c>
      <c r="W216" s="76" t="n">
        <f aca="false">IF(R216="S",J216-F216-K216,0)</f>
        <v>213</v>
      </c>
      <c r="X216" s="75" t="n">
        <f aca="false">IF(R216="S",H216*W216,0)</f>
        <v>27264</v>
      </c>
      <c r="AH216" s="78"/>
      <c r="AQ216" s="78"/>
      <c r="AS216" s="78"/>
      <c r="AT216" s="78"/>
      <c r="BD216" s="79"/>
      <c r="BE216" s="78"/>
      <c r="BF216" s="79"/>
      <c r="BG216" s="78"/>
      <c r="BK216" s="78"/>
      <c r="BM216" s="78"/>
      <c r="BN216" s="78"/>
      <c r="BT216" s="78"/>
      <c r="BU216" s="78"/>
    </row>
    <row r="217" customFormat="false" ht="12.75" hidden="true" customHeight="false" outlineLevel="0" collapsed="false">
      <c r="A217" s="74" t="n">
        <v>2016</v>
      </c>
      <c r="B217" s="74" t="n">
        <v>1714</v>
      </c>
      <c r="C217" s="79" t="s">
        <v>276</v>
      </c>
      <c r="D217" s="78" t="n">
        <v>42528</v>
      </c>
      <c r="E217" s="79" t="s">
        <v>300</v>
      </c>
      <c r="F217" s="78" t="n">
        <v>42529</v>
      </c>
      <c r="G217" s="75" t="n">
        <v>344.01</v>
      </c>
      <c r="H217" s="75" t="n">
        <v>344.01</v>
      </c>
      <c r="I217" s="75" t="n">
        <v>0</v>
      </c>
      <c r="J217" s="78" t="n">
        <v>42776</v>
      </c>
      <c r="K217" s="76" t="n">
        <v>30</v>
      </c>
      <c r="L217" s="78" t="n">
        <v>42370</v>
      </c>
      <c r="M217" s="78" t="n">
        <v>42735</v>
      </c>
      <c r="N217" s="75" t="n">
        <v>0</v>
      </c>
      <c r="P217" s="75" t="n">
        <v>0</v>
      </c>
      <c r="Q217" s="76" t="n">
        <f aca="false">IF(J217-F217&gt;0,IF(R217="S",J217-F217,0),0)</f>
        <v>247</v>
      </c>
      <c r="R217" s="74" t="str">
        <f aca="false">IF(G217-H217-I217-P217&gt;0,"N",IF(J217=DATE(1900,1,1),"N","S"))</f>
        <v>S</v>
      </c>
      <c r="S217" s="75" t="n">
        <f aca="false">IF(G217-H217-I217-P217&gt;0,G217-H217-I217-P217,0)</f>
        <v>0</v>
      </c>
      <c r="T217" s="76" t="n">
        <f aca="false">IF(J217-D217&gt;0,IF(R217="S",J217-D217,0),0)</f>
        <v>248</v>
      </c>
      <c r="U217" s="75" t="n">
        <f aca="false">IF(R217="S",H217*Q217,0)</f>
        <v>84970.47</v>
      </c>
      <c r="V217" s="75" t="n">
        <f aca="false">IF(R217="S",H217*T217,0)</f>
        <v>85314.48</v>
      </c>
      <c r="W217" s="76" t="n">
        <f aca="false">IF(R217="S",J217-F217-K217,0)</f>
        <v>217</v>
      </c>
      <c r="X217" s="75" t="n">
        <f aca="false">IF(R217="S",H217*W217,0)</f>
        <v>74650.17</v>
      </c>
      <c r="AH217" s="78"/>
      <c r="AQ217" s="78"/>
      <c r="AS217" s="78"/>
      <c r="AT217" s="78"/>
      <c r="BD217" s="79"/>
      <c r="BE217" s="78"/>
      <c r="BF217" s="79"/>
      <c r="BG217" s="78"/>
      <c r="BK217" s="78"/>
      <c r="BM217" s="78"/>
      <c r="BN217" s="78"/>
      <c r="BT217" s="78"/>
      <c r="BU217" s="78"/>
    </row>
    <row r="218" customFormat="false" ht="12.75" hidden="true" customHeight="false" outlineLevel="0" collapsed="false">
      <c r="A218" s="74" t="n">
        <v>2016</v>
      </c>
      <c r="B218" s="74" t="n">
        <v>4211</v>
      </c>
      <c r="C218" s="79" t="s">
        <v>276</v>
      </c>
      <c r="D218" s="78" t="n">
        <v>42341</v>
      </c>
      <c r="E218" s="79" t="s">
        <v>301</v>
      </c>
      <c r="F218" s="78" t="n">
        <v>42341</v>
      </c>
      <c r="G218" s="75" t="n">
        <v>679.78</v>
      </c>
      <c r="H218" s="75" t="n">
        <v>679.78</v>
      </c>
      <c r="I218" s="75" t="n">
        <v>0</v>
      </c>
      <c r="J218" s="78" t="n">
        <v>42541</v>
      </c>
      <c r="K218" s="76" t="n">
        <v>30</v>
      </c>
      <c r="L218" s="78" t="n">
        <v>42370</v>
      </c>
      <c r="M218" s="78" t="n">
        <v>42735</v>
      </c>
      <c r="N218" s="75" t="n">
        <v>0</v>
      </c>
      <c r="P218" s="75" t="n">
        <v>0</v>
      </c>
      <c r="Q218" s="76" t="n">
        <f aca="false">IF(J218-F218&gt;0,IF(R218="S",J218-F218,0),0)</f>
        <v>200</v>
      </c>
      <c r="R218" s="74" t="str">
        <f aca="false">IF(G218-H218-I218-P218&gt;0,"N",IF(J218=DATE(1900,1,1),"N","S"))</f>
        <v>S</v>
      </c>
      <c r="S218" s="75" t="n">
        <f aca="false">IF(G218-H218-I218-P218&gt;0,G218-H218-I218-P218,0)</f>
        <v>0</v>
      </c>
      <c r="T218" s="76" t="n">
        <f aca="false">IF(J218-D218&gt;0,IF(R218="S",J218-D218,0),0)</f>
        <v>200</v>
      </c>
      <c r="U218" s="75" t="n">
        <f aca="false">IF(R218="S",H218*Q218,0)</f>
        <v>135956</v>
      </c>
      <c r="V218" s="75" t="n">
        <f aca="false">IF(R218="S",H218*T218,0)</f>
        <v>135956</v>
      </c>
      <c r="W218" s="76" t="n">
        <f aca="false">IF(R218="S",J218-F218-K218,0)</f>
        <v>170</v>
      </c>
      <c r="X218" s="75" t="n">
        <f aca="false">IF(R218="S",H218*W218,0)</f>
        <v>115562.6</v>
      </c>
      <c r="AH218" s="78"/>
      <c r="AQ218" s="78"/>
      <c r="AS218" s="78"/>
      <c r="AT218" s="78"/>
      <c r="BD218" s="79"/>
      <c r="BE218" s="78"/>
      <c r="BF218" s="79"/>
      <c r="BG218" s="78"/>
      <c r="BK218" s="78"/>
      <c r="BM218" s="78"/>
      <c r="BN218" s="78"/>
      <c r="BT218" s="78"/>
      <c r="BU218" s="78"/>
    </row>
    <row r="219" customFormat="false" ht="12.75" hidden="true" customHeight="false" outlineLevel="0" collapsed="false">
      <c r="A219" s="74" t="n">
        <v>2016</v>
      </c>
      <c r="B219" s="74" t="n">
        <v>2197</v>
      </c>
      <c r="C219" s="79" t="s">
        <v>276</v>
      </c>
      <c r="D219" s="78" t="n">
        <v>42558</v>
      </c>
      <c r="E219" s="79" t="s">
        <v>302</v>
      </c>
      <c r="F219" s="78" t="n">
        <v>42559</v>
      </c>
      <c r="G219" s="75" t="n">
        <v>266.02</v>
      </c>
      <c r="H219" s="75" t="n">
        <v>266.02</v>
      </c>
      <c r="I219" s="75" t="n">
        <v>0</v>
      </c>
      <c r="J219" s="78" t="n">
        <v>42790</v>
      </c>
      <c r="K219" s="76" t="n">
        <v>30</v>
      </c>
      <c r="L219" s="78" t="n">
        <v>42370</v>
      </c>
      <c r="M219" s="78" t="n">
        <v>42735</v>
      </c>
      <c r="N219" s="75" t="n">
        <v>0</v>
      </c>
      <c r="P219" s="75" t="n">
        <v>0</v>
      </c>
      <c r="Q219" s="76" t="n">
        <f aca="false">IF(J219-F219&gt;0,IF(R219="S",J219-F219,0),0)</f>
        <v>231</v>
      </c>
      <c r="R219" s="74" t="str">
        <f aca="false">IF(G219-H219-I219-P219&gt;0,"N",IF(J219=DATE(1900,1,1),"N","S"))</f>
        <v>S</v>
      </c>
      <c r="S219" s="75" t="n">
        <f aca="false">IF(G219-H219-I219-P219&gt;0,G219-H219-I219-P219,0)</f>
        <v>0</v>
      </c>
      <c r="T219" s="76" t="n">
        <f aca="false">IF(J219-D219&gt;0,IF(R219="S",J219-D219,0),0)</f>
        <v>232</v>
      </c>
      <c r="U219" s="75" t="n">
        <f aca="false">IF(R219="S",H219*Q219,0)</f>
        <v>61450.62</v>
      </c>
      <c r="V219" s="75" t="n">
        <f aca="false">IF(R219="S",H219*T219,0)</f>
        <v>61716.64</v>
      </c>
      <c r="W219" s="76" t="n">
        <f aca="false">IF(R219="S",J219-F219-K219,0)</f>
        <v>201</v>
      </c>
      <c r="X219" s="75" t="n">
        <f aca="false">IF(R219="S",H219*W219,0)</f>
        <v>53470.02</v>
      </c>
      <c r="AH219" s="78"/>
      <c r="AQ219" s="78"/>
      <c r="AS219" s="78"/>
      <c r="AT219" s="78"/>
      <c r="BD219" s="79"/>
      <c r="BE219" s="78"/>
      <c r="BF219" s="79"/>
      <c r="BG219" s="78"/>
      <c r="BK219" s="78"/>
      <c r="BM219" s="78"/>
      <c r="BN219" s="78"/>
      <c r="BT219" s="78"/>
      <c r="BU219" s="78"/>
    </row>
    <row r="220" customFormat="false" ht="12.75" hidden="true" customHeight="false" outlineLevel="0" collapsed="false">
      <c r="A220" s="74" t="n">
        <v>2016</v>
      </c>
      <c r="B220" s="74" t="n">
        <v>2455</v>
      </c>
      <c r="C220" s="79" t="s">
        <v>276</v>
      </c>
      <c r="D220" s="78" t="n">
        <v>42578</v>
      </c>
      <c r="E220" s="79" t="s">
        <v>303</v>
      </c>
      <c r="F220" s="78" t="n">
        <v>42579</v>
      </c>
      <c r="G220" s="75" t="n">
        <v>621.22</v>
      </c>
      <c r="H220" s="75" t="n">
        <v>621.22</v>
      </c>
      <c r="I220" s="75" t="n">
        <v>0</v>
      </c>
      <c r="J220" s="78" t="n">
        <v>42790</v>
      </c>
      <c r="K220" s="76" t="n">
        <v>30</v>
      </c>
      <c r="L220" s="78" t="n">
        <v>42370</v>
      </c>
      <c r="M220" s="78" t="n">
        <v>42735</v>
      </c>
      <c r="N220" s="75" t="n">
        <v>0</v>
      </c>
      <c r="P220" s="75" t="n">
        <v>0</v>
      </c>
      <c r="Q220" s="76" t="n">
        <f aca="false">IF(J220-F220&gt;0,IF(R220="S",J220-F220,0),0)</f>
        <v>211</v>
      </c>
      <c r="R220" s="74" t="str">
        <f aca="false">IF(G220-H220-I220-P220&gt;0,"N",IF(J220=DATE(1900,1,1),"N","S"))</f>
        <v>S</v>
      </c>
      <c r="S220" s="75" t="n">
        <f aca="false">IF(G220-H220-I220-P220&gt;0,G220-H220-I220-P220,0)</f>
        <v>0</v>
      </c>
      <c r="T220" s="76" t="n">
        <f aca="false">IF(J220-D220&gt;0,IF(R220="S",J220-D220,0),0)</f>
        <v>212</v>
      </c>
      <c r="U220" s="75" t="n">
        <f aca="false">IF(R220="S",H220*Q220,0)</f>
        <v>131077.42</v>
      </c>
      <c r="V220" s="75" t="n">
        <f aca="false">IF(R220="S",H220*T220,0)</f>
        <v>131698.64</v>
      </c>
      <c r="W220" s="76" t="n">
        <f aca="false">IF(R220="S",J220-F220-K220,0)</f>
        <v>181</v>
      </c>
      <c r="X220" s="75" t="n">
        <f aca="false">IF(R220="S",H220*W220,0)</f>
        <v>112440.82</v>
      </c>
      <c r="AH220" s="78"/>
      <c r="AQ220" s="78"/>
      <c r="AS220" s="78"/>
      <c r="AT220" s="78"/>
      <c r="BD220" s="79"/>
      <c r="BE220" s="78"/>
      <c r="BF220" s="79"/>
      <c r="BG220" s="78"/>
      <c r="BK220" s="78"/>
      <c r="BM220" s="78"/>
      <c r="BN220" s="78"/>
      <c r="BT220" s="78"/>
      <c r="BU220" s="78"/>
    </row>
    <row r="221" customFormat="false" ht="12.75" hidden="true" customHeight="false" outlineLevel="0" collapsed="false">
      <c r="A221" s="74" t="n">
        <v>2016</v>
      </c>
      <c r="B221" s="74" t="n">
        <v>2795</v>
      </c>
      <c r="C221" s="79" t="s">
        <v>276</v>
      </c>
      <c r="D221" s="78" t="n">
        <v>42591</v>
      </c>
      <c r="E221" s="79" t="s">
        <v>304</v>
      </c>
      <c r="F221" s="78" t="n">
        <v>42592</v>
      </c>
      <c r="G221" s="75" t="n">
        <v>368.5</v>
      </c>
      <c r="H221" s="75" t="n">
        <v>368.5</v>
      </c>
      <c r="I221" s="75" t="n">
        <v>0</v>
      </c>
      <c r="J221" s="78" t="n">
        <v>42790</v>
      </c>
      <c r="K221" s="76" t="n">
        <v>30</v>
      </c>
      <c r="L221" s="78" t="n">
        <v>42370</v>
      </c>
      <c r="M221" s="78" t="n">
        <v>42735</v>
      </c>
      <c r="N221" s="75" t="n">
        <v>0</v>
      </c>
      <c r="P221" s="75" t="n">
        <v>0</v>
      </c>
      <c r="Q221" s="76" t="n">
        <f aca="false">IF(J221-F221&gt;0,IF(R221="S",J221-F221,0),0)</f>
        <v>198</v>
      </c>
      <c r="R221" s="74" t="str">
        <f aca="false">IF(G221-H221-I221-P221&gt;0,"N",IF(J221=DATE(1900,1,1),"N","S"))</f>
        <v>S</v>
      </c>
      <c r="S221" s="75" t="n">
        <f aca="false">IF(G221-H221-I221-P221&gt;0,G221-H221-I221-P221,0)</f>
        <v>0</v>
      </c>
      <c r="T221" s="76" t="n">
        <f aca="false">IF(J221-D221&gt;0,IF(R221="S",J221-D221,0),0)</f>
        <v>199</v>
      </c>
      <c r="U221" s="75" t="n">
        <f aca="false">IF(R221="S",H221*Q221,0)</f>
        <v>72963</v>
      </c>
      <c r="V221" s="75" t="n">
        <f aca="false">IF(R221="S",H221*T221,0)</f>
        <v>73331.5</v>
      </c>
      <c r="W221" s="76" t="n">
        <f aca="false">IF(R221="S",J221-F221-K221,0)</f>
        <v>168</v>
      </c>
      <c r="X221" s="75" t="n">
        <f aca="false">IF(R221="S",H221*W221,0)</f>
        <v>61908</v>
      </c>
      <c r="AH221" s="78"/>
      <c r="AQ221" s="78"/>
      <c r="AS221" s="78"/>
      <c r="AT221" s="78"/>
      <c r="BD221" s="79"/>
      <c r="BE221" s="78"/>
      <c r="BF221" s="79"/>
      <c r="BG221" s="78"/>
      <c r="BK221" s="78"/>
      <c r="BM221" s="78"/>
      <c r="BN221" s="78"/>
      <c r="BT221" s="78"/>
      <c r="BU221" s="78"/>
    </row>
    <row r="222" customFormat="false" ht="12.75" hidden="true" customHeight="false" outlineLevel="0" collapsed="false">
      <c r="A222" s="74" t="n">
        <v>2016</v>
      </c>
      <c r="B222" s="74" t="n">
        <v>3793</v>
      </c>
      <c r="C222" s="79" t="s">
        <v>276</v>
      </c>
      <c r="D222" s="78" t="n">
        <v>42629</v>
      </c>
      <c r="E222" s="79" t="s">
        <v>305</v>
      </c>
      <c r="F222" s="78" t="n">
        <v>42630</v>
      </c>
      <c r="G222" s="75" t="n">
        <v>524.04</v>
      </c>
      <c r="H222" s="75" t="n">
        <v>524.04</v>
      </c>
      <c r="I222" s="75" t="n">
        <v>0</v>
      </c>
      <c r="J222" s="78" t="n">
        <v>42790</v>
      </c>
      <c r="K222" s="76" t="n">
        <v>30</v>
      </c>
      <c r="L222" s="78" t="n">
        <v>42370</v>
      </c>
      <c r="M222" s="78" t="n">
        <v>42735</v>
      </c>
      <c r="N222" s="75" t="n">
        <v>0</v>
      </c>
      <c r="P222" s="75" t="n">
        <v>0</v>
      </c>
      <c r="Q222" s="76" t="n">
        <f aca="false">IF(J222-F222&gt;0,IF(R222="S",J222-F222,0),0)</f>
        <v>160</v>
      </c>
      <c r="R222" s="74" t="str">
        <f aca="false">IF(G222-H222-I222-P222&gt;0,"N",IF(J222=DATE(1900,1,1),"N","S"))</f>
        <v>S</v>
      </c>
      <c r="S222" s="75" t="n">
        <f aca="false">IF(G222-H222-I222-P222&gt;0,G222-H222-I222-P222,0)</f>
        <v>0</v>
      </c>
      <c r="T222" s="76" t="n">
        <f aca="false">IF(J222-D222&gt;0,IF(R222="S",J222-D222,0),0)</f>
        <v>161</v>
      </c>
      <c r="U222" s="75" t="n">
        <f aca="false">IF(R222="S",H222*Q222,0)</f>
        <v>83846.4</v>
      </c>
      <c r="V222" s="75" t="n">
        <f aca="false">IF(R222="S",H222*T222,0)</f>
        <v>84370.44</v>
      </c>
      <c r="W222" s="76" t="n">
        <f aca="false">IF(R222="S",J222-F222-K222,0)</f>
        <v>130</v>
      </c>
      <c r="X222" s="75" t="n">
        <f aca="false">IF(R222="S",H222*W222,0)</f>
        <v>68125.2</v>
      </c>
      <c r="AH222" s="78"/>
      <c r="AQ222" s="78"/>
      <c r="AS222" s="78"/>
      <c r="AT222" s="78"/>
      <c r="BD222" s="79"/>
      <c r="BE222" s="78"/>
      <c r="BF222" s="79"/>
      <c r="BG222" s="78"/>
      <c r="BK222" s="78"/>
      <c r="BM222" s="78"/>
      <c r="BN222" s="78"/>
      <c r="BT222" s="78"/>
      <c r="BU222" s="78"/>
    </row>
    <row r="223" customFormat="false" ht="12.75" hidden="true" customHeight="false" outlineLevel="0" collapsed="false">
      <c r="A223" s="74" t="n">
        <v>2016</v>
      </c>
      <c r="B223" s="74" t="n">
        <v>4560</v>
      </c>
      <c r="C223" s="79" t="s">
        <v>276</v>
      </c>
      <c r="D223" s="78" t="n">
        <v>42657</v>
      </c>
      <c r="E223" s="79" t="s">
        <v>306</v>
      </c>
      <c r="F223" s="78" t="n">
        <v>42658</v>
      </c>
      <c r="G223" s="75" t="n">
        <v>223</v>
      </c>
      <c r="H223" s="75" t="n">
        <v>223</v>
      </c>
      <c r="I223" s="75" t="n">
        <v>0</v>
      </c>
      <c r="J223" s="78" t="n">
        <v>42790</v>
      </c>
      <c r="K223" s="76" t="n">
        <v>30</v>
      </c>
      <c r="L223" s="78" t="n">
        <v>42370</v>
      </c>
      <c r="M223" s="78" t="n">
        <v>42735</v>
      </c>
      <c r="N223" s="75" t="n">
        <v>0</v>
      </c>
      <c r="P223" s="75" t="n">
        <v>0</v>
      </c>
      <c r="Q223" s="76" t="n">
        <f aca="false">IF(J223-F223&gt;0,IF(R223="S",J223-F223,0),0)</f>
        <v>132</v>
      </c>
      <c r="R223" s="74" t="str">
        <f aca="false">IF(G223-H223-I223-P223&gt;0,"N",IF(J223=DATE(1900,1,1),"N","S"))</f>
        <v>S</v>
      </c>
      <c r="S223" s="75" t="n">
        <f aca="false">IF(G223-H223-I223-P223&gt;0,G223-H223-I223-P223,0)</f>
        <v>0</v>
      </c>
      <c r="T223" s="76" t="n">
        <f aca="false">IF(J223-D223&gt;0,IF(R223="S",J223-D223,0),0)</f>
        <v>133</v>
      </c>
      <c r="U223" s="75" t="n">
        <f aca="false">IF(R223="S",H223*Q223,0)</f>
        <v>29436</v>
      </c>
      <c r="V223" s="75" t="n">
        <f aca="false">IF(R223="S",H223*T223,0)</f>
        <v>29659</v>
      </c>
      <c r="W223" s="76" t="n">
        <f aca="false">IF(R223="S",J223-F223-K223,0)</f>
        <v>102</v>
      </c>
      <c r="X223" s="75" t="n">
        <f aca="false">IF(R223="S",H223*W223,0)</f>
        <v>22746</v>
      </c>
      <c r="AH223" s="78"/>
      <c r="AQ223" s="78"/>
      <c r="AS223" s="78"/>
      <c r="AT223" s="78"/>
      <c r="BD223" s="79"/>
      <c r="BE223" s="78"/>
      <c r="BF223" s="79"/>
      <c r="BG223" s="78"/>
      <c r="BK223" s="78"/>
      <c r="BM223" s="78"/>
      <c r="BN223" s="78"/>
      <c r="BT223" s="78"/>
      <c r="BU223" s="78"/>
    </row>
    <row r="224" customFormat="false" ht="12.75" hidden="true" customHeight="false" outlineLevel="0" collapsed="false">
      <c r="A224" s="74" t="n">
        <v>2016</v>
      </c>
      <c r="B224" s="74" t="n">
        <v>4561</v>
      </c>
      <c r="C224" s="79" t="s">
        <v>276</v>
      </c>
      <c r="D224" s="78" t="n">
        <v>42657</v>
      </c>
      <c r="E224" s="79" t="s">
        <v>307</v>
      </c>
      <c r="F224" s="78" t="n">
        <v>42658</v>
      </c>
      <c r="G224" s="75" t="n">
        <v>137.01</v>
      </c>
      <c r="H224" s="75" t="n">
        <v>137.01</v>
      </c>
      <c r="I224" s="75" t="n">
        <v>0</v>
      </c>
      <c r="J224" s="78" t="n">
        <v>42790</v>
      </c>
      <c r="K224" s="76" t="n">
        <v>30</v>
      </c>
      <c r="L224" s="78" t="n">
        <v>42370</v>
      </c>
      <c r="M224" s="78" t="n">
        <v>42735</v>
      </c>
      <c r="N224" s="75" t="n">
        <v>0</v>
      </c>
      <c r="P224" s="75" t="n">
        <v>0</v>
      </c>
      <c r="Q224" s="76" t="n">
        <f aca="false">IF(J224-F224&gt;0,IF(R224="S",J224-F224,0),0)</f>
        <v>132</v>
      </c>
      <c r="R224" s="74" t="str">
        <f aca="false">IF(G224-H224-I224-P224&gt;0,"N",IF(J224=DATE(1900,1,1),"N","S"))</f>
        <v>S</v>
      </c>
      <c r="S224" s="75" t="n">
        <f aca="false">IF(G224-H224-I224-P224&gt;0,G224-H224-I224-P224,0)</f>
        <v>0</v>
      </c>
      <c r="T224" s="76" t="n">
        <f aca="false">IF(J224-D224&gt;0,IF(R224="S",J224-D224,0),0)</f>
        <v>133</v>
      </c>
      <c r="U224" s="75" t="n">
        <f aca="false">IF(R224="S",H224*Q224,0)</f>
        <v>18085.32</v>
      </c>
      <c r="V224" s="75" t="n">
        <f aca="false">IF(R224="S",H224*T224,0)</f>
        <v>18222.33</v>
      </c>
      <c r="W224" s="76" t="n">
        <f aca="false">IF(R224="S",J224-F224-K224,0)</f>
        <v>102</v>
      </c>
      <c r="X224" s="75" t="n">
        <f aca="false">IF(R224="S",H224*W224,0)</f>
        <v>13975.02</v>
      </c>
      <c r="AH224" s="78"/>
      <c r="AQ224" s="78"/>
      <c r="AS224" s="78"/>
      <c r="AT224" s="78"/>
      <c r="BD224" s="79"/>
      <c r="BE224" s="78"/>
      <c r="BF224" s="79"/>
      <c r="BG224" s="78"/>
      <c r="BK224" s="78"/>
      <c r="BM224" s="78"/>
      <c r="BN224" s="78"/>
      <c r="BT224" s="78"/>
      <c r="BU224" s="78"/>
    </row>
    <row r="225" customFormat="false" ht="12.75" hidden="true" customHeight="false" outlineLevel="0" collapsed="false">
      <c r="A225" s="74" t="n">
        <v>2016</v>
      </c>
      <c r="B225" s="74" t="n">
        <v>5403</v>
      </c>
      <c r="C225" s="79" t="s">
        <v>276</v>
      </c>
      <c r="D225" s="78" t="n">
        <v>42691</v>
      </c>
      <c r="E225" s="79" t="s">
        <v>308</v>
      </c>
      <c r="F225" s="78" t="n">
        <v>42693</v>
      </c>
      <c r="G225" s="75" t="n">
        <v>137.99</v>
      </c>
      <c r="H225" s="75" t="n">
        <v>137.99</v>
      </c>
      <c r="I225" s="75" t="n">
        <v>0</v>
      </c>
      <c r="J225" s="78" t="n">
        <v>42796</v>
      </c>
      <c r="K225" s="76" t="n">
        <v>30</v>
      </c>
      <c r="L225" s="78" t="n">
        <v>42370</v>
      </c>
      <c r="M225" s="78" t="n">
        <v>42735</v>
      </c>
      <c r="N225" s="75" t="n">
        <v>0</v>
      </c>
      <c r="P225" s="75" t="n">
        <v>0</v>
      </c>
      <c r="Q225" s="76" t="n">
        <f aca="false">IF(J225-F225&gt;0,IF(R225="S",J225-F225,0),0)</f>
        <v>103</v>
      </c>
      <c r="R225" s="74" t="str">
        <f aca="false">IF(G225-H225-I225-P225&gt;0,"N",IF(J225=DATE(1900,1,1),"N","S"))</f>
        <v>S</v>
      </c>
      <c r="S225" s="75" t="n">
        <f aca="false">IF(G225-H225-I225-P225&gt;0,G225-H225-I225-P225,0)</f>
        <v>0</v>
      </c>
      <c r="T225" s="76" t="n">
        <f aca="false">IF(J225-D225&gt;0,IF(R225="S",J225-D225,0),0)</f>
        <v>105</v>
      </c>
      <c r="U225" s="75" t="n">
        <f aca="false">IF(R225="S",H225*Q225,0)</f>
        <v>14212.97</v>
      </c>
      <c r="V225" s="75" t="n">
        <f aca="false">IF(R225="S",H225*T225,0)</f>
        <v>14488.95</v>
      </c>
      <c r="W225" s="76" t="n">
        <f aca="false">IF(R225="S",J225-F225-K225,0)</f>
        <v>73</v>
      </c>
      <c r="X225" s="75" t="n">
        <f aca="false">IF(R225="S",H225*W225,0)</f>
        <v>10073.27</v>
      </c>
      <c r="AH225" s="78"/>
      <c r="AQ225" s="78"/>
      <c r="AS225" s="78"/>
      <c r="AT225" s="78"/>
      <c r="BD225" s="79"/>
      <c r="BE225" s="78"/>
      <c r="BF225" s="79"/>
      <c r="BG225" s="78"/>
      <c r="BK225" s="78"/>
      <c r="BM225" s="78"/>
      <c r="BN225" s="78"/>
      <c r="BT225" s="78"/>
      <c r="BU225" s="78"/>
    </row>
    <row r="226" customFormat="false" ht="12.75" hidden="true" customHeight="false" outlineLevel="0" collapsed="false">
      <c r="A226" s="74" t="n">
        <v>2016</v>
      </c>
      <c r="B226" s="74" t="n">
        <v>5404</v>
      </c>
      <c r="C226" s="79" t="s">
        <v>276</v>
      </c>
      <c r="D226" s="78" t="n">
        <v>42691</v>
      </c>
      <c r="E226" s="79" t="s">
        <v>309</v>
      </c>
      <c r="F226" s="78" t="n">
        <v>42693</v>
      </c>
      <c r="G226" s="75" t="n">
        <v>301.82</v>
      </c>
      <c r="H226" s="75" t="n">
        <v>0</v>
      </c>
      <c r="I226" s="75" t="n">
        <v>0</v>
      </c>
      <c r="J226" s="78" t="n">
        <v>1</v>
      </c>
      <c r="K226" s="76" t="n">
        <v>30</v>
      </c>
      <c r="L226" s="78" t="n">
        <v>42370</v>
      </c>
      <c r="M226" s="78" t="n">
        <v>42735</v>
      </c>
      <c r="N226" s="75" t="n">
        <v>0</v>
      </c>
      <c r="P226" s="75" t="n">
        <v>0</v>
      </c>
      <c r="Q226" s="76" t="n">
        <f aca="false">IF(J226-F226&gt;0,IF(R226="S",J226-F226,0),0)</f>
        <v>0</v>
      </c>
      <c r="R226" s="74" t="str">
        <f aca="false">IF(G226-H226-I226-P226&gt;0,"N",IF(J226=DATE(1900,1,1),"N","S"))</f>
        <v>N</v>
      </c>
      <c r="S226" s="75" t="n">
        <f aca="false">IF(G226-H226-I226-P226&gt;0,G226-H226-I226-P226,0)</f>
        <v>301.82</v>
      </c>
      <c r="T226" s="76" t="n">
        <f aca="false">IF(J226-D226&gt;0,IF(R226="S",J226-D226,0),0)</f>
        <v>0</v>
      </c>
      <c r="U226" s="75" t="n">
        <f aca="false">IF(R226="S",H226*Q226,0)</f>
        <v>0</v>
      </c>
      <c r="V226" s="75" t="n">
        <f aca="false">IF(R226="S",H226*T226,0)</f>
        <v>0</v>
      </c>
      <c r="W226" s="76" t="n">
        <f aca="false">IF(R226="S",J226-F226-K226,0)</f>
        <v>0</v>
      </c>
      <c r="X226" s="75" t="n">
        <f aca="false">IF(R226="S",H226*W226,0)</f>
        <v>0</v>
      </c>
      <c r="AH226" s="78"/>
      <c r="AQ226" s="78"/>
      <c r="AS226" s="78"/>
      <c r="AT226" s="78"/>
      <c r="BD226" s="79"/>
      <c r="BE226" s="78"/>
      <c r="BF226" s="79"/>
      <c r="BG226" s="78"/>
      <c r="BK226" s="78"/>
      <c r="BM226" s="78"/>
      <c r="BN226" s="78"/>
      <c r="BT226" s="78"/>
      <c r="BU226" s="78"/>
    </row>
    <row r="227" customFormat="false" ht="12.75" hidden="true" customHeight="false" outlineLevel="0" collapsed="false">
      <c r="A227" s="74" t="n">
        <v>2016</v>
      </c>
      <c r="B227" s="74" t="n">
        <v>6064</v>
      </c>
      <c r="C227" s="79" t="s">
        <v>276</v>
      </c>
      <c r="D227" s="78" t="n">
        <v>42719</v>
      </c>
      <c r="E227" s="79" t="s">
        <v>310</v>
      </c>
      <c r="F227" s="78" t="n">
        <v>42720</v>
      </c>
      <c r="G227" s="75" t="n">
        <v>140</v>
      </c>
      <c r="H227" s="75" t="n">
        <v>140</v>
      </c>
      <c r="I227" s="75" t="n">
        <v>0</v>
      </c>
      <c r="J227" s="78" t="n">
        <v>42811</v>
      </c>
      <c r="K227" s="76" t="n">
        <v>30</v>
      </c>
      <c r="L227" s="78" t="n">
        <v>42370</v>
      </c>
      <c r="M227" s="78" t="n">
        <v>42735</v>
      </c>
      <c r="N227" s="75" t="n">
        <v>0</v>
      </c>
      <c r="P227" s="75" t="n">
        <v>0</v>
      </c>
      <c r="Q227" s="76" t="n">
        <f aca="false">IF(J227-F227&gt;0,IF(R227="S",J227-F227,0),0)</f>
        <v>91</v>
      </c>
      <c r="R227" s="74" t="str">
        <f aca="false">IF(G227-H227-I227-P227&gt;0,"N",IF(J227=DATE(1900,1,1),"N","S"))</f>
        <v>S</v>
      </c>
      <c r="S227" s="75" t="n">
        <f aca="false">IF(G227-H227-I227-P227&gt;0,G227-H227-I227-P227,0)</f>
        <v>0</v>
      </c>
      <c r="T227" s="76" t="n">
        <f aca="false">IF(J227-D227&gt;0,IF(R227="S",J227-D227,0),0)</f>
        <v>92</v>
      </c>
      <c r="U227" s="75" t="n">
        <f aca="false">IF(R227="S",H227*Q227,0)</f>
        <v>12740</v>
      </c>
      <c r="V227" s="75" t="n">
        <f aca="false">IF(R227="S",H227*T227,0)</f>
        <v>12880</v>
      </c>
      <c r="W227" s="76" t="n">
        <f aca="false">IF(R227="S",J227-F227-K227,0)</f>
        <v>61</v>
      </c>
      <c r="X227" s="75" t="n">
        <f aca="false">IF(R227="S",H227*W227,0)</f>
        <v>8540</v>
      </c>
      <c r="AH227" s="78"/>
      <c r="AQ227" s="78"/>
      <c r="AS227" s="78"/>
      <c r="AT227" s="78"/>
      <c r="BD227" s="79"/>
      <c r="BE227" s="78"/>
      <c r="BF227" s="79"/>
      <c r="BG227" s="78"/>
      <c r="BK227" s="78"/>
      <c r="BM227" s="78"/>
      <c r="BN227" s="78"/>
      <c r="BT227" s="78"/>
      <c r="BU227" s="78"/>
    </row>
    <row r="228" customFormat="false" ht="12.75" hidden="true" customHeight="false" outlineLevel="0" collapsed="false">
      <c r="A228" s="74" t="n">
        <v>2016</v>
      </c>
      <c r="B228" s="74" t="n">
        <v>6067</v>
      </c>
      <c r="C228" s="79" t="s">
        <v>276</v>
      </c>
      <c r="D228" s="78" t="n">
        <v>42719</v>
      </c>
      <c r="E228" s="79" t="s">
        <v>311</v>
      </c>
      <c r="F228" s="78" t="n">
        <v>42720</v>
      </c>
      <c r="G228" s="75" t="n">
        <v>463.6</v>
      </c>
      <c r="H228" s="75" t="n">
        <v>463.6</v>
      </c>
      <c r="I228" s="75" t="n">
        <v>0</v>
      </c>
      <c r="J228" s="78" t="n">
        <v>1</v>
      </c>
      <c r="K228" s="76" t="n">
        <v>30</v>
      </c>
      <c r="L228" s="78" t="n">
        <v>42370</v>
      </c>
      <c r="M228" s="78" t="n">
        <v>42735</v>
      </c>
      <c r="N228" s="75" t="n">
        <v>0</v>
      </c>
      <c r="P228" s="75" t="n">
        <v>0</v>
      </c>
      <c r="Q228" s="76" t="n">
        <f aca="false">IF(J228-F228&gt;0,IF(R228="S",J228-F228,0),0)</f>
        <v>0</v>
      </c>
      <c r="R228" s="74" t="str">
        <f aca="false">IF(G228-H228-I228-P228&gt;0,"N",IF(J228=DATE(1900,1,1),"N","S"))</f>
        <v>S</v>
      </c>
      <c r="S228" s="75" t="n">
        <f aca="false">IF(G228-H228-I228-P228&gt;0,G228-H228-I228-P228,0)</f>
        <v>0</v>
      </c>
      <c r="T228" s="76" t="n">
        <f aca="false">IF(J228-D228&gt;0,IF(R228="S",J228-D228,0),0)</f>
        <v>0</v>
      </c>
      <c r="U228" s="75" t="n">
        <f aca="false">IF(R228="S",H228*Q228,0)</f>
        <v>0</v>
      </c>
      <c r="V228" s="75" t="n">
        <f aca="false">IF(R228="S",H228*T228,0)</f>
        <v>0</v>
      </c>
      <c r="W228" s="76" t="n">
        <f aca="false">IF(R228="S",J228-F228-K228,0)</f>
        <v>-42749</v>
      </c>
      <c r="X228" s="75" t="n">
        <f aca="false">IF(R228="S",H228*W228,0)</f>
        <v>-19818436.4</v>
      </c>
      <c r="AH228" s="78"/>
      <c r="AQ228" s="78"/>
      <c r="AS228" s="78"/>
      <c r="AT228" s="78"/>
      <c r="BD228" s="79"/>
      <c r="BE228" s="78"/>
      <c r="BF228" s="79"/>
      <c r="BG228" s="78"/>
      <c r="BK228" s="78"/>
      <c r="BM228" s="78"/>
      <c r="BN228" s="78"/>
      <c r="BT228" s="78"/>
      <c r="BU228" s="78"/>
    </row>
    <row r="229" customFormat="false" ht="12.75" hidden="true" customHeight="false" outlineLevel="0" collapsed="false">
      <c r="A229" s="74" t="n">
        <v>2016</v>
      </c>
      <c r="B229" s="74" t="n">
        <v>6068</v>
      </c>
      <c r="C229" s="79" t="s">
        <v>276</v>
      </c>
      <c r="D229" s="78" t="n">
        <v>42719</v>
      </c>
      <c r="E229" s="79" t="s">
        <v>312</v>
      </c>
      <c r="F229" s="78" t="n">
        <v>42720</v>
      </c>
      <c r="G229" s="75" t="n">
        <v>170.01</v>
      </c>
      <c r="H229" s="75" t="n">
        <v>170.01</v>
      </c>
      <c r="I229" s="75" t="n">
        <v>0</v>
      </c>
      <c r="J229" s="78" t="n">
        <v>42811</v>
      </c>
      <c r="K229" s="76" t="n">
        <v>30</v>
      </c>
      <c r="L229" s="78" t="n">
        <v>42370</v>
      </c>
      <c r="M229" s="78" t="n">
        <v>42735</v>
      </c>
      <c r="N229" s="75" t="n">
        <v>0</v>
      </c>
      <c r="P229" s="75" t="n">
        <v>0</v>
      </c>
      <c r="Q229" s="76" t="n">
        <f aca="false">IF(J229-F229&gt;0,IF(R229="S",J229-F229,0),0)</f>
        <v>91</v>
      </c>
      <c r="R229" s="74" t="str">
        <f aca="false">IF(G229-H229-I229-P229&gt;0,"N",IF(J229=DATE(1900,1,1),"N","S"))</f>
        <v>S</v>
      </c>
      <c r="S229" s="75" t="n">
        <f aca="false">IF(G229-H229-I229-P229&gt;0,G229-H229-I229-P229,0)</f>
        <v>0</v>
      </c>
      <c r="T229" s="76" t="n">
        <f aca="false">IF(J229-D229&gt;0,IF(R229="S",J229-D229,0),0)</f>
        <v>92</v>
      </c>
      <c r="U229" s="75" t="n">
        <f aca="false">IF(R229="S",H229*Q229,0)</f>
        <v>15470.91</v>
      </c>
      <c r="V229" s="75" t="n">
        <f aca="false">IF(R229="S",H229*T229,0)</f>
        <v>15640.92</v>
      </c>
      <c r="W229" s="76" t="n">
        <f aca="false">IF(R229="S",J229-F229-K229,0)</f>
        <v>61</v>
      </c>
      <c r="X229" s="75" t="n">
        <f aca="false">IF(R229="S",H229*W229,0)</f>
        <v>10370.61</v>
      </c>
      <c r="AH229" s="78"/>
      <c r="AQ229" s="78"/>
      <c r="AS229" s="78"/>
      <c r="AT229" s="78"/>
      <c r="BD229" s="79"/>
      <c r="BE229" s="78"/>
      <c r="BF229" s="79"/>
      <c r="BG229" s="78"/>
      <c r="BK229" s="78"/>
      <c r="BM229" s="78"/>
      <c r="BN229" s="78"/>
      <c r="BT229" s="78"/>
      <c r="BU229" s="78"/>
    </row>
    <row r="230" customFormat="false" ht="12.75" hidden="true" customHeight="false" outlineLevel="0" collapsed="false">
      <c r="A230" s="74" t="n">
        <v>2016</v>
      </c>
      <c r="B230" s="74" t="n">
        <v>415</v>
      </c>
      <c r="C230" s="79" t="s">
        <v>313</v>
      </c>
      <c r="D230" s="78" t="n">
        <v>42399</v>
      </c>
      <c r="E230" s="79" t="s">
        <v>314</v>
      </c>
      <c r="F230" s="78" t="n">
        <v>42410</v>
      </c>
      <c r="G230" s="75" t="n">
        <v>4481.05</v>
      </c>
      <c r="H230" s="75" t="n">
        <v>4481.05</v>
      </c>
      <c r="I230" s="75" t="n">
        <v>0</v>
      </c>
      <c r="J230" s="78" t="n">
        <v>42612</v>
      </c>
      <c r="K230" s="76" t="n">
        <v>30</v>
      </c>
      <c r="L230" s="78" t="n">
        <v>42370</v>
      </c>
      <c r="M230" s="78" t="n">
        <v>42735</v>
      </c>
      <c r="N230" s="75" t="n">
        <v>0</v>
      </c>
      <c r="P230" s="75" t="n">
        <v>0</v>
      </c>
      <c r="Q230" s="76" t="n">
        <f aca="false">IF(J230-F230&gt;0,IF(R230="S",J230-F230,0),0)</f>
        <v>202</v>
      </c>
      <c r="R230" s="74" t="str">
        <f aca="false">IF(G230-H230-I230-P230&gt;0,"N",IF(J230=DATE(1900,1,1),"N","S"))</f>
        <v>S</v>
      </c>
      <c r="S230" s="75" t="n">
        <f aca="false">IF(G230-H230-I230-P230&gt;0,G230-H230-I230-P230,0)</f>
        <v>0</v>
      </c>
      <c r="T230" s="76" t="n">
        <f aca="false">IF(J230-D230&gt;0,IF(R230="S",J230-D230,0),0)</f>
        <v>213</v>
      </c>
      <c r="U230" s="75" t="n">
        <f aca="false">IF(R230="S",H230*Q230,0)</f>
        <v>905172.1</v>
      </c>
      <c r="V230" s="75" t="n">
        <f aca="false">IF(R230="S",H230*T230,0)</f>
        <v>954463.65</v>
      </c>
      <c r="W230" s="76" t="n">
        <f aca="false">IF(R230="S",J230-F230-K230,0)</f>
        <v>172</v>
      </c>
      <c r="X230" s="75" t="n">
        <f aca="false">IF(R230="S",H230*W230,0)</f>
        <v>770740.6</v>
      </c>
      <c r="AH230" s="78"/>
      <c r="AQ230" s="78"/>
      <c r="AS230" s="78"/>
      <c r="AT230" s="78"/>
      <c r="BD230" s="79"/>
      <c r="BE230" s="78"/>
      <c r="BF230" s="79"/>
      <c r="BG230" s="78"/>
      <c r="BK230" s="78"/>
      <c r="BM230" s="78"/>
      <c r="BN230" s="78"/>
      <c r="BT230" s="78"/>
      <c r="BU230" s="78"/>
    </row>
    <row r="231" customFormat="false" ht="12.75" hidden="true" customHeight="false" outlineLevel="0" collapsed="false">
      <c r="A231" s="74" t="n">
        <v>2016</v>
      </c>
      <c r="B231" s="74" t="n">
        <v>4229</v>
      </c>
      <c r="C231" s="79" t="s">
        <v>315</v>
      </c>
      <c r="D231" s="78" t="n">
        <v>42338</v>
      </c>
      <c r="E231" s="79" t="s">
        <v>316</v>
      </c>
      <c r="F231" s="78" t="n">
        <v>42342</v>
      </c>
      <c r="G231" s="75" t="n">
        <v>4481.05</v>
      </c>
      <c r="H231" s="75" t="n">
        <v>4481.05</v>
      </c>
      <c r="I231" s="75" t="n">
        <v>0</v>
      </c>
      <c r="J231" s="78" t="n">
        <v>42522</v>
      </c>
      <c r="K231" s="76" t="n">
        <v>30</v>
      </c>
      <c r="L231" s="78" t="n">
        <v>42370</v>
      </c>
      <c r="M231" s="78" t="n">
        <v>42735</v>
      </c>
      <c r="N231" s="75" t="n">
        <v>0</v>
      </c>
      <c r="P231" s="75" t="n">
        <v>0</v>
      </c>
      <c r="Q231" s="76" t="n">
        <f aca="false">IF(J231-F231&gt;0,IF(R231="S",J231-F231,0),0)</f>
        <v>180</v>
      </c>
      <c r="R231" s="74" t="str">
        <f aca="false">IF(G231-H231-I231-P231&gt;0,"N",IF(J231=DATE(1900,1,1),"N","S"))</f>
        <v>S</v>
      </c>
      <c r="S231" s="75" t="n">
        <f aca="false">IF(G231-H231-I231-P231&gt;0,G231-H231-I231-P231,0)</f>
        <v>0</v>
      </c>
      <c r="T231" s="76" t="n">
        <f aca="false">IF(J231-D231&gt;0,IF(R231="S",J231-D231,0),0)</f>
        <v>184</v>
      </c>
      <c r="U231" s="75" t="n">
        <f aca="false">IF(R231="S",H231*Q231,0)</f>
        <v>806589</v>
      </c>
      <c r="V231" s="75" t="n">
        <f aca="false">IF(R231="S",H231*T231,0)</f>
        <v>824513.2</v>
      </c>
      <c r="W231" s="76" t="n">
        <f aca="false">IF(R231="S",J231-F231-K231,0)</f>
        <v>150</v>
      </c>
      <c r="X231" s="75" t="n">
        <f aca="false">IF(R231="S",H231*W231,0)</f>
        <v>672157.5</v>
      </c>
      <c r="AH231" s="78"/>
      <c r="AQ231" s="78"/>
      <c r="AS231" s="78"/>
      <c r="AT231" s="78"/>
      <c r="BD231" s="79"/>
      <c r="BE231" s="78"/>
      <c r="BF231" s="79"/>
      <c r="BG231" s="78"/>
      <c r="BK231" s="78"/>
      <c r="BM231" s="78"/>
      <c r="BN231" s="78"/>
      <c r="BT231" s="78"/>
      <c r="BU231" s="78"/>
    </row>
    <row r="232" customFormat="false" ht="12.75" hidden="true" customHeight="false" outlineLevel="0" collapsed="false">
      <c r="A232" s="74" t="n">
        <v>2016</v>
      </c>
      <c r="B232" s="74" t="n">
        <v>4424</v>
      </c>
      <c r="C232" s="79" t="s">
        <v>315</v>
      </c>
      <c r="D232" s="78" t="n">
        <v>42643</v>
      </c>
      <c r="E232" s="79" t="s">
        <v>317</v>
      </c>
      <c r="F232" s="78" t="n">
        <v>42654</v>
      </c>
      <c r="G232" s="75" t="n">
        <v>4523.89</v>
      </c>
      <c r="H232" s="75" t="n">
        <v>4523.89</v>
      </c>
      <c r="I232" s="75" t="n">
        <v>0</v>
      </c>
      <c r="J232" s="78" t="n">
        <v>42790</v>
      </c>
      <c r="K232" s="76" t="n">
        <v>30</v>
      </c>
      <c r="L232" s="78" t="n">
        <v>42370</v>
      </c>
      <c r="M232" s="78" t="n">
        <v>42735</v>
      </c>
      <c r="N232" s="75" t="n">
        <v>0</v>
      </c>
      <c r="P232" s="75" t="n">
        <v>0</v>
      </c>
      <c r="Q232" s="76" t="n">
        <f aca="false">IF(J232-F232&gt;0,IF(R232="S",J232-F232,0),0)</f>
        <v>136</v>
      </c>
      <c r="R232" s="74" t="str">
        <f aca="false">IF(G232-H232-I232-P232&gt;0,"N",IF(J232=DATE(1900,1,1),"N","S"))</f>
        <v>S</v>
      </c>
      <c r="S232" s="75" t="n">
        <f aca="false">IF(G232-H232-I232-P232&gt;0,G232-H232-I232-P232,0)</f>
        <v>0</v>
      </c>
      <c r="T232" s="76" t="n">
        <f aca="false">IF(J232-D232&gt;0,IF(R232="S",J232-D232,0),0)</f>
        <v>147</v>
      </c>
      <c r="U232" s="75" t="n">
        <f aca="false">IF(R232="S",H232*Q232,0)</f>
        <v>615249.04</v>
      </c>
      <c r="V232" s="75" t="n">
        <f aca="false">IF(R232="S",H232*T232,0)</f>
        <v>665011.83</v>
      </c>
      <c r="W232" s="76" t="n">
        <f aca="false">IF(R232="S",J232-F232-K232,0)</f>
        <v>106</v>
      </c>
      <c r="X232" s="75" t="n">
        <f aca="false">IF(R232="S",H232*W232,0)</f>
        <v>479532.34</v>
      </c>
      <c r="AH232" s="78"/>
      <c r="AQ232" s="78"/>
      <c r="AS232" s="78"/>
      <c r="AT232" s="78"/>
      <c r="BD232" s="79"/>
      <c r="BE232" s="78"/>
      <c r="BF232" s="79"/>
      <c r="BG232" s="78"/>
      <c r="BK232" s="78"/>
      <c r="BM232" s="78"/>
      <c r="BN232" s="78"/>
      <c r="BT232" s="78"/>
      <c r="BU232" s="78"/>
    </row>
    <row r="233" customFormat="false" ht="12.75" hidden="true" customHeight="false" outlineLevel="0" collapsed="false">
      <c r="A233" s="74" t="n">
        <v>2016</v>
      </c>
      <c r="B233" s="74" t="n">
        <v>5137</v>
      </c>
      <c r="C233" s="79" t="s">
        <v>315</v>
      </c>
      <c r="D233" s="78" t="n">
        <v>42674</v>
      </c>
      <c r="E233" s="79" t="s">
        <v>318</v>
      </c>
      <c r="F233" s="78" t="n">
        <v>42681</v>
      </c>
      <c r="G233" s="75" t="n">
        <v>4523.89</v>
      </c>
      <c r="H233" s="75" t="n">
        <v>4253.89</v>
      </c>
      <c r="I233" s="75" t="n">
        <v>0</v>
      </c>
      <c r="J233" s="78" t="n">
        <v>42790</v>
      </c>
      <c r="K233" s="76" t="n">
        <v>30</v>
      </c>
      <c r="L233" s="78" t="n">
        <v>42370</v>
      </c>
      <c r="M233" s="78" t="n">
        <v>42735</v>
      </c>
      <c r="N233" s="75" t="n">
        <v>0</v>
      </c>
      <c r="P233" s="75" t="n">
        <v>0</v>
      </c>
      <c r="Q233" s="76" t="n">
        <f aca="false">IF(J233-F233&gt;0,IF(R233="S",J233-F233,0),0)</f>
        <v>0</v>
      </c>
      <c r="R233" s="74" t="str">
        <f aca="false">IF(G233-H233-I233-P233&gt;0,"N",IF(J233=DATE(1900,1,1),"N","S"))</f>
        <v>N</v>
      </c>
      <c r="S233" s="75" t="n">
        <f aca="false">IF(G233-H233-I233-P233&gt;0,G233-H233-I233-P233,0)</f>
        <v>270</v>
      </c>
      <c r="T233" s="76" t="n">
        <f aca="false">IF(J233-D233&gt;0,IF(R233="S",J233-D233,0),0)</f>
        <v>0</v>
      </c>
      <c r="U233" s="75" t="n">
        <f aca="false">IF(R233="S",H233*Q233,0)</f>
        <v>0</v>
      </c>
      <c r="V233" s="75" t="n">
        <f aca="false">IF(R233="S",H233*T233,0)</f>
        <v>0</v>
      </c>
      <c r="W233" s="76" t="n">
        <f aca="false">IF(R233="S",J233-F233-K233,0)</f>
        <v>0</v>
      </c>
      <c r="X233" s="75" t="n">
        <f aca="false">IF(R233="S",H233*W233,0)</f>
        <v>0</v>
      </c>
      <c r="AH233" s="78"/>
      <c r="AQ233" s="78"/>
      <c r="AS233" s="78"/>
      <c r="AT233" s="78"/>
      <c r="BD233" s="79"/>
      <c r="BE233" s="78"/>
      <c r="BF233" s="79"/>
      <c r="BG233" s="78"/>
      <c r="BK233" s="78"/>
      <c r="BM233" s="78"/>
      <c r="BN233" s="78"/>
      <c r="BT233" s="78"/>
      <c r="BU233" s="78"/>
    </row>
    <row r="234" customFormat="false" ht="12.75" hidden="true" customHeight="false" outlineLevel="0" collapsed="false">
      <c r="A234" s="74" t="n">
        <v>2016</v>
      </c>
      <c r="B234" s="74" t="n">
        <v>4448</v>
      </c>
      <c r="C234" s="79" t="s">
        <v>315</v>
      </c>
      <c r="D234" s="78" t="n">
        <v>42366</v>
      </c>
      <c r="E234" s="79" t="s">
        <v>319</v>
      </c>
      <c r="F234" s="78" t="n">
        <v>42367</v>
      </c>
      <c r="G234" s="75" t="n">
        <v>4481.05</v>
      </c>
      <c r="H234" s="75" t="n">
        <v>4481.03</v>
      </c>
      <c r="I234" s="75" t="n">
        <v>0</v>
      </c>
      <c r="J234" s="78" t="n">
        <v>42522</v>
      </c>
      <c r="K234" s="76" t="n">
        <v>30</v>
      </c>
      <c r="L234" s="78" t="n">
        <v>42370</v>
      </c>
      <c r="M234" s="78" t="n">
        <v>42735</v>
      </c>
      <c r="N234" s="75" t="n">
        <v>0</v>
      </c>
      <c r="P234" s="75" t="n">
        <v>0</v>
      </c>
      <c r="Q234" s="76" t="n">
        <f aca="false">IF(J234-F234&gt;0,IF(R234="S",J234-F234,0),0)</f>
        <v>0</v>
      </c>
      <c r="R234" s="74" t="str">
        <f aca="false">IF(G234-H234-I234-P234&gt;0,"N",IF(J234=DATE(1900,1,1),"N","S"))</f>
        <v>N</v>
      </c>
      <c r="S234" s="75" t="n">
        <f aca="false">IF(G234-H234-I234-P234&gt;0,G234-H234-I234-P234,0)</f>
        <v>0.02</v>
      </c>
      <c r="T234" s="76" t="n">
        <f aca="false">IF(J234-D234&gt;0,IF(R234="S",J234-D234,0),0)</f>
        <v>0</v>
      </c>
      <c r="U234" s="75" t="n">
        <f aca="false">IF(R234="S",H234*Q234,0)</f>
        <v>0</v>
      </c>
      <c r="V234" s="75" t="n">
        <f aca="false">IF(R234="S",H234*T234,0)</f>
        <v>0</v>
      </c>
      <c r="W234" s="76" t="n">
        <f aca="false">IF(R234="S",J234-F234-K234,0)</f>
        <v>0</v>
      </c>
      <c r="X234" s="75" t="n">
        <f aca="false">IF(R234="S",H234*W234,0)</f>
        <v>0</v>
      </c>
      <c r="AH234" s="78"/>
      <c r="AQ234" s="78"/>
      <c r="AS234" s="78"/>
      <c r="AT234" s="78"/>
      <c r="BD234" s="79"/>
      <c r="BE234" s="78"/>
      <c r="BF234" s="79"/>
      <c r="BG234" s="78"/>
      <c r="BK234" s="78"/>
      <c r="BM234" s="78"/>
      <c r="BN234" s="78"/>
      <c r="BT234" s="78"/>
      <c r="BU234" s="78"/>
    </row>
    <row r="235" customFormat="false" ht="12.75" hidden="true" customHeight="false" outlineLevel="0" collapsed="false">
      <c r="A235" s="74" t="n">
        <v>2016</v>
      </c>
      <c r="B235" s="74" t="n">
        <v>5913</v>
      </c>
      <c r="C235" s="79" t="s">
        <v>315</v>
      </c>
      <c r="D235" s="78" t="n">
        <v>42704</v>
      </c>
      <c r="E235" s="79" t="s">
        <v>320</v>
      </c>
      <c r="F235" s="78" t="n">
        <v>42711</v>
      </c>
      <c r="G235" s="75" t="n">
        <v>4523.89</v>
      </c>
      <c r="H235" s="75" t="n">
        <v>4523.89</v>
      </c>
      <c r="I235" s="75" t="n">
        <v>0</v>
      </c>
      <c r="J235" s="78" t="n">
        <v>42796</v>
      </c>
      <c r="K235" s="76" t="n">
        <v>30</v>
      </c>
      <c r="L235" s="78" t="n">
        <v>42370</v>
      </c>
      <c r="M235" s="78" t="n">
        <v>42735</v>
      </c>
      <c r="N235" s="75" t="n">
        <v>0</v>
      </c>
      <c r="P235" s="75" t="n">
        <v>0</v>
      </c>
      <c r="Q235" s="76" t="n">
        <f aca="false">IF(J235-F235&gt;0,IF(R235="S",J235-F235,0),0)</f>
        <v>85</v>
      </c>
      <c r="R235" s="74" t="str">
        <f aca="false">IF(G235-H235-I235-P235&gt;0,"N",IF(J235=DATE(1900,1,1),"N","S"))</f>
        <v>S</v>
      </c>
      <c r="S235" s="75" t="n">
        <f aca="false">IF(G235-H235-I235-P235&gt;0,G235-H235-I235-P235,0)</f>
        <v>0</v>
      </c>
      <c r="T235" s="76" t="n">
        <f aca="false">IF(J235-D235&gt;0,IF(R235="S",J235-D235,0),0)</f>
        <v>92</v>
      </c>
      <c r="U235" s="75" t="n">
        <f aca="false">IF(R235="S",H235*Q235,0)</f>
        <v>384530.65</v>
      </c>
      <c r="V235" s="75" t="n">
        <f aca="false">IF(R235="S",H235*T235,0)</f>
        <v>416197.88</v>
      </c>
      <c r="W235" s="76" t="n">
        <f aca="false">IF(R235="S",J235-F235-K235,0)</f>
        <v>55</v>
      </c>
      <c r="X235" s="75" t="n">
        <f aca="false">IF(R235="S",H235*W235,0)</f>
        <v>248813.95</v>
      </c>
      <c r="AH235" s="78"/>
      <c r="AQ235" s="78"/>
      <c r="AS235" s="78"/>
      <c r="AT235" s="78"/>
      <c r="BD235" s="79"/>
      <c r="BE235" s="78"/>
      <c r="BF235" s="79"/>
      <c r="BG235" s="78"/>
      <c r="BK235" s="78"/>
      <c r="BM235" s="78"/>
      <c r="BN235" s="78"/>
      <c r="BT235" s="78"/>
      <c r="BU235" s="78"/>
    </row>
    <row r="236" customFormat="false" ht="12.75" hidden="true" customHeight="false" outlineLevel="0" collapsed="false">
      <c r="A236" s="74" t="n">
        <v>2016</v>
      </c>
      <c r="B236" s="74" t="n">
        <v>375</v>
      </c>
      <c r="C236" s="79" t="s">
        <v>315</v>
      </c>
      <c r="D236" s="78" t="n">
        <v>42735</v>
      </c>
      <c r="E236" s="79" t="s">
        <v>321</v>
      </c>
      <c r="F236" s="78" t="n">
        <v>42759</v>
      </c>
      <c r="G236" s="75" t="n">
        <v>4523.89</v>
      </c>
      <c r="H236" s="75" t="n">
        <v>4523.89</v>
      </c>
      <c r="I236" s="75" t="n">
        <v>0</v>
      </c>
      <c r="J236" s="78" t="n">
        <v>42811</v>
      </c>
      <c r="K236" s="76" t="n">
        <v>30</v>
      </c>
      <c r="L236" s="78" t="n">
        <v>42370</v>
      </c>
      <c r="M236" s="78" t="n">
        <v>42735</v>
      </c>
      <c r="N236" s="75" t="n">
        <v>0</v>
      </c>
      <c r="P236" s="75" t="n">
        <v>0</v>
      </c>
      <c r="Q236" s="76" t="n">
        <f aca="false">IF(J236-F236&gt;0,IF(R236="S",J236-F236,0),0)</f>
        <v>52</v>
      </c>
      <c r="R236" s="74" t="str">
        <f aca="false">IF(G236-H236-I236-P236&gt;0,"N",IF(J236=DATE(1900,1,1),"N","S"))</f>
        <v>S</v>
      </c>
      <c r="S236" s="75" t="n">
        <f aca="false">IF(G236-H236-I236-P236&gt;0,G236-H236-I236-P236,0)</f>
        <v>0</v>
      </c>
      <c r="T236" s="76" t="n">
        <f aca="false">IF(J236-D236&gt;0,IF(R236="S",J236-D236,0),0)</f>
        <v>76</v>
      </c>
      <c r="U236" s="75" t="n">
        <f aca="false">IF(R236="S",H236*Q236,0)</f>
        <v>235242.28</v>
      </c>
      <c r="V236" s="75" t="n">
        <f aca="false">IF(R236="S",H236*T236,0)</f>
        <v>343815.64</v>
      </c>
      <c r="W236" s="76" t="n">
        <f aca="false">IF(R236="S",J236-F236-K236,0)</f>
        <v>22</v>
      </c>
      <c r="X236" s="75" t="n">
        <f aca="false">IF(R236="S",H236*W236,0)</f>
        <v>99525.58</v>
      </c>
      <c r="AH236" s="78"/>
      <c r="AQ236" s="78"/>
      <c r="AS236" s="78"/>
      <c r="AT236" s="78"/>
      <c r="BD236" s="79"/>
      <c r="BE236" s="78"/>
      <c r="BF236" s="79"/>
      <c r="BG236" s="78"/>
      <c r="BK236" s="78"/>
      <c r="BM236" s="78"/>
      <c r="BN236" s="78"/>
      <c r="BT236" s="78"/>
      <c r="BU236" s="78"/>
    </row>
    <row r="237" customFormat="false" ht="12.75" hidden="true" customHeight="false" outlineLevel="0" collapsed="false">
      <c r="A237" s="74" t="n">
        <v>2016</v>
      </c>
      <c r="B237" s="74" t="n">
        <v>645</v>
      </c>
      <c r="C237" s="79" t="s">
        <v>315</v>
      </c>
      <c r="D237" s="78" t="n">
        <v>42429</v>
      </c>
      <c r="E237" s="79" t="s">
        <v>322</v>
      </c>
      <c r="F237" s="78" t="n">
        <v>42432</v>
      </c>
      <c r="G237" s="75" t="n">
        <v>4481.05</v>
      </c>
      <c r="H237" s="75" t="n">
        <v>4481.05</v>
      </c>
      <c r="I237" s="75" t="n">
        <v>0</v>
      </c>
      <c r="J237" s="78" t="n">
        <v>42634</v>
      </c>
      <c r="K237" s="76" t="n">
        <v>30</v>
      </c>
      <c r="L237" s="78" t="n">
        <v>42370</v>
      </c>
      <c r="M237" s="78" t="n">
        <v>42735</v>
      </c>
      <c r="N237" s="75" t="n">
        <v>0</v>
      </c>
      <c r="P237" s="75" t="n">
        <v>0</v>
      </c>
      <c r="Q237" s="76" t="n">
        <f aca="false">IF(J237-F237&gt;0,IF(R237="S",J237-F237,0),0)</f>
        <v>202</v>
      </c>
      <c r="R237" s="74" t="str">
        <f aca="false">IF(G237-H237-I237-P237&gt;0,"N",IF(J237=DATE(1900,1,1),"N","S"))</f>
        <v>S</v>
      </c>
      <c r="S237" s="75" t="n">
        <f aca="false">IF(G237-H237-I237-P237&gt;0,G237-H237-I237-P237,0)</f>
        <v>0</v>
      </c>
      <c r="T237" s="76" t="n">
        <f aca="false">IF(J237-D237&gt;0,IF(R237="S",J237-D237,0),0)</f>
        <v>205</v>
      </c>
      <c r="U237" s="75" t="n">
        <f aca="false">IF(R237="S",H237*Q237,0)</f>
        <v>905172.1</v>
      </c>
      <c r="V237" s="75" t="n">
        <f aca="false">IF(R237="S",H237*T237,0)</f>
        <v>918615.25</v>
      </c>
      <c r="W237" s="76" t="n">
        <f aca="false">IF(R237="S",J237-F237-K237,0)</f>
        <v>172</v>
      </c>
      <c r="X237" s="75" t="n">
        <f aca="false">IF(R237="S",H237*W237,0)</f>
        <v>770740.6</v>
      </c>
      <c r="AH237" s="78"/>
      <c r="AQ237" s="78"/>
      <c r="AS237" s="78"/>
      <c r="AT237" s="78"/>
      <c r="BD237" s="79"/>
      <c r="BE237" s="78"/>
      <c r="BF237" s="79"/>
      <c r="BG237" s="78"/>
      <c r="BK237" s="78"/>
      <c r="BM237" s="78"/>
      <c r="BN237" s="78"/>
      <c r="BT237" s="78"/>
      <c r="BU237" s="78"/>
    </row>
    <row r="238" customFormat="false" ht="12.75" hidden="true" customHeight="false" outlineLevel="0" collapsed="false">
      <c r="A238" s="74" t="n">
        <v>2017</v>
      </c>
      <c r="B238" s="74" t="n">
        <v>1157</v>
      </c>
      <c r="C238" s="79" t="s">
        <v>315</v>
      </c>
      <c r="D238" s="78" t="n">
        <v>42794</v>
      </c>
      <c r="E238" s="79" t="s">
        <v>323</v>
      </c>
      <c r="F238" s="78" t="n">
        <v>42800</v>
      </c>
      <c r="G238" s="75" t="n">
        <v>4523.89</v>
      </c>
      <c r="H238" s="75" t="n">
        <v>4523.89</v>
      </c>
      <c r="I238" s="75" t="n">
        <v>0</v>
      </c>
      <c r="J238" s="78" t="n">
        <v>42864</v>
      </c>
      <c r="K238" s="76" t="n">
        <v>30</v>
      </c>
      <c r="L238" s="78" t="n">
        <v>42370</v>
      </c>
      <c r="M238" s="78" t="n">
        <v>42735</v>
      </c>
      <c r="N238" s="75" t="n">
        <v>0</v>
      </c>
      <c r="P238" s="75" t="n">
        <v>0</v>
      </c>
      <c r="Q238" s="76" t="n">
        <f aca="false">IF(J238-F238&gt;0,IF(R238="S",J238-F238,0),0)</f>
        <v>64</v>
      </c>
      <c r="R238" s="74" t="str">
        <f aca="false">IF(G238-H238-I238-P238&gt;0,"N",IF(J238=DATE(1900,1,1),"N","S"))</f>
        <v>S</v>
      </c>
      <c r="S238" s="75" t="n">
        <f aca="false">IF(G238-H238-I238-P238&gt;0,G238-H238-I238-P238,0)</f>
        <v>0</v>
      </c>
      <c r="T238" s="76" t="n">
        <f aca="false">IF(J238-D238&gt;0,IF(R238="S",J238-D238,0),0)</f>
        <v>70</v>
      </c>
      <c r="U238" s="75" t="n">
        <f aca="false">IF(R238="S",H238*Q238,0)</f>
        <v>289528.96</v>
      </c>
      <c r="V238" s="75" t="n">
        <f aca="false">IF(R238="S",H238*T238,0)</f>
        <v>316672.3</v>
      </c>
      <c r="W238" s="76" t="n">
        <f aca="false">IF(R238="S",J238-F238-K238,0)</f>
        <v>34</v>
      </c>
      <c r="X238" s="75" t="n">
        <f aca="false">IF(R238="S",H238*W238,0)</f>
        <v>153812.26</v>
      </c>
      <c r="AH238" s="78"/>
      <c r="AS238" s="78"/>
      <c r="AT238" s="78"/>
      <c r="BD238" s="79"/>
      <c r="BE238" s="78"/>
      <c r="BF238" s="79"/>
      <c r="BG238" s="78"/>
      <c r="BK238" s="78"/>
      <c r="BM238" s="78"/>
      <c r="BN238" s="78"/>
      <c r="BT238" s="78"/>
      <c r="BU238" s="78"/>
    </row>
    <row r="239" customFormat="false" ht="12.75" hidden="true" customHeight="false" outlineLevel="0" collapsed="false">
      <c r="A239" s="74" t="n">
        <v>2016</v>
      </c>
      <c r="B239" s="74" t="n">
        <v>1018</v>
      </c>
      <c r="C239" s="79" t="s">
        <v>315</v>
      </c>
      <c r="D239" s="78" t="n">
        <v>42460</v>
      </c>
      <c r="E239" s="79" t="s">
        <v>324</v>
      </c>
      <c r="F239" s="78" t="n">
        <v>42468</v>
      </c>
      <c r="G239" s="75" t="n">
        <v>4481.05</v>
      </c>
      <c r="H239" s="75" t="n">
        <v>4481.05</v>
      </c>
      <c r="I239" s="75" t="n">
        <v>0</v>
      </c>
      <c r="J239" s="78" t="n">
        <v>42695</v>
      </c>
      <c r="K239" s="76" t="n">
        <v>30</v>
      </c>
      <c r="L239" s="78" t="n">
        <v>42370</v>
      </c>
      <c r="M239" s="78" t="n">
        <v>42735</v>
      </c>
      <c r="N239" s="75" t="n">
        <v>0</v>
      </c>
      <c r="P239" s="75" t="n">
        <v>0</v>
      </c>
      <c r="Q239" s="76" t="n">
        <f aca="false">IF(J239-F239&gt;0,IF(R239="S",J239-F239,0),0)</f>
        <v>227</v>
      </c>
      <c r="R239" s="74" t="str">
        <f aca="false">IF(G239-H239-I239-P239&gt;0,"N",IF(J239=DATE(1900,1,1),"N","S"))</f>
        <v>S</v>
      </c>
      <c r="S239" s="75" t="n">
        <f aca="false">IF(G239-H239-I239-P239&gt;0,G239-H239-I239-P239,0)</f>
        <v>0</v>
      </c>
      <c r="T239" s="76" t="n">
        <f aca="false">IF(J239-D239&gt;0,IF(R239="S",J239-D239,0),0)</f>
        <v>235</v>
      </c>
      <c r="U239" s="75" t="n">
        <f aca="false">IF(R239="S",H239*Q239,0)</f>
        <v>1017198.35</v>
      </c>
      <c r="V239" s="75" t="n">
        <f aca="false">IF(R239="S",H239*T239,0)</f>
        <v>1053046.75</v>
      </c>
      <c r="W239" s="76" t="n">
        <f aca="false">IF(R239="S",J239-F239-K239,0)</f>
        <v>197</v>
      </c>
      <c r="X239" s="75" t="n">
        <f aca="false">IF(R239="S",H239*W239,0)</f>
        <v>882766.85</v>
      </c>
      <c r="AH239" s="78"/>
      <c r="AQ239" s="78"/>
      <c r="AS239" s="78"/>
      <c r="AT239" s="78"/>
      <c r="BD239" s="79"/>
      <c r="BE239" s="78"/>
      <c r="BF239" s="79"/>
      <c r="BG239" s="78"/>
      <c r="BK239" s="78"/>
      <c r="BM239" s="78"/>
      <c r="BN239" s="78"/>
      <c r="BT239" s="78"/>
      <c r="BU239" s="78"/>
    </row>
    <row r="240" customFormat="false" ht="12.75" hidden="true" customHeight="false" outlineLevel="0" collapsed="false">
      <c r="A240" s="74" t="n">
        <v>2017</v>
      </c>
      <c r="B240" s="74" t="n">
        <v>2142</v>
      </c>
      <c r="C240" s="79" t="s">
        <v>315</v>
      </c>
      <c r="D240" s="78" t="n">
        <v>42825</v>
      </c>
      <c r="E240" s="79" t="s">
        <v>325</v>
      </c>
      <c r="F240" s="78" t="n">
        <v>42837</v>
      </c>
      <c r="G240" s="75" t="n">
        <v>4523.89</v>
      </c>
      <c r="H240" s="75" t="n">
        <v>4523.89</v>
      </c>
      <c r="I240" s="75" t="n">
        <v>0</v>
      </c>
      <c r="J240" s="78" t="n">
        <v>42865</v>
      </c>
      <c r="K240" s="76" t="n">
        <v>30</v>
      </c>
      <c r="L240" s="78" t="n">
        <v>42370</v>
      </c>
      <c r="M240" s="78" t="n">
        <v>42735</v>
      </c>
      <c r="N240" s="75" t="n">
        <v>0</v>
      </c>
      <c r="P240" s="75" t="n">
        <v>0</v>
      </c>
      <c r="Q240" s="76" t="n">
        <f aca="false">IF(J240-F240&gt;0,IF(R240="S",J240-F240,0),0)</f>
        <v>28</v>
      </c>
      <c r="R240" s="74" t="str">
        <f aca="false">IF(G240-H240-I240-P240&gt;0,"N",IF(J240=DATE(1900,1,1),"N","S"))</f>
        <v>S</v>
      </c>
      <c r="S240" s="75" t="n">
        <f aca="false">IF(G240-H240-I240-P240&gt;0,G240-H240-I240-P240,0)</f>
        <v>0</v>
      </c>
      <c r="T240" s="76" t="n">
        <f aca="false">IF(J240-D240&gt;0,IF(R240="S",J240-D240,0),0)</f>
        <v>40</v>
      </c>
      <c r="U240" s="75" t="n">
        <f aca="false">IF(R240="S",H240*Q240,0)</f>
        <v>126668.92</v>
      </c>
      <c r="V240" s="75" t="n">
        <f aca="false">IF(R240="S",H240*T240,0)</f>
        <v>180955.6</v>
      </c>
      <c r="W240" s="76" t="n">
        <f aca="false">IF(R240="S",J240-F240-K240,0)</f>
        <v>-2</v>
      </c>
      <c r="X240" s="75" t="n">
        <f aca="false">IF(R240="S",H240*W240,0)</f>
        <v>-9047.78</v>
      </c>
      <c r="AH240" s="78"/>
      <c r="AQ240" s="78"/>
      <c r="AS240" s="78"/>
      <c r="AT240" s="78"/>
      <c r="BD240" s="79"/>
      <c r="BE240" s="78"/>
      <c r="BF240" s="79"/>
      <c r="BG240" s="78"/>
      <c r="BK240" s="78"/>
      <c r="BM240" s="78"/>
      <c r="BN240" s="78"/>
      <c r="BT240" s="78"/>
      <c r="BU240" s="78"/>
    </row>
    <row r="241" customFormat="false" ht="12.75" hidden="true" customHeight="false" outlineLevel="0" collapsed="false">
      <c r="A241" s="74" t="n">
        <v>2016</v>
      </c>
      <c r="B241" s="74" t="n">
        <v>1448</v>
      </c>
      <c r="C241" s="79" t="s">
        <v>315</v>
      </c>
      <c r="D241" s="78" t="n">
        <v>42507</v>
      </c>
      <c r="E241" s="79" t="s">
        <v>326</v>
      </c>
      <c r="F241" s="78" t="n">
        <v>42508</v>
      </c>
      <c r="G241" s="75" t="n">
        <v>4481.05</v>
      </c>
      <c r="H241" s="75" t="n">
        <v>4481.05</v>
      </c>
      <c r="I241" s="75" t="n">
        <v>0</v>
      </c>
      <c r="J241" s="78" t="n">
        <v>42772</v>
      </c>
      <c r="K241" s="76" t="n">
        <v>30</v>
      </c>
      <c r="L241" s="78" t="n">
        <v>42370</v>
      </c>
      <c r="M241" s="78" t="n">
        <v>42735</v>
      </c>
      <c r="N241" s="75" t="n">
        <v>0</v>
      </c>
      <c r="P241" s="75" t="n">
        <v>0</v>
      </c>
      <c r="Q241" s="76" t="n">
        <f aca="false">IF(J241-F241&gt;0,IF(R241="S",J241-F241,0),0)</f>
        <v>264</v>
      </c>
      <c r="R241" s="74" t="str">
        <f aca="false">IF(G241-H241-I241-P241&gt;0,"N",IF(J241=DATE(1900,1,1),"N","S"))</f>
        <v>S</v>
      </c>
      <c r="S241" s="75" t="n">
        <f aca="false">IF(G241-H241-I241-P241&gt;0,G241-H241-I241-P241,0)</f>
        <v>0</v>
      </c>
      <c r="T241" s="76" t="n">
        <f aca="false">IF(J241-D241&gt;0,IF(R241="S",J241-D241,0),0)</f>
        <v>265</v>
      </c>
      <c r="U241" s="75" t="n">
        <f aca="false">IF(R241="S",H241*Q241,0)</f>
        <v>1182997.2</v>
      </c>
      <c r="V241" s="75" t="n">
        <f aca="false">IF(R241="S",H241*T241,0)</f>
        <v>1187478.25</v>
      </c>
      <c r="W241" s="76" t="n">
        <f aca="false">IF(R241="S",J241-F241-K241,0)</f>
        <v>234</v>
      </c>
      <c r="X241" s="75" t="n">
        <f aca="false">IF(R241="S",H241*W241,0)</f>
        <v>1048565.7</v>
      </c>
      <c r="AH241" s="78"/>
      <c r="AQ241" s="78"/>
      <c r="AS241" s="78"/>
      <c r="AT241" s="78"/>
      <c r="BD241" s="79"/>
      <c r="BE241" s="78"/>
      <c r="BF241" s="79"/>
      <c r="BG241" s="78"/>
      <c r="BK241" s="78"/>
      <c r="BM241" s="78"/>
      <c r="BN241" s="78"/>
      <c r="BT241" s="78"/>
      <c r="BU241" s="78"/>
    </row>
    <row r="242" customFormat="false" ht="12.75" hidden="true" customHeight="false" outlineLevel="0" collapsed="false">
      <c r="A242" s="74" t="n">
        <v>2017</v>
      </c>
      <c r="B242" s="74" t="n">
        <v>2634</v>
      </c>
      <c r="C242" s="79" t="s">
        <v>315</v>
      </c>
      <c r="D242" s="78" t="n">
        <v>42854</v>
      </c>
      <c r="E242" s="79" t="s">
        <v>327</v>
      </c>
      <c r="F242" s="78" t="n">
        <v>42863</v>
      </c>
      <c r="G242" s="75" t="n">
        <v>4523.89</v>
      </c>
      <c r="H242" s="75" t="n">
        <v>4523.89</v>
      </c>
      <c r="I242" s="75" t="n">
        <v>0</v>
      </c>
      <c r="J242" s="78" t="n">
        <v>42912</v>
      </c>
      <c r="K242" s="76" t="n">
        <v>30</v>
      </c>
      <c r="L242" s="78" t="n">
        <v>42370</v>
      </c>
      <c r="M242" s="78" t="n">
        <v>42735</v>
      </c>
      <c r="N242" s="75" t="n">
        <v>0</v>
      </c>
      <c r="P242" s="75" t="n">
        <v>0</v>
      </c>
      <c r="Q242" s="76" t="n">
        <f aca="false">IF(J242-F242&gt;0,IF(R242="S",J242-F242,0),0)</f>
        <v>49</v>
      </c>
      <c r="R242" s="74" t="str">
        <f aca="false">IF(G242-H242-I242-P242&gt;0,"N",IF(J242=DATE(1900,1,1),"N","S"))</f>
        <v>S</v>
      </c>
      <c r="S242" s="75" t="n">
        <f aca="false">IF(G242-H242-I242-P242&gt;0,G242-H242-I242-P242,0)</f>
        <v>0</v>
      </c>
      <c r="T242" s="76" t="n">
        <f aca="false">IF(J242-D242&gt;0,IF(R242="S",J242-D242,0),0)</f>
        <v>58</v>
      </c>
      <c r="U242" s="75" t="n">
        <f aca="false">IF(R242="S",H242*Q242,0)</f>
        <v>221670.61</v>
      </c>
      <c r="V242" s="75" t="n">
        <f aca="false">IF(R242="S",H242*T242,0)</f>
        <v>262385.62</v>
      </c>
      <c r="W242" s="76" t="n">
        <f aca="false">IF(R242="S",J242-F242-K242,0)</f>
        <v>19</v>
      </c>
      <c r="X242" s="75" t="n">
        <f aca="false">IF(R242="S",H242*W242,0)</f>
        <v>85953.91</v>
      </c>
      <c r="AH242" s="78"/>
      <c r="AQ242" s="78"/>
      <c r="AS242" s="78"/>
      <c r="AT242" s="78"/>
      <c r="BD242" s="79"/>
      <c r="BE242" s="78"/>
      <c r="BF242" s="79"/>
      <c r="BG242" s="78"/>
      <c r="BK242" s="78"/>
      <c r="BM242" s="78"/>
      <c r="BN242" s="78"/>
      <c r="BT242" s="78"/>
      <c r="BU242" s="78"/>
    </row>
    <row r="243" customFormat="false" ht="12.75" hidden="true" customHeight="false" outlineLevel="0" collapsed="false">
      <c r="A243" s="74" t="n">
        <v>2016</v>
      </c>
      <c r="B243" s="74" t="n">
        <v>1658</v>
      </c>
      <c r="C243" s="79" t="s">
        <v>315</v>
      </c>
      <c r="D243" s="78" t="n">
        <v>42521</v>
      </c>
      <c r="E243" s="79" t="s">
        <v>328</v>
      </c>
      <c r="F243" s="78" t="n">
        <v>42524</v>
      </c>
      <c r="G243" s="75" t="n">
        <v>4481.05</v>
      </c>
      <c r="H243" s="75" t="n">
        <v>4481.05</v>
      </c>
      <c r="I243" s="75" t="n">
        <v>0</v>
      </c>
      <c r="J243" s="78" t="n">
        <v>42776</v>
      </c>
      <c r="K243" s="76" t="n">
        <v>30</v>
      </c>
      <c r="L243" s="78" t="n">
        <v>42370</v>
      </c>
      <c r="M243" s="78" t="n">
        <v>42735</v>
      </c>
      <c r="N243" s="75" t="n">
        <v>0</v>
      </c>
      <c r="P243" s="75" t="n">
        <v>0</v>
      </c>
      <c r="Q243" s="76" t="n">
        <f aca="false">IF(J243-F243&gt;0,IF(R243="S",J243-F243,0),0)</f>
        <v>252</v>
      </c>
      <c r="R243" s="74" t="str">
        <f aca="false">IF(G243-H243-I243-P243&gt;0,"N",IF(J243=DATE(1900,1,1),"N","S"))</f>
        <v>S</v>
      </c>
      <c r="S243" s="75" t="n">
        <f aca="false">IF(G243-H243-I243-P243&gt;0,G243-H243-I243-P243,0)</f>
        <v>0</v>
      </c>
      <c r="T243" s="76" t="n">
        <f aca="false">IF(J243-D243&gt;0,IF(R243="S",J243-D243,0),0)</f>
        <v>255</v>
      </c>
      <c r="U243" s="75" t="n">
        <f aca="false">IF(R243="S",H243*Q243,0)</f>
        <v>1129224.6</v>
      </c>
      <c r="V243" s="75" t="n">
        <f aca="false">IF(R243="S",H243*T243,0)</f>
        <v>1142667.75</v>
      </c>
      <c r="W243" s="76" t="n">
        <f aca="false">IF(R243="S",J243-F243-K243,0)</f>
        <v>222</v>
      </c>
      <c r="X243" s="75" t="n">
        <f aca="false">IF(R243="S",H243*W243,0)</f>
        <v>994793.1</v>
      </c>
      <c r="AH243" s="78"/>
      <c r="AQ243" s="78"/>
      <c r="AS243" s="78"/>
      <c r="AT243" s="78"/>
      <c r="BD243" s="79"/>
      <c r="BE243" s="78"/>
      <c r="BF243" s="79"/>
      <c r="BG243" s="78"/>
      <c r="BK243" s="78"/>
      <c r="BM243" s="78"/>
      <c r="BN243" s="78"/>
      <c r="BT243" s="78"/>
      <c r="BU243" s="78"/>
    </row>
    <row r="244" customFormat="false" ht="12.75" hidden="false" customHeight="false" outlineLevel="0" collapsed="false">
      <c r="A244" s="74" t="n">
        <v>2017</v>
      </c>
      <c r="B244" s="74" t="n">
        <v>3469</v>
      </c>
      <c r="C244" s="79" t="s">
        <v>315</v>
      </c>
      <c r="D244" s="78" t="n">
        <v>42886</v>
      </c>
      <c r="E244" s="79" t="s">
        <v>329</v>
      </c>
      <c r="F244" s="78" t="n">
        <v>42891</v>
      </c>
      <c r="G244" s="75" t="n">
        <v>4523.89</v>
      </c>
      <c r="H244" s="75" t="n">
        <v>4523.89</v>
      </c>
      <c r="I244" s="75" t="n">
        <v>0</v>
      </c>
      <c r="J244" s="78" t="n">
        <v>42930</v>
      </c>
      <c r="K244" s="76" t="n">
        <v>30</v>
      </c>
      <c r="L244" s="78" t="n">
        <v>42370</v>
      </c>
      <c r="M244" s="78" t="n">
        <v>42735</v>
      </c>
      <c r="N244" s="75" t="n">
        <v>0</v>
      </c>
      <c r="P244" s="75" t="n">
        <v>0</v>
      </c>
      <c r="Q244" s="76" t="n">
        <f aca="false">IF(J244-F244&gt;0,IF(R244="S",J244-F244,0),0)</f>
        <v>39</v>
      </c>
      <c r="R244" s="74" t="str">
        <f aca="false">IF(G244-H244-I244-P244&gt;0,"N",IF(J244=DATE(1900,1,1),"N","S"))</f>
        <v>S</v>
      </c>
      <c r="S244" s="75" t="n">
        <f aca="false">IF(G244-H244-I244-P244&gt;0,G244-H244-I244-P244,0)</f>
        <v>0</v>
      </c>
      <c r="T244" s="76" t="n">
        <f aca="false">IF(J244-D244&gt;0,IF(R244="S",J244-D244,0),0)</f>
        <v>44</v>
      </c>
      <c r="U244" s="75" t="n">
        <f aca="false">IF(R244="S",H244*Q244,0)</f>
        <v>176431.71</v>
      </c>
      <c r="V244" s="75" t="n">
        <f aca="false">IF(R244="S",H244*T244,0)</f>
        <v>199051.16</v>
      </c>
      <c r="W244" s="76" t="n">
        <f aca="false">IF(R244="S",J244-F244-K244,0)</f>
        <v>9</v>
      </c>
      <c r="X244" s="75" t="n">
        <f aca="false">IF(R244="S",H244*W244,0)</f>
        <v>40715.01</v>
      </c>
      <c r="AH244" s="78"/>
      <c r="AQ244" s="78"/>
      <c r="AS244" s="78"/>
      <c r="AT244" s="78"/>
      <c r="BD244" s="79"/>
      <c r="BE244" s="78"/>
      <c r="BF244" s="79"/>
      <c r="BG244" s="78"/>
      <c r="BK244" s="78"/>
      <c r="BM244" s="78"/>
      <c r="BN244" s="78"/>
      <c r="BT244" s="78"/>
      <c r="BU244" s="78"/>
    </row>
    <row r="245" customFormat="false" ht="12.75" hidden="false" customHeight="false" outlineLevel="0" collapsed="false">
      <c r="A245" s="74" t="n">
        <v>2017</v>
      </c>
      <c r="B245" s="74" t="n">
        <v>4823</v>
      </c>
      <c r="C245" s="79" t="s">
        <v>315</v>
      </c>
      <c r="D245" s="78" t="n">
        <v>42916</v>
      </c>
      <c r="E245" s="79" t="s">
        <v>330</v>
      </c>
      <c r="F245" s="78" t="n">
        <v>42940</v>
      </c>
      <c r="G245" s="75" t="n">
        <v>4523.89</v>
      </c>
      <c r="H245" s="75" t="n">
        <v>4523.89</v>
      </c>
      <c r="I245" s="75" t="n">
        <v>0</v>
      </c>
      <c r="J245" s="78" t="n">
        <v>42963</v>
      </c>
      <c r="K245" s="76" t="n">
        <v>30</v>
      </c>
      <c r="L245" s="78" t="n">
        <v>42370</v>
      </c>
      <c r="M245" s="78" t="n">
        <v>42735</v>
      </c>
      <c r="N245" s="75" t="n">
        <v>0</v>
      </c>
      <c r="P245" s="75" t="n">
        <v>0</v>
      </c>
      <c r="Q245" s="76" t="n">
        <f aca="false">IF(J245-F245&gt;0,IF(R245="S",J245-F245,0),0)</f>
        <v>23</v>
      </c>
      <c r="R245" s="74" t="str">
        <f aca="false">IF(G245-H245-I245-P245&gt;0,"N",IF(J245=DATE(1900,1,1),"N","S"))</f>
        <v>S</v>
      </c>
      <c r="S245" s="75" t="n">
        <f aca="false">IF(G245-H245-I245-P245&gt;0,G245-H245-I245-P245,0)</f>
        <v>0</v>
      </c>
      <c r="T245" s="76" t="n">
        <f aca="false">IF(J245-D245&gt;0,IF(R245="S",J245-D245,0),0)</f>
        <v>47</v>
      </c>
      <c r="U245" s="75" t="n">
        <f aca="false">IF(R245="S",H245*Q245,0)</f>
        <v>104049.47</v>
      </c>
      <c r="V245" s="75" t="n">
        <f aca="false">IF(R245="S",H245*T245,0)</f>
        <v>212622.83</v>
      </c>
      <c r="W245" s="76" t="n">
        <f aca="false">IF(R245="S",J245-F245-K245,0)</f>
        <v>-7</v>
      </c>
      <c r="X245" s="75" t="n">
        <f aca="false">IF(R245="S",H245*W245,0)</f>
        <v>-31667.23</v>
      </c>
      <c r="AH245" s="78"/>
      <c r="AQ245" s="78"/>
      <c r="AS245" s="78"/>
      <c r="AT245" s="78"/>
      <c r="BD245" s="79"/>
      <c r="BE245" s="78"/>
      <c r="BF245" s="79"/>
      <c r="BG245" s="78"/>
      <c r="BK245" s="78"/>
      <c r="BM245" s="78"/>
      <c r="BN245" s="78"/>
      <c r="BT245" s="78"/>
      <c r="BU245" s="78"/>
    </row>
    <row r="246" customFormat="false" ht="12.75" hidden="true" customHeight="false" outlineLevel="0" collapsed="false">
      <c r="A246" s="74" t="n">
        <v>2016</v>
      </c>
      <c r="B246" s="74" t="n">
        <v>3480</v>
      </c>
      <c r="C246" s="79" t="s">
        <v>315</v>
      </c>
      <c r="D246" s="78" t="n">
        <v>42277</v>
      </c>
      <c r="E246" s="79" t="s">
        <v>331</v>
      </c>
      <c r="F246" s="78" t="n">
        <v>42286</v>
      </c>
      <c r="G246" s="75" t="n">
        <v>2240.55</v>
      </c>
      <c r="H246" s="75" t="n">
        <v>2240.55</v>
      </c>
      <c r="I246" s="75" t="n">
        <v>0</v>
      </c>
      <c r="J246" s="78" t="n">
        <v>42447</v>
      </c>
      <c r="K246" s="76" t="n">
        <v>30</v>
      </c>
      <c r="L246" s="78" t="n">
        <v>42370</v>
      </c>
      <c r="M246" s="78" t="n">
        <v>42735</v>
      </c>
      <c r="N246" s="75" t="n">
        <v>0</v>
      </c>
      <c r="P246" s="75" t="n">
        <v>0</v>
      </c>
      <c r="Q246" s="76" t="n">
        <f aca="false">IF(J246-F246&gt;0,IF(R246="S",J246-F246,0),0)</f>
        <v>161</v>
      </c>
      <c r="R246" s="74" t="str">
        <f aca="false">IF(G246-H246-I246-P246&gt;0,"N",IF(J246=DATE(1900,1,1),"N","S"))</f>
        <v>S</v>
      </c>
      <c r="S246" s="75" t="n">
        <f aca="false">IF(G246-H246-I246-P246&gt;0,G246-H246-I246-P246,0)</f>
        <v>0</v>
      </c>
      <c r="T246" s="76" t="n">
        <f aca="false">IF(J246-D246&gt;0,IF(R246="S",J246-D246,0),0)</f>
        <v>170</v>
      </c>
      <c r="U246" s="75" t="n">
        <f aca="false">IF(R246="S",H246*Q246,0)</f>
        <v>360728.55</v>
      </c>
      <c r="V246" s="75" t="n">
        <f aca="false">IF(R246="S",H246*T246,0)</f>
        <v>380893.5</v>
      </c>
      <c r="W246" s="76" t="n">
        <f aca="false">IF(R246="S",J246-F246-K246,0)</f>
        <v>131</v>
      </c>
      <c r="X246" s="75" t="n">
        <f aca="false">IF(R246="S",H246*W246,0)</f>
        <v>293512.05</v>
      </c>
      <c r="AH246" s="78"/>
      <c r="AQ246" s="78"/>
      <c r="AS246" s="78"/>
      <c r="AT246" s="78"/>
      <c r="BD246" s="79"/>
      <c r="BE246" s="78"/>
      <c r="BF246" s="79"/>
      <c r="BG246" s="78"/>
      <c r="BK246" s="78"/>
      <c r="BM246" s="78"/>
      <c r="BN246" s="78"/>
      <c r="BT246" s="78"/>
      <c r="BU246" s="78"/>
    </row>
    <row r="247" customFormat="false" ht="12.75" hidden="true" customHeight="false" outlineLevel="0" collapsed="false">
      <c r="A247" s="74" t="n">
        <v>2016</v>
      </c>
      <c r="B247" s="74" t="n">
        <v>2158</v>
      </c>
      <c r="C247" s="79" t="s">
        <v>315</v>
      </c>
      <c r="D247" s="78" t="n">
        <v>42551</v>
      </c>
      <c r="E247" s="79" t="s">
        <v>332</v>
      </c>
      <c r="F247" s="78" t="n">
        <v>42557</v>
      </c>
      <c r="G247" s="75" t="n">
        <v>4481.05</v>
      </c>
      <c r="H247" s="75" t="n">
        <v>4481.05</v>
      </c>
      <c r="I247" s="75" t="n">
        <v>0</v>
      </c>
      <c r="J247" s="78" t="n">
        <v>42776</v>
      </c>
      <c r="K247" s="76" t="n">
        <v>30</v>
      </c>
      <c r="L247" s="78" t="n">
        <v>42370</v>
      </c>
      <c r="M247" s="78" t="n">
        <v>42735</v>
      </c>
      <c r="N247" s="75" t="n">
        <v>0</v>
      </c>
      <c r="P247" s="75" t="n">
        <v>0</v>
      </c>
      <c r="Q247" s="76" t="n">
        <f aca="false">IF(J247-F247&gt;0,IF(R247="S",J247-F247,0),0)</f>
        <v>219</v>
      </c>
      <c r="R247" s="74" t="str">
        <f aca="false">IF(G247-H247-I247-P247&gt;0,"N",IF(J247=DATE(1900,1,1),"N","S"))</f>
        <v>S</v>
      </c>
      <c r="S247" s="75" t="n">
        <f aca="false">IF(G247-H247-I247-P247&gt;0,G247-H247-I247-P247,0)</f>
        <v>0</v>
      </c>
      <c r="T247" s="76" t="n">
        <f aca="false">IF(J247-D247&gt;0,IF(R247="S",J247-D247,0),0)</f>
        <v>225</v>
      </c>
      <c r="U247" s="75" t="n">
        <f aca="false">IF(R247="S",H247*Q247,0)</f>
        <v>981349.95</v>
      </c>
      <c r="V247" s="75" t="n">
        <f aca="false">IF(R247="S",H247*T247,0)</f>
        <v>1008236.25</v>
      </c>
      <c r="W247" s="76" t="n">
        <f aca="false">IF(R247="S",J247-F247-K247,0)</f>
        <v>189</v>
      </c>
      <c r="X247" s="75" t="n">
        <f aca="false">IF(R247="S",H247*W247,0)</f>
        <v>846918.45</v>
      </c>
      <c r="AH247" s="78"/>
      <c r="AQ247" s="78"/>
      <c r="AS247" s="78"/>
      <c r="AT247" s="78"/>
      <c r="BD247" s="79"/>
      <c r="BE247" s="78"/>
      <c r="BF247" s="79"/>
      <c r="BG247" s="78"/>
      <c r="BK247" s="78"/>
      <c r="BM247" s="78"/>
      <c r="BN247" s="78"/>
      <c r="BT247" s="78"/>
      <c r="BU247" s="78"/>
    </row>
    <row r="248" customFormat="false" ht="12.75" hidden="true" customHeight="false" outlineLevel="0" collapsed="false">
      <c r="A248" s="74" t="n">
        <v>2016</v>
      </c>
      <c r="B248" s="74" t="n">
        <v>3915</v>
      </c>
      <c r="C248" s="79" t="s">
        <v>315</v>
      </c>
      <c r="D248" s="78" t="n">
        <v>42308</v>
      </c>
      <c r="E248" s="79" t="s">
        <v>333</v>
      </c>
      <c r="F248" s="78" t="n">
        <v>42321</v>
      </c>
      <c r="G248" s="75" t="n">
        <v>4481.05</v>
      </c>
      <c r="H248" s="75" t="n">
        <v>4481.05</v>
      </c>
      <c r="I248" s="75" t="n">
        <v>0</v>
      </c>
      <c r="J248" s="78" t="n">
        <v>42511</v>
      </c>
      <c r="K248" s="76" t="n">
        <v>30</v>
      </c>
      <c r="L248" s="78" t="n">
        <v>42370</v>
      </c>
      <c r="M248" s="78" t="n">
        <v>42735</v>
      </c>
      <c r="N248" s="75" t="n">
        <v>0</v>
      </c>
      <c r="P248" s="75" t="n">
        <v>0</v>
      </c>
      <c r="Q248" s="76" t="n">
        <f aca="false">IF(J248-F248&gt;0,IF(R248="S",J248-F248,0),0)</f>
        <v>190</v>
      </c>
      <c r="R248" s="74" t="str">
        <f aca="false">IF(G248-H248-I248-P248&gt;0,"N",IF(J248=DATE(1900,1,1),"N","S"))</f>
        <v>S</v>
      </c>
      <c r="S248" s="75" t="n">
        <f aca="false">IF(G248-H248-I248-P248&gt;0,G248-H248-I248-P248,0)</f>
        <v>0</v>
      </c>
      <c r="T248" s="76" t="n">
        <f aca="false">IF(J248-D248&gt;0,IF(R248="S",J248-D248,0),0)</f>
        <v>203</v>
      </c>
      <c r="U248" s="75" t="n">
        <f aca="false">IF(R248="S",H248*Q248,0)</f>
        <v>851399.5</v>
      </c>
      <c r="V248" s="75" t="n">
        <f aca="false">IF(R248="S",H248*T248,0)</f>
        <v>909653.15</v>
      </c>
      <c r="W248" s="76" t="n">
        <f aca="false">IF(R248="S",J248-F248-K248,0)</f>
        <v>160</v>
      </c>
      <c r="X248" s="75" t="n">
        <f aca="false">IF(R248="S",H248*W248,0)</f>
        <v>716968</v>
      </c>
      <c r="AH248" s="78"/>
      <c r="AQ248" s="78"/>
      <c r="AS248" s="78"/>
      <c r="AT248" s="78"/>
      <c r="BD248" s="79"/>
      <c r="BE248" s="78"/>
      <c r="BF248" s="79"/>
      <c r="BG248" s="78"/>
      <c r="BK248" s="78"/>
      <c r="BM248" s="78"/>
      <c r="BN248" s="78"/>
      <c r="BT248" s="78"/>
      <c r="BU248" s="78"/>
    </row>
    <row r="249" customFormat="false" ht="12.75" hidden="true" customHeight="false" outlineLevel="0" collapsed="false">
      <c r="A249" s="74" t="n">
        <v>2016</v>
      </c>
      <c r="B249" s="74" t="n">
        <v>739</v>
      </c>
      <c r="C249" s="79" t="s">
        <v>315</v>
      </c>
      <c r="D249" s="78" t="n">
        <v>42766</v>
      </c>
      <c r="E249" s="79" t="s">
        <v>334</v>
      </c>
      <c r="F249" s="78" t="n">
        <v>42779</v>
      </c>
      <c r="G249" s="75" t="n">
        <v>4523.89</v>
      </c>
      <c r="H249" s="75" t="n">
        <v>4523.89</v>
      </c>
      <c r="I249" s="75" t="n">
        <v>0</v>
      </c>
      <c r="J249" s="78" t="n">
        <v>42843</v>
      </c>
      <c r="K249" s="76" t="n">
        <v>30</v>
      </c>
      <c r="L249" s="78" t="n">
        <v>42370</v>
      </c>
      <c r="M249" s="78" t="n">
        <v>42735</v>
      </c>
      <c r="N249" s="75" t="n">
        <v>0</v>
      </c>
      <c r="P249" s="75" t="n">
        <v>0</v>
      </c>
      <c r="Q249" s="76" t="n">
        <f aca="false">IF(J249-F249&gt;0,IF(R249="S",J249-F249,0),0)</f>
        <v>64</v>
      </c>
      <c r="R249" s="74" t="str">
        <f aca="false">IF(G249-H249-I249-P249&gt;0,"N",IF(J249=DATE(1900,1,1),"N","S"))</f>
        <v>S</v>
      </c>
      <c r="S249" s="75" t="n">
        <f aca="false">IF(G249-H249-I249-P249&gt;0,G249-H249-I249-P249,0)</f>
        <v>0</v>
      </c>
      <c r="T249" s="76" t="n">
        <f aca="false">IF(J249-D249&gt;0,IF(R249="S",J249-D249,0),0)</f>
        <v>77</v>
      </c>
      <c r="U249" s="75" t="n">
        <f aca="false">IF(R249="S",H249*Q249,0)</f>
        <v>289528.96</v>
      </c>
      <c r="V249" s="75" t="n">
        <f aca="false">IF(R249="S",H249*T249,0)</f>
        <v>348339.53</v>
      </c>
      <c r="W249" s="76" t="n">
        <f aca="false">IF(R249="S",J249-F249-K249,0)</f>
        <v>34</v>
      </c>
      <c r="X249" s="75" t="n">
        <f aca="false">IF(R249="S",H249*W249,0)</f>
        <v>153812.26</v>
      </c>
      <c r="AH249" s="78"/>
      <c r="AQ249" s="78"/>
      <c r="AS249" s="78"/>
      <c r="AT249" s="78"/>
      <c r="BD249" s="79"/>
      <c r="BE249" s="78"/>
      <c r="BF249" s="79"/>
      <c r="BG249" s="78"/>
      <c r="BK249" s="78"/>
      <c r="BM249" s="78"/>
      <c r="BN249" s="78"/>
      <c r="BT249" s="78"/>
      <c r="BU249" s="78"/>
    </row>
    <row r="250" customFormat="false" ht="12.75" hidden="false" customHeight="false" outlineLevel="0" collapsed="false">
      <c r="A250" s="74" t="n">
        <v>2017</v>
      </c>
      <c r="B250" s="74" t="n">
        <v>5061</v>
      </c>
      <c r="C250" s="79" t="s">
        <v>335</v>
      </c>
      <c r="D250" s="78" t="n">
        <v>42947</v>
      </c>
      <c r="E250" s="79" t="s">
        <v>336</v>
      </c>
      <c r="F250" s="78" t="n">
        <v>42949</v>
      </c>
      <c r="G250" s="75" t="n">
        <v>1073.48</v>
      </c>
      <c r="H250" s="75" t="n">
        <v>1073.48</v>
      </c>
      <c r="I250" s="75" t="n">
        <v>0</v>
      </c>
      <c r="J250" s="78" t="n">
        <v>42969</v>
      </c>
      <c r="K250" s="76" t="n">
        <v>30</v>
      </c>
      <c r="L250" s="78" t="n">
        <v>42370</v>
      </c>
      <c r="M250" s="78" t="n">
        <v>42735</v>
      </c>
      <c r="N250" s="75" t="n">
        <v>0</v>
      </c>
      <c r="P250" s="75" t="n">
        <v>0</v>
      </c>
      <c r="Q250" s="76" t="n">
        <f aca="false">IF(J250-F250&gt;0,IF(R250="S",J250-F250,0),0)</f>
        <v>20</v>
      </c>
      <c r="R250" s="74" t="str">
        <f aca="false">IF(G250-H250-I250-P250&gt;0,"N",IF(J250=DATE(1900,1,1),"N","S"))</f>
        <v>S</v>
      </c>
      <c r="S250" s="75" t="n">
        <f aca="false">IF(G250-H250-I250-P250&gt;0,G250-H250-I250-P250,0)</f>
        <v>0</v>
      </c>
      <c r="T250" s="76" t="n">
        <f aca="false">IF(J250-D250&gt;0,IF(R250="S",J250-D250,0),0)</f>
        <v>22</v>
      </c>
      <c r="U250" s="75" t="n">
        <f aca="false">IF(R250="S",H250*Q250,0)</f>
        <v>21469.6</v>
      </c>
      <c r="V250" s="75" t="n">
        <f aca="false">IF(R250="S",H250*T250,0)</f>
        <v>23616.56</v>
      </c>
      <c r="W250" s="76" t="n">
        <f aca="false">IF(R250="S",J250-F250-K250,0)</f>
        <v>-10</v>
      </c>
      <c r="X250" s="75" t="n">
        <f aca="false">IF(R250="S",H250*W250,0)</f>
        <v>-10734.8</v>
      </c>
      <c r="AH250" s="78"/>
      <c r="AQ250" s="78"/>
      <c r="AS250" s="78"/>
      <c r="AT250" s="78"/>
      <c r="BD250" s="79"/>
      <c r="BE250" s="78"/>
      <c r="BF250" s="79"/>
      <c r="BG250" s="78"/>
      <c r="BK250" s="78"/>
      <c r="BM250" s="78"/>
      <c r="BN250" s="78"/>
      <c r="BT250" s="78"/>
      <c r="BU250" s="78"/>
    </row>
    <row r="251" customFormat="false" ht="12.75" hidden="false" customHeight="false" outlineLevel="0" collapsed="false">
      <c r="A251" s="74" t="n">
        <v>2017</v>
      </c>
      <c r="B251" s="74" t="n">
        <v>5631</v>
      </c>
      <c r="C251" s="79" t="s">
        <v>335</v>
      </c>
      <c r="D251" s="78" t="n">
        <v>42978</v>
      </c>
      <c r="E251" s="79" t="s">
        <v>337</v>
      </c>
      <c r="F251" s="78" t="n">
        <v>42982</v>
      </c>
      <c r="G251" s="75" t="n">
        <v>132.98</v>
      </c>
      <c r="H251" s="75" t="n">
        <v>132.98</v>
      </c>
      <c r="I251" s="75" t="n">
        <v>0</v>
      </c>
      <c r="J251" s="78" t="n">
        <v>42998</v>
      </c>
      <c r="K251" s="76" t="n">
        <v>30</v>
      </c>
      <c r="L251" s="78" t="n">
        <v>42370</v>
      </c>
      <c r="M251" s="78" t="n">
        <v>42735</v>
      </c>
      <c r="N251" s="75" t="n">
        <v>0</v>
      </c>
      <c r="P251" s="75" t="n">
        <v>0</v>
      </c>
      <c r="Q251" s="76" t="n">
        <f aca="false">IF(J251-F251&gt;0,IF(R251="S",J251-F251,0),0)</f>
        <v>16</v>
      </c>
      <c r="R251" s="74" t="str">
        <f aca="false">IF(G251-H251-I251-P251&gt;0,"N",IF(J251=DATE(1900,1,1),"N","S"))</f>
        <v>S</v>
      </c>
      <c r="S251" s="75" t="n">
        <f aca="false">IF(G251-H251-I251-P251&gt;0,G251-H251-I251-P251,0)</f>
        <v>0</v>
      </c>
      <c r="T251" s="76" t="n">
        <f aca="false">IF(J251-D251&gt;0,IF(R251="S",J251-D251,0),0)</f>
        <v>20</v>
      </c>
      <c r="U251" s="75" t="n">
        <f aca="false">IF(R251="S",H251*Q251,0)</f>
        <v>2127.68</v>
      </c>
      <c r="V251" s="75" t="n">
        <f aca="false">IF(R251="S",H251*T251,0)</f>
        <v>2659.6</v>
      </c>
      <c r="W251" s="76" t="n">
        <f aca="false">IF(R251="S",J251-F251-K251,0)</f>
        <v>-14</v>
      </c>
      <c r="X251" s="75" t="n">
        <f aca="false">IF(R251="S",H251*W251,0)</f>
        <v>-1861.72</v>
      </c>
      <c r="AH251" s="78"/>
      <c r="AQ251" s="78"/>
      <c r="AS251" s="78"/>
      <c r="AT251" s="78"/>
      <c r="BD251" s="79"/>
      <c r="BE251" s="78"/>
      <c r="BF251" s="79"/>
      <c r="BG251" s="78"/>
      <c r="BK251" s="78"/>
      <c r="BM251" s="78"/>
      <c r="BN251" s="78"/>
      <c r="BT251" s="78"/>
      <c r="BU251" s="78"/>
    </row>
    <row r="252" customFormat="false" ht="12.75" hidden="true" customHeight="false" outlineLevel="0" collapsed="false">
      <c r="A252" s="74" t="n">
        <v>2017</v>
      </c>
      <c r="B252" s="74" t="n">
        <v>3763</v>
      </c>
      <c r="C252" s="79" t="s">
        <v>338</v>
      </c>
      <c r="D252" s="78" t="n">
        <v>42886</v>
      </c>
      <c r="E252" s="79" t="s">
        <v>339</v>
      </c>
      <c r="F252" s="78" t="n">
        <v>42961</v>
      </c>
      <c r="G252" s="75" t="n">
        <v>410.75</v>
      </c>
      <c r="H252" s="75" t="n">
        <v>0</v>
      </c>
      <c r="I252" s="75" t="n">
        <v>0</v>
      </c>
      <c r="J252" s="78" t="n">
        <v>1</v>
      </c>
      <c r="K252" s="76" t="n">
        <v>30</v>
      </c>
      <c r="L252" s="78" t="n">
        <v>42370</v>
      </c>
      <c r="M252" s="78" t="n">
        <v>42735</v>
      </c>
      <c r="N252" s="75" t="n">
        <v>0</v>
      </c>
      <c r="P252" s="75" t="n">
        <v>0</v>
      </c>
      <c r="Q252" s="76" t="n">
        <f aca="false">IF(J252-F252&gt;0,IF(R252="S",J252-F252,0),0)</f>
        <v>0</v>
      </c>
      <c r="R252" s="74" t="str">
        <f aca="false">IF(G252-H252-I252-P252&gt;0,"N",IF(J252=DATE(1900,1,1),"N","S"))</f>
        <v>N</v>
      </c>
      <c r="S252" s="75" t="n">
        <f aca="false">IF(G252-H252-I252-P252&gt;0,G252-H252-I252-P252,0)</f>
        <v>410.75</v>
      </c>
      <c r="T252" s="76" t="n">
        <f aca="false">IF(J252-D252&gt;0,IF(R252="S",J252-D252,0),0)</f>
        <v>0</v>
      </c>
      <c r="U252" s="75" t="n">
        <f aca="false">IF(R252="S",H252*Q252,0)</f>
        <v>0</v>
      </c>
      <c r="V252" s="75" t="n">
        <f aca="false">IF(R252="S",H252*T252,0)</f>
        <v>0</v>
      </c>
      <c r="W252" s="76" t="n">
        <f aca="false">IF(R252="S",J252-F252-K252,0)</f>
        <v>0</v>
      </c>
      <c r="X252" s="75" t="n">
        <f aca="false">IF(R252="S",H252*W252,0)</f>
        <v>0</v>
      </c>
      <c r="AH252" s="78"/>
      <c r="AQ252" s="78"/>
      <c r="AS252" s="78"/>
      <c r="AT252" s="78"/>
      <c r="BD252" s="79"/>
      <c r="BE252" s="78"/>
      <c r="BF252" s="79"/>
      <c r="BG252" s="78"/>
      <c r="BK252" s="78"/>
      <c r="BM252" s="78"/>
      <c r="BN252" s="78"/>
      <c r="BT252" s="78"/>
      <c r="BU252" s="78"/>
    </row>
    <row r="253" customFormat="false" ht="12.75" hidden="true" customHeight="false" outlineLevel="0" collapsed="false">
      <c r="A253" s="74" t="n">
        <v>2017</v>
      </c>
      <c r="B253" s="74" t="n">
        <v>5344</v>
      </c>
      <c r="C253" s="79" t="s">
        <v>338</v>
      </c>
      <c r="D253" s="78" t="n">
        <v>42947</v>
      </c>
      <c r="E253" s="79" t="s">
        <v>340</v>
      </c>
      <c r="F253" s="78" t="n">
        <v>42961</v>
      </c>
      <c r="G253" s="75" t="n">
        <v>410.75</v>
      </c>
      <c r="H253" s="75" t="n">
        <v>0</v>
      </c>
      <c r="I253" s="75" t="n">
        <v>0</v>
      </c>
      <c r="J253" s="78" t="n">
        <v>1</v>
      </c>
      <c r="K253" s="76" t="n">
        <v>30</v>
      </c>
      <c r="L253" s="78" t="n">
        <v>42370</v>
      </c>
      <c r="M253" s="78" t="n">
        <v>42735</v>
      </c>
      <c r="N253" s="75" t="n">
        <v>0</v>
      </c>
      <c r="P253" s="75" t="n">
        <v>0</v>
      </c>
      <c r="Q253" s="76" t="n">
        <f aca="false">IF(J253-F253&gt;0,IF(R253="S",J253-F253,0),0)</f>
        <v>0</v>
      </c>
      <c r="R253" s="74" t="str">
        <f aca="false">IF(G253-H253-I253-P253&gt;0,"N",IF(J253=DATE(1900,1,1),"N","S"))</f>
        <v>N</v>
      </c>
      <c r="S253" s="75" t="n">
        <f aca="false">IF(G253-H253-I253-P253&gt;0,G253-H253-I253-P253,0)</f>
        <v>410.75</v>
      </c>
      <c r="T253" s="76" t="n">
        <f aca="false">IF(J253-D253&gt;0,IF(R253="S",J253-D253,0),0)</f>
        <v>0</v>
      </c>
      <c r="U253" s="75" t="n">
        <f aca="false">IF(R253="S",H253*Q253,0)</f>
        <v>0</v>
      </c>
      <c r="V253" s="75" t="n">
        <f aca="false">IF(R253="S",H253*T253,0)</f>
        <v>0</v>
      </c>
      <c r="W253" s="76" t="n">
        <f aca="false">IF(R253="S",J253-F253-K253,0)</f>
        <v>0</v>
      </c>
      <c r="X253" s="75" t="n">
        <f aca="false">IF(R253="S",H253*W253,0)</f>
        <v>0</v>
      </c>
      <c r="AH253" s="78"/>
      <c r="AQ253" s="78"/>
      <c r="AS253" s="78"/>
      <c r="AT253" s="78"/>
      <c r="BD253" s="79"/>
      <c r="BE253" s="78"/>
      <c r="BF253" s="79"/>
      <c r="BG253" s="78"/>
      <c r="BK253" s="78"/>
      <c r="BM253" s="78"/>
      <c r="BN253" s="78"/>
      <c r="BT253" s="78"/>
      <c r="BU253" s="78"/>
    </row>
    <row r="254" customFormat="false" ht="12.75" hidden="true" customHeight="false" outlineLevel="0" collapsed="false">
      <c r="A254" s="74" t="n">
        <v>2017</v>
      </c>
      <c r="B254" s="74" t="n">
        <v>790</v>
      </c>
      <c r="C254" s="79" t="s">
        <v>338</v>
      </c>
      <c r="D254" s="78" t="n">
        <v>42766</v>
      </c>
      <c r="E254" s="79" t="s">
        <v>341</v>
      </c>
      <c r="F254" s="78" t="n">
        <v>42781</v>
      </c>
      <c r="G254" s="75" t="n">
        <v>354.02</v>
      </c>
      <c r="H254" s="75" t="n">
        <v>354.02</v>
      </c>
      <c r="I254" s="75" t="n">
        <v>0</v>
      </c>
      <c r="J254" s="78" t="n">
        <v>42843</v>
      </c>
      <c r="K254" s="76" t="n">
        <v>30</v>
      </c>
      <c r="L254" s="78" t="n">
        <v>42370</v>
      </c>
      <c r="M254" s="78" t="n">
        <v>42735</v>
      </c>
      <c r="N254" s="75" t="n">
        <v>0</v>
      </c>
      <c r="P254" s="75" t="n">
        <v>0</v>
      </c>
      <c r="Q254" s="76" t="n">
        <f aca="false">IF(J254-F254&gt;0,IF(R254="S",J254-F254,0),0)</f>
        <v>62</v>
      </c>
      <c r="R254" s="74" t="str">
        <f aca="false">IF(G254-H254-I254-P254&gt;0,"N",IF(J254=DATE(1900,1,1),"N","S"))</f>
        <v>S</v>
      </c>
      <c r="S254" s="75" t="n">
        <f aca="false">IF(G254-H254-I254-P254&gt;0,G254-H254-I254-P254,0)</f>
        <v>0</v>
      </c>
      <c r="T254" s="76" t="n">
        <f aca="false">IF(J254-D254&gt;0,IF(R254="S",J254-D254,0),0)</f>
        <v>77</v>
      </c>
      <c r="U254" s="75" t="n">
        <f aca="false">IF(R254="S",H254*Q254,0)</f>
        <v>21949.24</v>
      </c>
      <c r="V254" s="75" t="n">
        <f aca="false">IF(R254="S",H254*T254,0)</f>
        <v>27259.54</v>
      </c>
      <c r="W254" s="76" t="n">
        <f aca="false">IF(R254="S",J254-F254-K254,0)</f>
        <v>32</v>
      </c>
      <c r="X254" s="75" t="n">
        <f aca="false">IF(R254="S",H254*W254,0)</f>
        <v>11328.64</v>
      </c>
      <c r="AH254" s="78"/>
      <c r="AQ254" s="78"/>
      <c r="AS254" s="78"/>
      <c r="AT254" s="78"/>
      <c r="BD254" s="79"/>
      <c r="BE254" s="78"/>
      <c r="BF254" s="79"/>
      <c r="BG254" s="78"/>
      <c r="BK254" s="78"/>
      <c r="BM254" s="78"/>
      <c r="BN254" s="78"/>
      <c r="BT254" s="78"/>
      <c r="BU254" s="78"/>
    </row>
    <row r="255" customFormat="false" ht="12.75" hidden="true" customHeight="false" outlineLevel="0" collapsed="false">
      <c r="A255" s="74" t="n">
        <v>2016</v>
      </c>
      <c r="B255" s="74" t="n">
        <v>5347</v>
      </c>
      <c r="C255" s="79" t="s">
        <v>338</v>
      </c>
      <c r="D255" s="78" t="n">
        <v>42674</v>
      </c>
      <c r="E255" s="79" t="s">
        <v>342</v>
      </c>
      <c r="F255" s="78" t="n">
        <v>42691</v>
      </c>
      <c r="G255" s="75" t="n">
        <v>342.6</v>
      </c>
      <c r="H255" s="75" t="n">
        <v>342.6</v>
      </c>
      <c r="I255" s="75" t="n">
        <v>0</v>
      </c>
      <c r="J255" s="78" t="n">
        <v>42816</v>
      </c>
      <c r="K255" s="76" t="n">
        <v>30</v>
      </c>
      <c r="L255" s="78" t="n">
        <v>42370</v>
      </c>
      <c r="M255" s="78" t="n">
        <v>42735</v>
      </c>
      <c r="N255" s="75" t="n">
        <v>0</v>
      </c>
      <c r="P255" s="75" t="n">
        <v>0</v>
      </c>
      <c r="Q255" s="76" t="n">
        <f aca="false">IF(J255-F255&gt;0,IF(R255="S",J255-F255,0),0)</f>
        <v>125</v>
      </c>
      <c r="R255" s="74" t="str">
        <f aca="false">IF(G255-H255-I255-P255&gt;0,"N",IF(J255=DATE(1900,1,1),"N","S"))</f>
        <v>S</v>
      </c>
      <c r="S255" s="75" t="n">
        <f aca="false">IF(G255-H255-I255-P255&gt;0,G255-H255-I255-P255,0)</f>
        <v>0</v>
      </c>
      <c r="T255" s="76" t="n">
        <f aca="false">IF(J255-D255&gt;0,IF(R255="S",J255-D255,0),0)</f>
        <v>142</v>
      </c>
      <c r="U255" s="75" t="n">
        <f aca="false">IF(R255="S",H255*Q255,0)</f>
        <v>42825</v>
      </c>
      <c r="V255" s="75" t="n">
        <f aca="false">IF(R255="S",H255*T255,0)</f>
        <v>48649.2</v>
      </c>
      <c r="W255" s="76" t="n">
        <f aca="false">IF(R255="S",J255-F255-K255,0)</f>
        <v>95</v>
      </c>
      <c r="X255" s="75" t="n">
        <f aca="false">IF(R255="S",H255*W255,0)</f>
        <v>32547</v>
      </c>
      <c r="AH255" s="78"/>
      <c r="AQ255" s="78"/>
      <c r="AS255" s="78"/>
      <c r="AT255" s="78"/>
      <c r="BD255" s="79"/>
      <c r="BE255" s="78"/>
      <c r="BF255" s="79"/>
      <c r="BG255" s="78"/>
      <c r="BK255" s="78"/>
      <c r="BM255" s="78"/>
      <c r="BN255" s="78"/>
      <c r="BT255" s="78"/>
      <c r="BU255" s="78"/>
    </row>
    <row r="256" customFormat="false" ht="12.75" hidden="true" customHeight="false" outlineLevel="0" collapsed="false">
      <c r="A256" s="74" t="n">
        <v>2017</v>
      </c>
      <c r="B256" s="74" t="n">
        <v>1271</v>
      </c>
      <c r="C256" s="79" t="s">
        <v>338</v>
      </c>
      <c r="D256" s="78" t="n">
        <v>42794</v>
      </c>
      <c r="E256" s="79" t="s">
        <v>343</v>
      </c>
      <c r="F256" s="78" t="n">
        <v>42804</v>
      </c>
      <c r="G256" s="75" t="n">
        <v>319.76</v>
      </c>
      <c r="H256" s="75" t="n">
        <v>319.76</v>
      </c>
      <c r="I256" s="75" t="n">
        <v>0</v>
      </c>
      <c r="J256" s="78" t="n">
        <v>42843</v>
      </c>
      <c r="K256" s="76" t="n">
        <v>30</v>
      </c>
      <c r="L256" s="78" t="n">
        <v>42370</v>
      </c>
      <c r="M256" s="78" t="n">
        <v>42735</v>
      </c>
      <c r="N256" s="75" t="n">
        <v>0</v>
      </c>
      <c r="P256" s="75" t="n">
        <v>0</v>
      </c>
      <c r="Q256" s="76" t="n">
        <f aca="false">IF(J256-F256&gt;0,IF(R256="S",J256-F256,0),0)</f>
        <v>39</v>
      </c>
      <c r="R256" s="74" t="str">
        <f aca="false">IF(G256-H256-I256-P256&gt;0,"N",IF(J256=DATE(1900,1,1),"N","S"))</f>
        <v>S</v>
      </c>
      <c r="S256" s="75" t="n">
        <f aca="false">IF(G256-H256-I256-P256&gt;0,G256-H256-I256-P256,0)</f>
        <v>0</v>
      </c>
      <c r="T256" s="76" t="n">
        <f aca="false">IF(J256-D256&gt;0,IF(R256="S",J256-D256,0),0)</f>
        <v>49</v>
      </c>
      <c r="U256" s="75" t="n">
        <f aca="false">IF(R256="S",H256*Q256,0)</f>
        <v>12470.64</v>
      </c>
      <c r="V256" s="75" t="n">
        <f aca="false">IF(R256="S",H256*T256,0)</f>
        <v>15668.24</v>
      </c>
      <c r="W256" s="76" t="n">
        <f aca="false">IF(R256="S",J256-F256-K256,0)</f>
        <v>9</v>
      </c>
      <c r="X256" s="75" t="n">
        <f aca="false">IF(R256="S",H256*W256,0)</f>
        <v>2877.84</v>
      </c>
      <c r="AH256" s="78"/>
      <c r="AQ256" s="78"/>
      <c r="AS256" s="78"/>
      <c r="AT256" s="78"/>
      <c r="BD256" s="79"/>
      <c r="BE256" s="78"/>
      <c r="BF256" s="79"/>
      <c r="BG256" s="78"/>
      <c r="BK256" s="78"/>
      <c r="BM256" s="78"/>
      <c r="BN256" s="78"/>
      <c r="BT256" s="78"/>
      <c r="BU256" s="78"/>
    </row>
    <row r="257" customFormat="false" ht="12.75" hidden="true" customHeight="false" outlineLevel="0" collapsed="false">
      <c r="A257" s="74" t="n">
        <v>2016</v>
      </c>
      <c r="B257" s="74" t="n">
        <v>5346</v>
      </c>
      <c r="C257" s="79" t="s">
        <v>338</v>
      </c>
      <c r="D257" s="78" t="n">
        <v>42674</v>
      </c>
      <c r="E257" s="79" t="s">
        <v>344</v>
      </c>
      <c r="F257" s="78" t="n">
        <v>42691</v>
      </c>
      <c r="G257" s="75" t="n">
        <v>354.02</v>
      </c>
      <c r="H257" s="75" t="n">
        <v>354.02</v>
      </c>
      <c r="I257" s="75" t="n">
        <v>0</v>
      </c>
      <c r="J257" s="78" t="n">
        <v>42816</v>
      </c>
      <c r="K257" s="76" t="n">
        <v>30</v>
      </c>
      <c r="L257" s="78" t="n">
        <v>42370</v>
      </c>
      <c r="M257" s="78" t="n">
        <v>42735</v>
      </c>
      <c r="N257" s="75" t="n">
        <v>0</v>
      </c>
      <c r="P257" s="75" t="n">
        <v>0</v>
      </c>
      <c r="Q257" s="76" t="n">
        <f aca="false">IF(J257-F257&gt;0,IF(R257="S",J257-F257,0),0)</f>
        <v>125</v>
      </c>
      <c r="R257" s="74" t="str">
        <f aca="false">IF(G257-H257-I257-P257&gt;0,"N",IF(J257=DATE(1900,1,1),"N","S"))</f>
        <v>S</v>
      </c>
      <c r="S257" s="75" t="n">
        <f aca="false">IF(G257-H257-I257-P257&gt;0,G257-H257-I257-P257,0)</f>
        <v>0</v>
      </c>
      <c r="T257" s="76" t="n">
        <f aca="false">IF(J257-D257&gt;0,IF(R257="S",J257-D257,0),0)</f>
        <v>142</v>
      </c>
      <c r="U257" s="75" t="n">
        <f aca="false">IF(R257="S",H257*Q257,0)</f>
        <v>44252.5</v>
      </c>
      <c r="V257" s="75" t="n">
        <f aca="false">IF(R257="S",H257*T257,0)</f>
        <v>50270.84</v>
      </c>
      <c r="W257" s="76" t="n">
        <f aca="false">IF(R257="S",J257-F257-K257,0)</f>
        <v>95</v>
      </c>
      <c r="X257" s="75" t="n">
        <f aca="false">IF(R257="S",H257*W257,0)</f>
        <v>33631.9</v>
      </c>
      <c r="AH257" s="78"/>
      <c r="AQ257" s="78"/>
      <c r="AS257" s="78"/>
      <c r="AT257" s="78"/>
      <c r="BD257" s="79"/>
      <c r="BE257" s="78"/>
      <c r="BF257" s="79"/>
      <c r="BG257" s="78"/>
      <c r="BK257" s="78"/>
      <c r="BM257" s="78"/>
      <c r="BN257" s="78"/>
      <c r="BT257" s="78"/>
      <c r="BU257" s="78"/>
    </row>
    <row r="258" customFormat="false" ht="12.75" hidden="true" customHeight="false" outlineLevel="0" collapsed="false">
      <c r="A258" s="74" t="n">
        <v>2017</v>
      </c>
      <c r="B258" s="74" t="n">
        <v>2178</v>
      </c>
      <c r="C258" s="79" t="s">
        <v>338</v>
      </c>
      <c r="D258" s="78" t="n">
        <v>42825</v>
      </c>
      <c r="E258" s="79" t="s">
        <v>345</v>
      </c>
      <c r="F258" s="78" t="n">
        <v>42838</v>
      </c>
      <c r="G258" s="75" t="n">
        <v>354.02</v>
      </c>
      <c r="H258" s="75" t="n">
        <v>354.02</v>
      </c>
      <c r="I258" s="75" t="n">
        <v>0</v>
      </c>
      <c r="J258" s="78" t="n">
        <v>42909</v>
      </c>
      <c r="K258" s="76" t="n">
        <v>30</v>
      </c>
      <c r="L258" s="78" t="n">
        <v>42370</v>
      </c>
      <c r="M258" s="78" t="n">
        <v>42735</v>
      </c>
      <c r="N258" s="75" t="n">
        <v>0</v>
      </c>
      <c r="P258" s="75" t="n">
        <v>0</v>
      </c>
      <c r="Q258" s="76" t="n">
        <f aca="false">IF(J258-F258&gt;0,IF(R258="S",J258-F258,0),0)</f>
        <v>71</v>
      </c>
      <c r="R258" s="74" t="str">
        <f aca="false">IF(G258-H258-I258-P258&gt;0,"N",IF(J258=DATE(1900,1,1),"N","S"))</f>
        <v>S</v>
      </c>
      <c r="S258" s="75" t="n">
        <f aca="false">IF(G258-H258-I258-P258&gt;0,G258-H258-I258-P258,0)</f>
        <v>0</v>
      </c>
      <c r="T258" s="76" t="n">
        <f aca="false">IF(J258-D258&gt;0,IF(R258="S",J258-D258,0),0)</f>
        <v>84</v>
      </c>
      <c r="U258" s="75" t="n">
        <f aca="false">IF(R258="S",H258*Q258,0)</f>
        <v>25135.42</v>
      </c>
      <c r="V258" s="75" t="n">
        <f aca="false">IF(R258="S",H258*T258,0)</f>
        <v>29737.68</v>
      </c>
      <c r="W258" s="76" t="n">
        <f aca="false">IF(R258="S",J258-F258-K258,0)</f>
        <v>41</v>
      </c>
      <c r="X258" s="75" t="n">
        <f aca="false">IF(R258="S",H258*W258,0)</f>
        <v>14514.82</v>
      </c>
      <c r="AH258" s="78"/>
      <c r="AQ258" s="78"/>
      <c r="AS258" s="78"/>
      <c r="AT258" s="78"/>
      <c r="BD258" s="79"/>
      <c r="BE258" s="78"/>
      <c r="BF258" s="79"/>
      <c r="BG258" s="78"/>
      <c r="BK258" s="78"/>
      <c r="BM258" s="78"/>
      <c r="BN258" s="78"/>
      <c r="BT258" s="78"/>
      <c r="BU258" s="78"/>
    </row>
    <row r="259" customFormat="false" ht="12.75" hidden="true" customHeight="false" outlineLevel="0" collapsed="false">
      <c r="A259" s="74" t="n">
        <v>2016</v>
      </c>
      <c r="B259" s="74" t="n">
        <v>6026</v>
      </c>
      <c r="C259" s="79" t="s">
        <v>338</v>
      </c>
      <c r="D259" s="78" t="n">
        <v>42704</v>
      </c>
      <c r="E259" s="79" t="s">
        <v>346</v>
      </c>
      <c r="F259" s="78" t="n">
        <v>42718</v>
      </c>
      <c r="G259" s="75" t="n">
        <v>342.6</v>
      </c>
      <c r="H259" s="75" t="n">
        <v>342.6</v>
      </c>
      <c r="I259" s="75" t="n">
        <v>0</v>
      </c>
      <c r="J259" s="78" t="n">
        <v>42796</v>
      </c>
      <c r="K259" s="76" t="n">
        <v>30</v>
      </c>
      <c r="L259" s="78" t="n">
        <v>42370</v>
      </c>
      <c r="M259" s="78" t="n">
        <v>42735</v>
      </c>
      <c r="N259" s="75" t="n">
        <v>0</v>
      </c>
      <c r="P259" s="75" t="n">
        <v>0</v>
      </c>
      <c r="Q259" s="76" t="n">
        <f aca="false">IF(J259-F259&gt;0,IF(R259="S",J259-F259,0),0)</f>
        <v>78</v>
      </c>
      <c r="R259" s="74" t="str">
        <f aca="false">IF(G259-H259-I259-P259&gt;0,"N",IF(J259=DATE(1900,1,1),"N","S"))</f>
        <v>S</v>
      </c>
      <c r="S259" s="75" t="n">
        <f aca="false">IF(G259-H259-I259-P259&gt;0,G259-H259-I259-P259,0)</f>
        <v>0</v>
      </c>
      <c r="T259" s="76" t="n">
        <f aca="false">IF(J259-D259&gt;0,IF(R259="S",J259-D259,0),0)</f>
        <v>92</v>
      </c>
      <c r="U259" s="75" t="n">
        <f aca="false">IF(R259="S",H259*Q259,0)</f>
        <v>26722.8</v>
      </c>
      <c r="V259" s="75" t="n">
        <f aca="false">IF(R259="S",H259*T259,0)</f>
        <v>31519.2</v>
      </c>
      <c r="W259" s="76" t="n">
        <f aca="false">IF(R259="S",J259-F259-K259,0)</f>
        <v>48</v>
      </c>
      <c r="X259" s="75" t="n">
        <f aca="false">IF(R259="S",H259*W259,0)</f>
        <v>16444.8</v>
      </c>
      <c r="AH259" s="78"/>
      <c r="AQ259" s="78"/>
      <c r="AS259" s="78"/>
      <c r="AT259" s="78"/>
      <c r="BD259" s="79"/>
      <c r="BE259" s="78"/>
      <c r="BF259" s="79"/>
      <c r="BG259" s="78"/>
      <c r="BK259" s="78"/>
      <c r="BM259" s="78"/>
      <c r="BN259" s="78"/>
      <c r="BT259" s="78"/>
      <c r="BU259" s="78"/>
    </row>
    <row r="260" customFormat="false" ht="12.75" hidden="true" customHeight="false" outlineLevel="0" collapsed="false">
      <c r="A260" s="74" t="n">
        <v>2017</v>
      </c>
      <c r="B260" s="74" t="n">
        <v>2772</v>
      </c>
      <c r="C260" s="79" t="s">
        <v>338</v>
      </c>
      <c r="D260" s="78" t="n">
        <v>42855</v>
      </c>
      <c r="E260" s="79" t="s">
        <v>347</v>
      </c>
      <c r="F260" s="78" t="n">
        <v>42867</v>
      </c>
      <c r="G260" s="75" t="n">
        <v>342.6</v>
      </c>
      <c r="H260" s="75" t="n">
        <v>342.6</v>
      </c>
      <c r="I260" s="75" t="n">
        <v>0</v>
      </c>
      <c r="J260" s="78" t="n">
        <v>42909</v>
      </c>
      <c r="K260" s="76" t="n">
        <v>30</v>
      </c>
      <c r="L260" s="78" t="n">
        <v>42370</v>
      </c>
      <c r="M260" s="78" t="n">
        <v>42735</v>
      </c>
      <c r="N260" s="75" t="n">
        <v>0</v>
      </c>
      <c r="P260" s="75" t="n">
        <v>0</v>
      </c>
      <c r="Q260" s="76" t="n">
        <f aca="false">IF(J260-F260&gt;0,IF(R260="S",J260-F260,0),0)</f>
        <v>42</v>
      </c>
      <c r="R260" s="74" t="str">
        <f aca="false">IF(G260-H260-I260-P260&gt;0,"N",IF(J260=DATE(1900,1,1),"N","S"))</f>
        <v>S</v>
      </c>
      <c r="S260" s="75" t="n">
        <f aca="false">IF(G260-H260-I260-P260&gt;0,G260-H260-I260-P260,0)</f>
        <v>0</v>
      </c>
      <c r="T260" s="76" t="n">
        <f aca="false">IF(J260-D260&gt;0,IF(R260="S",J260-D260,0),0)</f>
        <v>54</v>
      </c>
      <c r="U260" s="75" t="n">
        <f aca="false">IF(R260="S",H260*Q260,0)</f>
        <v>14389.2</v>
      </c>
      <c r="V260" s="75" t="n">
        <f aca="false">IF(R260="S",H260*T260,0)</f>
        <v>18500.4</v>
      </c>
      <c r="W260" s="76" t="n">
        <f aca="false">IF(R260="S",J260-F260-K260,0)</f>
        <v>12</v>
      </c>
      <c r="X260" s="75" t="n">
        <f aca="false">IF(R260="S",H260*W260,0)</f>
        <v>4111.2</v>
      </c>
      <c r="AH260" s="78"/>
      <c r="AQ260" s="78"/>
      <c r="AS260" s="78"/>
      <c r="AT260" s="78"/>
      <c r="BD260" s="79"/>
      <c r="BE260" s="78"/>
      <c r="BF260" s="79"/>
      <c r="BG260" s="78"/>
      <c r="BK260" s="78"/>
      <c r="BM260" s="78"/>
      <c r="BN260" s="78"/>
      <c r="BT260" s="78"/>
      <c r="BU260" s="78"/>
    </row>
    <row r="261" customFormat="false" ht="12.75" hidden="true" customHeight="false" outlineLevel="0" collapsed="false">
      <c r="A261" s="74" t="n">
        <v>2017</v>
      </c>
      <c r="B261" s="74" t="n">
        <v>132</v>
      </c>
      <c r="C261" s="79" t="s">
        <v>338</v>
      </c>
      <c r="D261" s="78" t="n">
        <v>42735</v>
      </c>
      <c r="E261" s="79" t="s">
        <v>348</v>
      </c>
      <c r="F261" s="78" t="n">
        <v>42746</v>
      </c>
      <c r="G261" s="75" t="n">
        <v>354.02</v>
      </c>
      <c r="H261" s="75" t="n">
        <v>354.02</v>
      </c>
      <c r="I261" s="75" t="n">
        <v>0</v>
      </c>
      <c r="J261" s="78" t="n">
        <v>42816</v>
      </c>
      <c r="K261" s="76" t="n">
        <v>30</v>
      </c>
      <c r="L261" s="78" t="n">
        <v>42370</v>
      </c>
      <c r="M261" s="78" t="n">
        <v>42735</v>
      </c>
      <c r="N261" s="75" t="n">
        <v>0</v>
      </c>
      <c r="P261" s="75" t="n">
        <v>0</v>
      </c>
      <c r="Q261" s="76" t="n">
        <f aca="false">IF(J261-F261&gt;0,IF(R261="S",J261-F261,0),0)</f>
        <v>70</v>
      </c>
      <c r="R261" s="74" t="str">
        <f aca="false">IF(G261-H261-I261-P261&gt;0,"N",IF(J261=DATE(1900,1,1),"N","S"))</f>
        <v>S</v>
      </c>
      <c r="S261" s="75" t="n">
        <f aca="false">IF(G261-H261-I261-P261&gt;0,G261-H261-I261-P261,0)</f>
        <v>0</v>
      </c>
      <c r="T261" s="76" t="n">
        <f aca="false">IF(J261-D261&gt;0,IF(R261="S",J261-D261,0),0)</f>
        <v>81</v>
      </c>
      <c r="U261" s="75" t="n">
        <f aca="false">IF(R261="S",H261*Q261,0)</f>
        <v>24781.4</v>
      </c>
      <c r="V261" s="75" t="n">
        <f aca="false">IF(R261="S",H261*T261,0)</f>
        <v>28675.62</v>
      </c>
      <c r="W261" s="76" t="n">
        <f aca="false">IF(R261="S",J261-F261-K261,0)</f>
        <v>40</v>
      </c>
      <c r="X261" s="75" t="n">
        <f aca="false">IF(R261="S",H261*W261,0)</f>
        <v>14160.8</v>
      </c>
      <c r="AH261" s="78"/>
      <c r="AQ261" s="78"/>
      <c r="AS261" s="78"/>
      <c r="AT261" s="78"/>
      <c r="BD261" s="79"/>
      <c r="BE261" s="78"/>
      <c r="BF261" s="79"/>
      <c r="BG261" s="78"/>
      <c r="BK261" s="78"/>
      <c r="BM261" s="78"/>
      <c r="BN261" s="78"/>
      <c r="BT261" s="78"/>
      <c r="BU261" s="78"/>
    </row>
    <row r="262" customFormat="false" ht="12.75" hidden="true" customHeight="false" outlineLevel="0" collapsed="false">
      <c r="A262" s="74" t="n">
        <v>2016</v>
      </c>
      <c r="B262" s="74" t="n">
        <v>2536</v>
      </c>
      <c r="C262" s="79" t="s">
        <v>349</v>
      </c>
      <c r="D262" s="78" t="n">
        <v>42186</v>
      </c>
      <c r="E262" s="79" t="s">
        <v>350</v>
      </c>
      <c r="F262" s="78" t="n">
        <v>42209</v>
      </c>
      <c r="G262" s="75" t="n">
        <v>90.52</v>
      </c>
      <c r="H262" s="75" t="n">
        <v>90.52</v>
      </c>
      <c r="I262" s="75" t="n">
        <v>0</v>
      </c>
      <c r="J262" s="78" t="n">
        <v>42395</v>
      </c>
      <c r="K262" s="76" t="n">
        <v>30</v>
      </c>
      <c r="L262" s="78" t="n">
        <v>42370</v>
      </c>
      <c r="M262" s="78" t="n">
        <v>42735</v>
      </c>
      <c r="N262" s="75" t="n">
        <v>0</v>
      </c>
      <c r="P262" s="75" t="n">
        <v>0</v>
      </c>
      <c r="Q262" s="76" t="n">
        <f aca="false">IF(J262-F262&gt;0,IF(R262="S",J262-F262,0),0)</f>
        <v>186</v>
      </c>
      <c r="R262" s="74" t="str">
        <f aca="false">IF(G262-H262-I262-P262&gt;0,"N",IF(J262=DATE(1900,1,1),"N","S"))</f>
        <v>S</v>
      </c>
      <c r="S262" s="75" t="n">
        <f aca="false">IF(G262-H262-I262-P262&gt;0,G262-H262-I262-P262,0)</f>
        <v>0</v>
      </c>
      <c r="T262" s="76" t="n">
        <f aca="false">IF(J262-D262&gt;0,IF(R262="S",J262-D262,0),0)</f>
        <v>209</v>
      </c>
      <c r="U262" s="75" t="n">
        <f aca="false">IF(R262="S",H262*Q262,0)</f>
        <v>16836.72</v>
      </c>
      <c r="V262" s="75" t="n">
        <f aca="false">IF(R262="S",H262*T262,0)</f>
        <v>18918.68</v>
      </c>
      <c r="W262" s="76" t="n">
        <f aca="false">IF(R262="S",J262-F262-K262,0)</f>
        <v>156</v>
      </c>
      <c r="X262" s="75" t="n">
        <f aca="false">IF(R262="S",H262*W262,0)</f>
        <v>14121.12</v>
      </c>
      <c r="AH262" s="78"/>
      <c r="AQ262" s="78"/>
      <c r="AS262" s="78"/>
      <c r="AT262" s="78"/>
      <c r="BD262" s="79"/>
      <c r="BE262" s="78"/>
      <c r="BF262" s="79"/>
      <c r="BG262" s="78"/>
      <c r="BK262" s="78"/>
      <c r="BM262" s="78"/>
      <c r="BN262" s="78"/>
      <c r="BT262" s="78"/>
      <c r="BU262" s="78"/>
    </row>
    <row r="263" customFormat="false" ht="12.75" hidden="true" customHeight="false" outlineLevel="0" collapsed="false">
      <c r="A263" s="74" t="n">
        <v>2016</v>
      </c>
      <c r="B263" s="74" t="n">
        <v>2547</v>
      </c>
      <c r="C263" s="79" t="s">
        <v>349</v>
      </c>
      <c r="D263" s="78" t="n">
        <v>42186</v>
      </c>
      <c r="E263" s="79" t="s">
        <v>351</v>
      </c>
      <c r="F263" s="78" t="n">
        <v>42210</v>
      </c>
      <c r="G263" s="75" t="n">
        <v>78.84</v>
      </c>
      <c r="H263" s="75" t="n">
        <v>78.84</v>
      </c>
      <c r="I263" s="75" t="n">
        <v>0</v>
      </c>
      <c r="J263" s="78" t="n">
        <v>42395</v>
      </c>
      <c r="K263" s="76" t="n">
        <v>30</v>
      </c>
      <c r="L263" s="78" t="n">
        <v>42370</v>
      </c>
      <c r="M263" s="78" t="n">
        <v>42735</v>
      </c>
      <c r="N263" s="75" t="n">
        <v>0</v>
      </c>
      <c r="P263" s="75" t="n">
        <v>0</v>
      </c>
      <c r="Q263" s="76" t="n">
        <f aca="false">IF(J263-F263&gt;0,IF(R263="S",J263-F263,0),0)</f>
        <v>185</v>
      </c>
      <c r="R263" s="74" t="str">
        <f aca="false">IF(G263-H263-I263-P263&gt;0,"N",IF(J263=DATE(1900,1,1),"N","S"))</f>
        <v>S</v>
      </c>
      <c r="S263" s="75" t="n">
        <f aca="false">IF(G263-H263-I263-P263&gt;0,G263-H263-I263-P263,0)</f>
        <v>0</v>
      </c>
      <c r="T263" s="76" t="n">
        <f aca="false">IF(J263-D263&gt;0,IF(R263="S",J263-D263,0),0)</f>
        <v>209</v>
      </c>
      <c r="U263" s="75" t="n">
        <f aca="false">IF(R263="S",H263*Q263,0)</f>
        <v>14585.4</v>
      </c>
      <c r="V263" s="75" t="n">
        <f aca="false">IF(R263="S",H263*T263,0)</f>
        <v>16477.56</v>
      </c>
      <c r="W263" s="76" t="n">
        <f aca="false">IF(R263="S",J263-F263-K263,0)</f>
        <v>155</v>
      </c>
      <c r="X263" s="75" t="n">
        <f aca="false">IF(R263="S",H263*W263,0)</f>
        <v>12220.2</v>
      </c>
      <c r="AH263" s="78"/>
      <c r="AQ263" s="78"/>
      <c r="AS263" s="78"/>
      <c r="AT263" s="78"/>
      <c r="BD263" s="79"/>
      <c r="BE263" s="78"/>
      <c r="BF263" s="79"/>
      <c r="BG263" s="78"/>
      <c r="BK263" s="78"/>
      <c r="BM263" s="78"/>
      <c r="BN263" s="78"/>
      <c r="BT263" s="78"/>
      <c r="BU263" s="78"/>
    </row>
    <row r="264" customFormat="false" ht="12.75" hidden="true" customHeight="false" outlineLevel="0" collapsed="false">
      <c r="A264" s="74" t="n">
        <v>2016</v>
      </c>
      <c r="B264" s="74" t="n">
        <v>2548</v>
      </c>
      <c r="C264" s="79" t="s">
        <v>349</v>
      </c>
      <c r="D264" s="78" t="n">
        <v>42186</v>
      </c>
      <c r="E264" s="79" t="s">
        <v>352</v>
      </c>
      <c r="F264" s="78" t="n">
        <v>42210</v>
      </c>
      <c r="G264" s="75" t="n">
        <v>87.6</v>
      </c>
      <c r="H264" s="75" t="n">
        <v>87.6</v>
      </c>
      <c r="I264" s="75" t="n">
        <v>0</v>
      </c>
      <c r="J264" s="78" t="n">
        <v>42395</v>
      </c>
      <c r="K264" s="76" t="n">
        <v>30</v>
      </c>
      <c r="L264" s="78" t="n">
        <v>42370</v>
      </c>
      <c r="M264" s="78" t="n">
        <v>42735</v>
      </c>
      <c r="N264" s="75" t="n">
        <v>0</v>
      </c>
      <c r="P264" s="75" t="n">
        <v>0</v>
      </c>
      <c r="Q264" s="76" t="n">
        <f aca="false">IF(J264-F264&gt;0,IF(R264="S",J264-F264,0),0)</f>
        <v>185</v>
      </c>
      <c r="R264" s="74" t="str">
        <f aca="false">IF(G264-H264-I264-P264&gt;0,"N",IF(J264=DATE(1900,1,1),"N","S"))</f>
        <v>S</v>
      </c>
      <c r="S264" s="75" t="n">
        <f aca="false">IF(G264-H264-I264-P264&gt;0,G264-H264-I264-P264,0)</f>
        <v>0</v>
      </c>
      <c r="T264" s="76" t="n">
        <f aca="false">IF(J264-D264&gt;0,IF(R264="S",J264-D264,0),0)</f>
        <v>209</v>
      </c>
      <c r="U264" s="75" t="n">
        <f aca="false">IF(R264="S",H264*Q264,0)</f>
        <v>16206</v>
      </c>
      <c r="V264" s="75" t="n">
        <f aca="false">IF(R264="S",H264*T264,0)</f>
        <v>18308.4</v>
      </c>
      <c r="W264" s="76" t="n">
        <f aca="false">IF(R264="S",J264-F264-K264,0)</f>
        <v>155</v>
      </c>
      <c r="X264" s="75" t="n">
        <f aca="false">IF(R264="S",H264*W264,0)</f>
        <v>13578</v>
      </c>
      <c r="AH264" s="78"/>
      <c r="AQ264" s="78"/>
      <c r="AS264" s="78"/>
      <c r="AT264" s="78"/>
      <c r="BD264" s="79"/>
      <c r="BE264" s="78"/>
      <c r="BF264" s="79"/>
      <c r="BG264" s="78"/>
      <c r="BK264" s="78"/>
      <c r="BM264" s="78"/>
      <c r="BN264" s="78"/>
      <c r="BT264" s="78"/>
      <c r="BU264" s="78"/>
    </row>
    <row r="265" customFormat="false" ht="12.75" hidden="true" customHeight="false" outlineLevel="0" collapsed="false">
      <c r="A265" s="74" t="n">
        <v>2016</v>
      </c>
      <c r="B265" s="74" t="n">
        <v>2549</v>
      </c>
      <c r="C265" s="79" t="s">
        <v>349</v>
      </c>
      <c r="D265" s="78" t="n">
        <v>42186</v>
      </c>
      <c r="E265" s="79" t="s">
        <v>353</v>
      </c>
      <c r="F265" s="78" t="n">
        <v>42210</v>
      </c>
      <c r="G265" s="75" t="n">
        <v>763.8</v>
      </c>
      <c r="H265" s="75" t="n">
        <v>763.8</v>
      </c>
      <c r="I265" s="75" t="n">
        <v>0</v>
      </c>
      <c r="J265" s="78" t="n">
        <v>42395</v>
      </c>
      <c r="K265" s="76" t="n">
        <v>30</v>
      </c>
      <c r="L265" s="78" t="n">
        <v>42370</v>
      </c>
      <c r="M265" s="78" t="n">
        <v>42735</v>
      </c>
      <c r="N265" s="75" t="n">
        <v>0</v>
      </c>
      <c r="P265" s="75" t="n">
        <v>0</v>
      </c>
      <c r="Q265" s="76" t="n">
        <f aca="false">IF(J265-F265&gt;0,IF(R265="S",J265-F265,0),0)</f>
        <v>185</v>
      </c>
      <c r="R265" s="74" t="str">
        <f aca="false">IF(G265-H265-I265-P265&gt;0,"N",IF(J265=DATE(1900,1,1),"N","S"))</f>
        <v>S</v>
      </c>
      <c r="S265" s="75" t="n">
        <f aca="false">IF(G265-H265-I265-P265&gt;0,G265-H265-I265-P265,0)</f>
        <v>0</v>
      </c>
      <c r="T265" s="76" t="n">
        <f aca="false">IF(J265-D265&gt;0,IF(R265="S",J265-D265,0),0)</f>
        <v>209</v>
      </c>
      <c r="U265" s="75" t="n">
        <f aca="false">IF(R265="S",H265*Q265,0)</f>
        <v>141303</v>
      </c>
      <c r="V265" s="75" t="n">
        <f aca="false">IF(R265="S",H265*T265,0)</f>
        <v>159634.2</v>
      </c>
      <c r="W265" s="76" t="n">
        <f aca="false">IF(R265="S",J265-F265-K265,0)</f>
        <v>155</v>
      </c>
      <c r="X265" s="75" t="n">
        <f aca="false">IF(R265="S",H265*W265,0)</f>
        <v>118389</v>
      </c>
      <c r="AH265" s="78"/>
      <c r="AQ265" s="78"/>
      <c r="AS265" s="78"/>
      <c r="AT265" s="78"/>
      <c r="BD265" s="79"/>
      <c r="BE265" s="78"/>
      <c r="BF265" s="79"/>
      <c r="BG265" s="78"/>
      <c r="BK265" s="78"/>
      <c r="BM265" s="78"/>
      <c r="BN265" s="78"/>
      <c r="BT265" s="78"/>
      <c r="BU265" s="78"/>
    </row>
    <row r="266" customFormat="false" ht="12.75" hidden="true" customHeight="false" outlineLevel="0" collapsed="false">
      <c r="A266" s="74" t="n">
        <v>2016</v>
      </c>
      <c r="B266" s="74" t="n">
        <v>2873</v>
      </c>
      <c r="C266" s="79" t="s">
        <v>349</v>
      </c>
      <c r="D266" s="78" t="n">
        <v>42186</v>
      </c>
      <c r="E266" s="79" t="s">
        <v>354</v>
      </c>
      <c r="F266" s="78" t="n">
        <v>42230</v>
      </c>
      <c r="G266" s="75" t="n">
        <v>789.26</v>
      </c>
      <c r="H266" s="75" t="n">
        <v>789.26</v>
      </c>
      <c r="I266" s="75" t="n">
        <v>0</v>
      </c>
      <c r="J266" s="78" t="n">
        <v>42395</v>
      </c>
      <c r="K266" s="76" t="n">
        <v>30</v>
      </c>
      <c r="L266" s="78" t="n">
        <v>42370</v>
      </c>
      <c r="M266" s="78" t="n">
        <v>42735</v>
      </c>
      <c r="N266" s="75" t="n">
        <v>0</v>
      </c>
      <c r="P266" s="75" t="n">
        <v>0</v>
      </c>
      <c r="Q266" s="76" t="n">
        <f aca="false">IF(J266-F266&gt;0,IF(R266="S",J266-F266,0),0)</f>
        <v>165</v>
      </c>
      <c r="R266" s="74" t="str">
        <f aca="false">IF(G266-H266-I266-P266&gt;0,"N",IF(J266=DATE(1900,1,1),"N","S"))</f>
        <v>S</v>
      </c>
      <c r="S266" s="75" t="n">
        <f aca="false">IF(G266-H266-I266-P266&gt;0,G266-H266-I266-P266,0)</f>
        <v>0</v>
      </c>
      <c r="T266" s="76" t="n">
        <f aca="false">IF(J266-D266&gt;0,IF(R266="S",J266-D266,0),0)</f>
        <v>209</v>
      </c>
      <c r="U266" s="75" t="n">
        <f aca="false">IF(R266="S",H266*Q266,0)</f>
        <v>130227.9</v>
      </c>
      <c r="V266" s="75" t="n">
        <f aca="false">IF(R266="S",H266*T266,0)</f>
        <v>164955.34</v>
      </c>
      <c r="W266" s="76" t="n">
        <f aca="false">IF(R266="S",J266-F266-K266,0)</f>
        <v>135</v>
      </c>
      <c r="X266" s="75" t="n">
        <f aca="false">IF(R266="S",H266*W266,0)</f>
        <v>106550.1</v>
      </c>
      <c r="AH266" s="78"/>
      <c r="AQ266" s="78"/>
      <c r="AS266" s="78"/>
      <c r="AT266" s="78"/>
      <c r="BD266" s="79"/>
      <c r="BE266" s="78"/>
      <c r="BF266" s="79"/>
      <c r="BG266" s="78"/>
      <c r="BK266" s="78"/>
      <c r="BM266" s="78"/>
      <c r="BN266" s="78"/>
      <c r="BT266" s="78"/>
      <c r="BU266" s="78"/>
    </row>
    <row r="267" customFormat="false" ht="12.75" hidden="true" customHeight="false" outlineLevel="0" collapsed="false">
      <c r="A267" s="74" t="n">
        <v>2016</v>
      </c>
      <c r="B267" s="74" t="n">
        <v>2872</v>
      </c>
      <c r="C267" s="79" t="s">
        <v>349</v>
      </c>
      <c r="D267" s="78" t="n">
        <v>42217</v>
      </c>
      <c r="E267" s="79" t="s">
        <v>355</v>
      </c>
      <c r="F267" s="78" t="n">
        <v>42230</v>
      </c>
      <c r="G267" s="75" t="n">
        <v>763.8</v>
      </c>
      <c r="H267" s="75" t="n">
        <v>763.8</v>
      </c>
      <c r="I267" s="75" t="n">
        <v>0</v>
      </c>
      <c r="J267" s="78" t="n">
        <v>42395</v>
      </c>
      <c r="K267" s="76" t="n">
        <v>30</v>
      </c>
      <c r="L267" s="78" t="n">
        <v>42370</v>
      </c>
      <c r="M267" s="78" t="n">
        <v>42735</v>
      </c>
      <c r="N267" s="75" t="n">
        <v>0</v>
      </c>
      <c r="P267" s="75" t="n">
        <v>0</v>
      </c>
      <c r="Q267" s="76" t="n">
        <f aca="false">IF(J267-F267&gt;0,IF(R267="S",J267-F267,0),0)</f>
        <v>165</v>
      </c>
      <c r="R267" s="74" t="str">
        <f aca="false">IF(G267-H267-I267-P267&gt;0,"N",IF(J267=DATE(1900,1,1),"N","S"))</f>
        <v>S</v>
      </c>
      <c r="S267" s="75" t="n">
        <f aca="false">IF(G267-H267-I267-P267&gt;0,G267-H267-I267-P267,0)</f>
        <v>0</v>
      </c>
      <c r="T267" s="76" t="n">
        <f aca="false">IF(J267-D267&gt;0,IF(R267="S",J267-D267,0),0)</f>
        <v>178</v>
      </c>
      <c r="U267" s="75" t="n">
        <f aca="false">IF(R267="S",H267*Q267,0)</f>
        <v>126027</v>
      </c>
      <c r="V267" s="75" t="n">
        <f aca="false">IF(R267="S",H267*T267,0)</f>
        <v>135956.4</v>
      </c>
      <c r="W267" s="76" t="n">
        <f aca="false">IF(R267="S",J267-F267-K267,0)</f>
        <v>135</v>
      </c>
      <c r="X267" s="75" t="n">
        <f aca="false">IF(R267="S",H267*W267,0)</f>
        <v>103113</v>
      </c>
      <c r="AH267" s="78"/>
      <c r="AS267" s="78"/>
      <c r="AT267" s="78"/>
      <c r="BD267" s="79"/>
      <c r="BE267" s="78"/>
      <c r="BF267" s="79"/>
      <c r="BG267" s="78"/>
      <c r="BK267" s="78"/>
      <c r="BM267" s="78"/>
      <c r="BN267" s="78"/>
      <c r="BT267" s="78"/>
      <c r="BU267" s="78"/>
    </row>
    <row r="268" customFormat="false" ht="12.75" hidden="true" customHeight="false" outlineLevel="0" collapsed="false">
      <c r="A268" s="74" t="n">
        <v>2016</v>
      </c>
      <c r="B268" s="74" t="n">
        <v>2874</v>
      </c>
      <c r="C268" s="79" t="s">
        <v>349</v>
      </c>
      <c r="D268" s="78" t="n">
        <v>42217</v>
      </c>
      <c r="E268" s="79" t="s">
        <v>356</v>
      </c>
      <c r="F268" s="78" t="n">
        <v>42230</v>
      </c>
      <c r="G268" s="75" t="n">
        <v>789.26</v>
      </c>
      <c r="H268" s="75" t="n">
        <v>789.26</v>
      </c>
      <c r="I268" s="75" t="n">
        <v>0</v>
      </c>
      <c r="J268" s="78" t="n">
        <v>42395</v>
      </c>
      <c r="K268" s="76" t="n">
        <v>30</v>
      </c>
      <c r="L268" s="78" t="n">
        <v>42370</v>
      </c>
      <c r="M268" s="78" t="n">
        <v>42735</v>
      </c>
      <c r="N268" s="75" t="n">
        <v>0</v>
      </c>
      <c r="P268" s="75" t="n">
        <v>0</v>
      </c>
      <c r="Q268" s="76" t="n">
        <f aca="false">IF(J268-F268&gt;0,IF(R268="S",J268-F268,0),0)</f>
        <v>165</v>
      </c>
      <c r="R268" s="74" t="str">
        <f aca="false">IF(G268-H268-I268-P268&gt;0,"N",IF(J268=DATE(1900,1,1),"N","S"))</f>
        <v>S</v>
      </c>
      <c r="S268" s="75" t="n">
        <f aca="false">IF(G268-H268-I268-P268&gt;0,G268-H268-I268-P268,0)</f>
        <v>0</v>
      </c>
      <c r="T268" s="76" t="n">
        <f aca="false">IF(J268-D268&gt;0,IF(R268="S",J268-D268,0),0)</f>
        <v>178</v>
      </c>
      <c r="U268" s="75" t="n">
        <f aca="false">IF(R268="S",H268*Q268,0)</f>
        <v>130227.9</v>
      </c>
      <c r="V268" s="75" t="n">
        <f aca="false">IF(R268="S",H268*T268,0)</f>
        <v>140488.28</v>
      </c>
      <c r="W268" s="76" t="n">
        <f aca="false">IF(R268="S",J268-F268-K268,0)</f>
        <v>135</v>
      </c>
      <c r="X268" s="75" t="n">
        <f aca="false">IF(R268="S",H268*W268,0)</f>
        <v>106550.1</v>
      </c>
      <c r="AH268" s="78"/>
      <c r="AQ268" s="78"/>
      <c r="AS268" s="78"/>
      <c r="AT268" s="78"/>
      <c r="BD268" s="79"/>
      <c r="BE268" s="78"/>
      <c r="BF268" s="79"/>
      <c r="BG268" s="78"/>
      <c r="BK268" s="78"/>
      <c r="BM268" s="78"/>
      <c r="BN268" s="78"/>
      <c r="BT268" s="78"/>
      <c r="BU268" s="78"/>
    </row>
    <row r="269" customFormat="false" ht="12.75" hidden="true" customHeight="false" outlineLevel="0" collapsed="false">
      <c r="A269" s="74" t="n">
        <v>2016</v>
      </c>
      <c r="B269" s="74" t="n">
        <v>2871</v>
      </c>
      <c r="C269" s="79" t="s">
        <v>349</v>
      </c>
      <c r="D269" s="78" t="n">
        <v>42217</v>
      </c>
      <c r="E269" s="79" t="s">
        <v>357</v>
      </c>
      <c r="F269" s="78" t="n">
        <v>42230</v>
      </c>
      <c r="G269" s="75" t="n">
        <v>90.52</v>
      </c>
      <c r="H269" s="75" t="n">
        <v>90.52</v>
      </c>
      <c r="I269" s="75" t="n">
        <v>0</v>
      </c>
      <c r="J269" s="78" t="n">
        <v>42395</v>
      </c>
      <c r="K269" s="76" t="n">
        <v>30</v>
      </c>
      <c r="L269" s="78" t="n">
        <v>42370</v>
      </c>
      <c r="M269" s="78" t="n">
        <v>42735</v>
      </c>
      <c r="N269" s="75" t="n">
        <v>0</v>
      </c>
      <c r="P269" s="75" t="n">
        <v>0</v>
      </c>
      <c r="Q269" s="76" t="n">
        <f aca="false">IF(J269-F269&gt;0,IF(R269="S",J269-F269,0),0)</f>
        <v>165</v>
      </c>
      <c r="R269" s="74" t="str">
        <f aca="false">IF(G269-H269-I269-P269&gt;0,"N",IF(J269=DATE(1900,1,1),"N","S"))</f>
        <v>S</v>
      </c>
      <c r="S269" s="75" t="n">
        <f aca="false">IF(G269-H269-I269-P269&gt;0,G269-H269-I269-P269,0)</f>
        <v>0</v>
      </c>
      <c r="T269" s="76" t="n">
        <f aca="false">IF(J269-D269&gt;0,IF(R269="S",J269-D269,0),0)</f>
        <v>178</v>
      </c>
      <c r="U269" s="75" t="n">
        <f aca="false">IF(R269="S",H269*Q269,0)</f>
        <v>14935.8</v>
      </c>
      <c r="V269" s="75" t="n">
        <f aca="false">IF(R269="S",H269*T269,0)</f>
        <v>16112.56</v>
      </c>
      <c r="W269" s="76" t="n">
        <f aca="false">IF(R269="S",J269-F269-K269,0)</f>
        <v>135</v>
      </c>
      <c r="X269" s="75" t="n">
        <f aca="false">IF(R269="S",H269*W269,0)</f>
        <v>12220.2</v>
      </c>
      <c r="AH269" s="78"/>
      <c r="AQ269" s="78"/>
      <c r="AS269" s="78"/>
      <c r="AT269" s="78"/>
      <c r="BD269" s="79"/>
      <c r="BE269" s="78"/>
      <c r="BF269" s="79"/>
      <c r="BG269" s="78"/>
      <c r="BK269" s="78"/>
      <c r="BM269" s="78"/>
      <c r="BN269" s="78"/>
      <c r="BT269" s="78"/>
      <c r="BU269" s="78"/>
    </row>
    <row r="270" customFormat="false" ht="12.75" hidden="true" customHeight="false" outlineLevel="0" collapsed="false">
      <c r="A270" s="74" t="n">
        <v>2016</v>
      </c>
      <c r="B270" s="74" t="n">
        <v>3332</v>
      </c>
      <c r="C270" s="79" t="s">
        <v>349</v>
      </c>
      <c r="D270" s="78" t="n">
        <v>42248</v>
      </c>
      <c r="E270" s="79" t="s">
        <v>358</v>
      </c>
      <c r="F270" s="78" t="n">
        <v>42273</v>
      </c>
      <c r="G270" s="75" t="n">
        <v>789.26</v>
      </c>
      <c r="H270" s="75" t="n">
        <v>789.26</v>
      </c>
      <c r="I270" s="75" t="n">
        <v>0</v>
      </c>
      <c r="J270" s="78" t="n">
        <v>42486</v>
      </c>
      <c r="K270" s="76" t="n">
        <v>30</v>
      </c>
      <c r="L270" s="78" t="n">
        <v>42370</v>
      </c>
      <c r="M270" s="78" t="n">
        <v>42735</v>
      </c>
      <c r="N270" s="75" t="n">
        <v>0</v>
      </c>
      <c r="P270" s="75" t="n">
        <v>0</v>
      </c>
      <c r="Q270" s="76" t="n">
        <f aca="false">IF(J270-F270&gt;0,IF(R270="S",J270-F270,0),0)</f>
        <v>213</v>
      </c>
      <c r="R270" s="74" t="str">
        <f aca="false">IF(G270-H270-I270-P270&gt;0,"N",IF(J270=DATE(1900,1,1),"N","S"))</f>
        <v>S</v>
      </c>
      <c r="S270" s="75" t="n">
        <f aca="false">IF(G270-H270-I270-P270&gt;0,G270-H270-I270-P270,0)</f>
        <v>0</v>
      </c>
      <c r="T270" s="76" t="n">
        <f aca="false">IF(J270-D270&gt;0,IF(R270="S",J270-D270,0),0)</f>
        <v>238</v>
      </c>
      <c r="U270" s="75" t="n">
        <f aca="false">IF(R270="S",H270*Q270,0)</f>
        <v>168112.38</v>
      </c>
      <c r="V270" s="75" t="n">
        <f aca="false">IF(R270="S",H270*T270,0)</f>
        <v>187843.88</v>
      </c>
      <c r="W270" s="76" t="n">
        <f aca="false">IF(R270="S",J270-F270-K270,0)</f>
        <v>183</v>
      </c>
      <c r="X270" s="75" t="n">
        <f aca="false">IF(R270="S",H270*W270,0)</f>
        <v>144434.58</v>
      </c>
      <c r="AH270" s="78"/>
      <c r="AQ270" s="78"/>
      <c r="AS270" s="78"/>
      <c r="AT270" s="78"/>
      <c r="BD270" s="79"/>
      <c r="BE270" s="78"/>
      <c r="BF270" s="79"/>
      <c r="BG270" s="78"/>
      <c r="BK270" s="78"/>
      <c r="BM270" s="78"/>
      <c r="BN270" s="78"/>
      <c r="BT270" s="78"/>
      <c r="BU270" s="78"/>
    </row>
    <row r="271" customFormat="false" ht="12.75" hidden="true" customHeight="false" outlineLevel="0" collapsed="false">
      <c r="A271" s="74" t="n">
        <v>2016</v>
      </c>
      <c r="B271" s="74" t="n">
        <v>3331</v>
      </c>
      <c r="C271" s="79" t="s">
        <v>349</v>
      </c>
      <c r="D271" s="78" t="n">
        <v>42248</v>
      </c>
      <c r="E271" s="79" t="s">
        <v>359</v>
      </c>
      <c r="F271" s="78" t="n">
        <v>42273</v>
      </c>
      <c r="G271" s="75" t="n">
        <v>84.68</v>
      </c>
      <c r="H271" s="75" t="n">
        <v>84.68</v>
      </c>
      <c r="I271" s="75" t="n">
        <v>0</v>
      </c>
      <c r="J271" s="78" t="n">
        <v>42486</v>
      </c>
      <c r="K271" s="76" t="n">
        <v>30</v>
      </c>
      <c r="L271" s="78" t="n">
        <v>42370</v>
      </c>
      <c r="M271" s="78" t="n">
        <v>42735</v>
      </c>
      <c r="N271" s="75" t="n">
        <v>0</v>
      </c>
      <c r="P271" s="75" t="n">
        <v>0</v>
      </c>
      <c r="Q271" s="76" t="n">
        <f aca="false">IF(J271-F271&gt;0,IF(R271="S",J271-F271,0),0)</f>
        <v>213</v>
      </c>
      <c r="R271" s="74" t="str">
        <f aca="false">IF(G271-H271-I271-P271&gt;0,"N",IF(J271=DATE(1900,1,1),"N","S"))</f>
        <v>S</v>
      </c>
      <c r="S271" s="75" t="n">
        <f aca="false">IF(G271-H271-I271-P271&gt;0,G271-H271-I271-P271,0)</f>
        <v>0</v>
      </c>
      <c r="T271" s="76" t="n">
        <f aca="false">IF(J271-D271&gt;0,IF(R271="S",J271-D271,0),0)</f>
        <v>238</v>
      </c>
      <c r="U271" s="75" t="n">
        <f aca="false">IF(R271="S",H271*Q271,0)</f>
        <v>18036.84</v>
      </c>
      <c r="V271" s="75" t="n">
        <f aca="false">IF(R271="S",H271*T271,0)</f>
        <v>20153.84</v>
      </c>
      <c r="W271" s="76" t="n">
        <f aca="false">IF(R271="S",J271-F271-K271,0)</f>
        <v>183</v>
      </c>
      <c r="X271" s="75" t="n">
        <f aca="false">IF(R271="S",H271*W271,0)</f>
        <v>15496.44</v>
      </c>
      <c r="AH271" s="78"/>
      <c r="AQ271" s="78"/>
      <c r="AS271" s="78"/>
      <c r="AT271" s="78"/>
      <c r="BD271" s="79"/>
      <c r="BE271" s="78"/>
      <c r="BF271" s="79"/>
      <c r="BG271" s="78"/>
      <c r="BK271" s="78"/>
      <c r="BM271" s="78"/>
      <c r="BN271" s="78"/>
      <c r="BT271" s="78"/>
      <c r="BU271" s="78"/>
    </row>
    <row r="272" customFormat="false" ht="12.75" hidden="true" customHeight="false" outlineLevel="0" collapsed="false">
      <c r="A272" s="74" t="n">
        <v>2016</v>
      </c>
      <c r="B272" s="74" t="n">
        <v>3601</v>
      </c>
      <c r="C272" s="79" t="s">
        <v>349</v>
      </c>
      <c r="D272" s="78" t="n">
        <v>42278</v>
      </c>
      <c r="E272" s="79" t="s">
        <v>360</v>
      </c>
      <c r="F272" s="78" t="n">
        <v>42298</v>
      </c>
      <c r="G272" s="75" t="n">
        <v>87.6</v>
      </c>
      <c r="H272" s="75" t="n">
        <v>87.6</v>
      </c>
      <c r="I272" s="75" t="n">
        <v>0</v>
      </c>
      <c r="J272" s="78" t="n">
        <v>42486</v>
      </c>
      <c r="K272" s="76" t="n">
        <v>30</v>
      </c>
      <c r="L272" s="78" t="n">
        <v>42370</v>
      </c>
      <c r="M272" s="78" t="n">
        <v>42735</v>
      </c>
      <c r="N272" s="75" t="n">
        <v>0</v>
      </c>
      <c r="P272" s="75" t="n">
        <v>0</v>
      </c>
      <c r="Q272" s="76" t="n">
        <f aca="false">IF(J272-F272&gt;0,IF(R272="S",J272-F272,0),0)</f>
        <v>188</v>
      </c>
      <c r="R272" s="74" t="str">
        <f aca="false">IF(G272-H272-I272-P272&gt;0,"N",IF(J272=DATE(1900,1,1),"N","S"))</f>
        <v>S</v>
      </c>
      <c r="S272" s="75" t="n">
        <f aca="false">IF(G272-H272-I272-P272&gt;0,G272-H272-I272-P272,0)</f>
        <v>0</v>
      </c>
      <c r="T272" s="76" t="n">
        <f aca="false">IF(J272-D272&gt;0,IF(R272="S",J272-D272,0),0)</f>
        <v>208</v>
      </c>
      <c r="U272" s="75" t="n">
        <f aca="false">IF(R272="S",H272*Q272,0)</f>
        <v>16468.8</v>
      </c>
      <c r="V272" s="75" t="n">
        <f aca="false">IF(R272="S",H272*T272,0)</f>
        <v>18220.8</v>
      </c>
      <c r="W272" s="76" t="n">
        <f aca="false">IF(R272="S",J272-F272-K272,0)</f>
        <v>158</v>
      </c>
      <c r="X272" s="75" t="n">
        <f aca="false">IF(R272="S",H272*W272,0)</f>
        <v>13840.8</v>
      </c>
      <c r="AH272" s="78"/>
      <c r="AQ272" s="78"/>
      <c r="AS272" s="78"/>
      <c r="AT272" s="78"/>
      <c r="BD272" s="79"/>
      <c r="BE272" s="78"/>
      <c r="BF272" s="79"/>
      <c r="BG272" s="78"/>
      <c r="BK272" s="78"/>
      <c r="BM272" s="78"/>
      <c r="BN272" s="78"/>
      <c r="BT272" s="78"/>
      <c r="BU272" s="78"/>
    </row>
    <row r="273" customFormat="false" ht="12.75" hidden="true" customHeight="false" outlineLevel="0" collapsed="false">
      <c r="A273" s="74" t="n">
        <v>2016</v>
      </c>
      <c r="B273" s="74" t="n">
        <v>3874</v>
      </c>
      <c r="C273" s="79" t="s">
        <v>349</v>
      </c>
      <c r="D273" s="78" t="n">
        <v>42308</v>
      </c>
      <c r="E273" s="79" t="s">
        <v>361</v>
      </c>
      <c r="F273" s="78" t="n">
        <v>42319</v>
      </c>
      <c r="G273" s="75" t="n">
        <v>763.8</v>
      </c>
      <c r="H273" s="75" t="n">
        <v>763.8</v>
      </c>
      <c r="I273" s="75" t="n">
        <v>0</v>
      </c>
      <c r="J273" s="78" t="n">
        <v>42515</v>
      </c>
      <c r="K273" s="76" t="n">
        <v>30</v>
      </c>
      <c r="L273" s="78" t="n">
        <v>42370</v>
      </c>
      <c r="M273" s="78" t="n">
        <v>42735</v>
      </c>
      <c r="N273" s="75" t="n">
        <v>0</v>
      </c>
      <c r="P273" s="75" t="n">
        <v>0</v>
      </c>
      <c r="Q273" s="76" t="n">
        <f aca="false">IF(J273-F273&gt;0,IF(R273="S",J273-F273,0),0)</f>
        <v>196</v>
      </c>
      <c r="R273" s="74" t="str">
        <f aca="false">IF(G273-H273-I273-P273&gt;0,"N",IF(J273=DATE(1900,1,1),"N","S"))</f>
        <v>S</v>
      </c>
      <c r="S273" s="75" t="n">
        <f aca="false">IF(G273-H273-I273-P273&gt;0,G273-H273-I273-P273,0)</f>
        <v>0</v>
      </c>
      <c r="T273" s="76" t="n">
        <f aca="false">IF(J273-D273&gt;0,IF(R273="S",J273-D273,0),0)</f>
        <v>207</v>
      </c>
      <c r="U273" s="75" t="n">
        <f aca="false">IF(R273="S",H273*Q273,0)</f>
        <v>149704.8</v>
      </c>
      <c r="V273" s="75" t="n">
        <f aca="false">IF(R273="S",H273*T273,0)</f>
        <v>158106.6</v>
      </c>
      <c r="W273" s="76" t="n">
        <f aca="false">IF(R273="S",J273-F273-K273,0)</f>
        <v>166</v>
      </c>
      <c r="X273" s="75" t="n">
        <f aca="false">IF(R273="S",H273*W273,0)</f>
        <v>126790.8</v>
      </c>
      <c r="AH273" s="78"/>
      <c r="AQ273" s="78"/>
      <c r="AS273" s="78"/>
      <c r="AT273" s="78"/>
      <c r="BD273" s="79"/>
      <c r="BE273" s="78"/>
      <c r="BF273" s="79"/>
      <c r="BG273" s="78"/>
      <c r="BK273" s="78"/>
      <c r="BM273" s="78"/>
      <c r="BN273" s="78"/>
      <c r="BT273" s="78"/>
      <c r="BU273" s="78"/>
    </row>
    <row r="274" customFormat="false" ht="12.75" hidden="true" customHeight="false" outlineLevel="0" collapsed="false">
      <c r="A274" s="74" t="n">
        <v>2016</v>
      </c>
      <c r="B274" s="74" t="n">
        <v>3998</v>
      </c>
      <c r="C274" s="79" t="s">
        <v>349</v>
      </c>
      <c r="D274" s="78" t="n">
        <v>42310</v>
      </c>
      <c r="E274" s="79" t="s">
        <v>362</v>
      </c>
      <c r="F274" s="78" t="n">
        <v>42327</v>
      </c>
      <c r="G274" s="75" t="n">
        <v>789.26</v>
      </c>
      <c r="H274" s="75" t="n">
        <v>789.26</v>
      </c>
      <c r="I274" s="75" t="n">
        <v>0</v>
      </c>
      <c r="J274" s="78" t="n">
        <v>42515</v>
      </c>
      <c r="K274" s="76" t="n">
        <v>30</v>
      </c>
      <c r="L274" s="78" t="n">
        <v>42370</v>
      </c>
      <c r="M274" s="78" t="n">
        <v>42735</v>
      </c>
      <c r="N274" s="75" t="n">
        <v>0</v>
      </c>
      <c r="P274" s="75" t="n">
        <v>0</v>
      </c>
      <c r="Q274" s="76" t="n">
        <f aca="false">IF(J274-F274&gt;0,IF(R274="S",J274-F274,0),0)</f>
        <v>188</v>
      </c>
      <c r="R274" s="74" t="str">
        <f aca="false">IF(G274-H274-I274-P274&gt;0,"N",IF(J274=DATE(1900,1,1),"N","S"))</f>
        <v>S</v>
      </c>
      <c r="S274" s="75" t="n">
        <f aca="false">IF(G274-H274-I274-P274&gt;0,G274-H274-I274-P274,0)</f>
        <v>0</v>
      </c>
      <c r="T274" s="76" t="n">
        <f aca="false">IF(J274-D274&gt;0,IF(R274="S",J274-D274,0),0)</f>
        <v>205</v>
      </c>
      <c r="U274" s="75" t="n">
        <f aca="false">IF(R274="S",H274*Q274,0)</f>
        <v>148380.88</v>
      </c>
      <c r="V274" s="75" t="n">
        <f aca="false">IF(R274="S",H274*T274,0)</f>
        <v>161798.3</v>
      </c>
      <c r="W274" s="76" t="n">
        <f aca="false">IF(R274="S",J274-F274-K274,0)</f>
        <v>158</v>
      </c>
      <c r="X274" s="75" t="n">
        <f aca="false">IF(R274="S",H274*W274,0)</f>
        <v>124703.08</v>
      </c>
      <c r="AH274" s="78"/>
      <c r="AQ274" s="78"/>
      <c r="AS274" s="78"/>
      <c r="AT274" s="78"/>
      <c r="BD274" s="79"/>
      <c r="BE274" s="78"/>
      <c r="BF274" s="79"/>
      <c r="BG274" s="78"/>
      <c r="BK274" s="78"/>
      <c r="BM274" s="78"/>
      <c r="BN274" s="78"/>
      <c r="BT274" s="78"/>
      <c r="BU274" s="78"/>
    </row>
    <row r="275" customFormat="false" ht="12.75" hidden="true" customHeight="false" outlineLevel="0" collapsed="false">
      <c r="A275" s="74" t="n">
        <v>2016</v>
      </c>
      <c r="B275" s="74" t="n">
        <v>3999</v>
      </c>
      <c r="C275" s="79" t="s">
        <v>349</v>
      </c>
      <c r="D275" s="78" t="n">
        <v>42310</v>
      </c>
      <c r="E275" s="79" t="s">
        <v>363</v>
      </c>
      <c r="F275" s="78" t="n">
        <v>42327</v>
      </c>
      <c r="G275" s="75" t="n">
        <v>90.52</v>
      </c>
      <c r="H275" s="75" t="n">
        <v>90.52</v>
      </c>
      <c r="I275" s="75" t="n">
        <v>0</v>
      </c>
      <c r="J275" s="78" t="n">
        <v>42880</v>
      </c>
      <c r="K275" s="76" t="n">
        <v>30</v>
      </c>
      <c r="L275" s="78" t="n">
        <v>42370</v>
      </c>
      <c r="M275" s="78" t="n">
        <v>42735</v>
      </c>
      <c r="N275" s="75" t="n">
        <v>0</v>
      </c>
      <c r="P275" s="75" t="n">
        <v>0</v>
      </c>
      <c r="Q275" s="76" t="n">
        <f aca="false">IF(J275-F275&gt;0,IF(R275="S",J275-F275,0),0)</f>
        <v>553</v>
      </c>
      <c r="R275" s="74" t="str">
        <f aca="false">IF(G275-H275-I275-P275&gt;0,"N",IF(J275=DATE(1900,1,1),"N","S"))</f>
        <v>S</v>
      </c>
      <c r="S275" s="75" t="n">
        <f aca="false">IF(G275-H275-I275-P275&gt;0,G275-H275-I275-P275,0)</f>
        <v>0</v>
      </c>
      <c r="T275" s="76" t="n">
        <f aca="false">IF(J275-D275&gt;0,IF(R275="S",J275-D275,0),0)</f>
        <v>570</v>
      </c>
      <c r="U275" s="75" t="n">
        <f aca="false">IF(R275="S",H275*Q275,0)</f>
        <v>50057.56</v>
      </c>
      <c r="V275" s="75" t="n">
        <f aca="false">IF(R275="S",H275*T275,0)</f>
        <v>51596.4</v>
      </c>
      <c r="W275" s="76" t="n">
        <f aca="false">IF(R275="S",J275-F275-K275,0)</f>
        <v>523</v>
      </c>
      <c r="X275" s="75" t="n">
        <f aca="false">IF(R275="S",H275*W275,0)</f>
        <v>47341.96</v>
      </c>
      <c r="AH275" s="78"/>
      <c r="AQ275" s="78"/>
      <c r="AS275" s="78"/>
      <c r="AT275" s="78"/>
      <c r="BD275" s="79"/>
      <c r="BE275" s="78"/>
      <c r="BF275" s="79"/>
      <c r="BG275" s="78"/>
      <c r="BK275" s="78"/>
      <c r="BM275" s="78"/>
      <c r="BN275" s="78"/>
      <c r="BT275" s="78"/>
      <c r="BU275" s="78"/>
    </row>
    <row r="276" customFormat="false" ht="12.75" hidden="true" customHeight="false" outlineLevel="0" collapsed="false">
      <c r="A276" s="74" t="n">
        <v>2016</v>
      </c>
      <c r="B276" s="74" t="n">
        <v>4427</v>
      </c>
      <c r="C276" s="79" t="s">
        <v>349</v>
      </c>
      <c r="D276" s="78" t="n">
        <v>42339</v>
      </c>
      <c r="E276" s="79" t="s">
        <v>364</v>
      </c>
      <c r="F276" s="78" t="n">
        <v>42361</v>
      </c>
      <c r="G276" s="75" t="n">
        <v>763.8</v>
      </c>
      <c r="H276" s="75" t="n">
        <v>763.8</v>
      </c>
      <c r="I276" s="75" t="n">
        <v>0</v>
      </c>
      <c r="J276" s="78" t="n">
        <v>42612</v>
      </c>
      <c r="K276" s="76" t="n">
        <v>30</v>
      </c>
      <c r="L276" s="78" t="n">
        <v>42370</v>
      </c>
      <c r="M276" s="78" t="n">
        <v>42735</v>
      </c>
      <c r="N276" s="75" t="n">
        <v>0</v>
      </c>
      <c r="P276" s="75" t="n">
        <v>0</v>
      </c>
      <c r="Q276" s="76" t="n">
        <f aca="false">IF(J276-F276&gt;0,IF(R276="S",J276-F276,0),0)</f>
        <v>251</v>
      </c>
      <c r="R276" s="74" t="str">
        <f aca="false">IF(G276-H276-I276-P276&gt;0,"N",IF(J276=DATE(1900,1,1),"N","S"))</f>
        <v>S</v>
      </c>
      <c r="S276" s="75" t="n">
        <f aca="false">IF(G276-H276-I276-P276&gt;0,G276-H276-I276-P276,0)</f>
        <v>0</v>
      </c>
      <c r="T276" s="76" t="n">
        <f aca="false">IF(J276-D276&gt;0,IF(R276="S",J276-D276,0),0)</f>
        <v>273</v>
      </c>
      <c r="U276" s="75" t="n">
        <f aca="false">IF(R276="S",H276*Q276,0)</f>
        <v>191713.8</v>
      </c>
      <c r="V276" s="75" t="n">
        <f aca="false">IF(R276="S",H276*T276,0)</f>
        <v>208517.4</v>
      </c>
      <c r="W276" s="76" t="n">
        <f aca="false">IF(R276="S",J276-F276-K276,0)</f>
        <v>221</v>
      </c>
      <c r="X276" s="75" t="n">
        <f aca="false">IF(R276="S",H276*W276,0)</f>
        <v>168799.8</v>
      </c>
      <c r="AH276" s="78"/>
      <c r="AQ276" s="78"/>
      <c r="AS276" s="78"/>
      <c r="AT276" s="78"/>
      <c r="BD276" s="79"/>
      <c r="BE276" s="78"/>
      <c r="BF276" s="79"/>
      <c r="BG276" s="78"/>
      <c r="BK276" s="78"/>
      <c r="BM276" s="78"/>
      <c r="BN276" s="78"/>
      <c r="BT276" s="78"/>
      <c r="BU276" s="78"/>
    </row>
    <row r="277" customFormat="false" ht="12.75" hidden="true" customHeight="false" outlineLevel="0" collapsed="false">
      <c r="A277" s="74" t="n">
        <v>2016</v>
      </c>
      <c r="B277" s="74" t="n">
        <v>149</v>
      </c>
      <c r="C277" s="79" t="s">
        <v>349</v>
      </c>
      <c r="D277" s="78" t="n">
        <v>42369</v>
      </c>
      <c r="E277" s="79" t="s">
        <v>365</v>
      </c>
      <c r="F277" s="78" t="n">
        <v>42386</v>
      </c>
      <c r="G277" s="75" t="n">
        <v>78.84</v>
      </c>
      <c r="H277" s="75" t="n">
        <v>78.84</v>
      </c>
      <c r="I277" s="75" t="n">
        <v>0</v>
      </c>
      <c r="J277" s="78" t="n">
        <v>42600</v>
      </c>
      <c r="K277" s="76" t="n">
        <v>30</v>
      </c>
      <c r="L277" s="78" t="n">
        <v>42370</v>
      </c>
      <c r="M277" s="78" t="n">
        <v>42735</v>
      </c>
      <c r="N277" s="75" t="n">
        <v>0</v>
      </c>
      <c r="P277" s="75" t="n">
        <v>0</v>
      </c>
      <c r="Q277" s="76" t="n">
        <f aca="false">IF(J277-F277&gt;0,IF(R277="S",J277-F277,0),0)</f>
        <v>214</v>
      </c>
      <c r="R277" s="74" t="str">
        <f aca="false">IF(G277-H277-I277-P277&gt;0,"N",IF(J277=DATE(1900,1,1),"N","S"))</f>
        <v>S</v>
      </c>
      <c r="S277" s="75" t="n">
        <f aca="false">IF(G277-H277-I277-P277&gt;0,G277-H277-I277-P277,0)</f>
        <v>0</v>
      </c>
      <c r="T277" s="76" t="n">
        <f aca="false">IF(J277-D277&gt;0,IF(R277="S",J277-D277,0),0)</f>
        <v>231</v>
      </c>
      <c r="U277" s="75" t="n">
        <f aca="false">IF(R277="S",H277*Q277,0)</f>
        <v>16871.76</v>
      </c>
      <c r="V277" s="75" t="n">
        <f aca="false">IF(R277="S",H277*T277,0)</f>
        <v>18212.04</v>
      </c>
      <c r="W277" s="76" t="n">
        <f aca="false">IF(R277="S",J277-F277-K277,0)</f>
        <v>184</v>
      </c>
      <c r="X277" s="75" t="n">
        <f aca="false">IF(R277="S",H277*W277,0)</f>
        <v>14506.56</v>
      </c>
      <c r="AH277" s="78"/>
      <c r="AQ277" s="78"/>
      <c r="AS277" s="78"/>
      <c r="AT277" s="78"/>
      <c r="BD277" s="79"/>
      <c r="BE277" s="78"/>
      <c r="BF277" s="79"/>
      <c r="BG277" s="78"/>
      <c r="BK277" s="78"/>
      <c r="BM277" s="78"/>
      <c r="BN277" s="78"/>
      <c r="BT277" s="78"/>
      <c r="BU277" s="78"/>
    </row>
    <row r="278" customFormat="false" ht="12.75" hidden="true" customHeight="false" outlineLevel="0" collapsed="false">
      <c r="A278" s="74" t="n">
        <v>2016</v>
      </c>
      <c r="B278" s="74" t="n">
        <v>148</v>
      </c>
      <c r="C278" s="79" t="s">
        <v>349</v>
      </c>
      <c r="D278" s="78" t="n">
        <v>42369</v>
      </c>
      <c r="E278" s="79" t="s">
        <v>366</v>
      </c>
      <c r="F278" s="78" t="n">
        <v>42386</v>
      </c>
      <c r="G278" s="75" t="n">
        <v>90.52</v>
      </c>
      <c r="H278" s="75" t="n">
        <v>90.52</v>
      </c>
      <c r="I278" s="75" t="n">
        <v>0</v>
      </c>
      <c r="J278" s="78" t="n">
        <v>42600</v>
      </c>
      <c r="K278" s="76" t="n">
        <v>30</v>
      </c>
      <c r="L278" s="78" t="n">
        <v>42370</v>
      </c>
      <c r="M278" s="78" t="n">
        <v>42735</v>
      </c>
      <c r="N278" s="75" t="n">
        <v>0</v>
      </c>
      <c r="P278" s="75" t="n">
        <v>0</v>
      </c>
      <c r="Q278" s="76" t="n">
        <f aca="false">IF(J278-F278&gt;0,IF(R278="S",J278-F278,0),0)</f>
        <v>214</v>
      </c>
      <c r="R278" s="74" t="str">
        <f aca="false">IF(G278-H278-I278-P278&gt;0,"N",IF(J278=DATE(1900,1,1),"N","S"))</f>
        <v>S</v>
      </c>
      <c r="S278" s="75" t="n">
        <f aca="false">IF(G278-H278-I278-P278&gt;0,G278-H278-I278-P278,0)</f>
        <v>0</v>
      </c>
      <c r="T278" s="76" t="n">
        <f aca="false">IF(J278-D278&gt;0,IF(R278="S",J278-D278,0),0)</f>
        <v>231</v>
      </c>
      <c r="U278" s="75" t="n">
        <f aca="false">IF(R278="S",H278*Q278,0)</f>
        <v>19371.28</v>
      </c>
      <c r="V278" s="75" t="n">
        <f aca="false">IF(R278="S",H278*T278,0)</f>
        <v>20910.12</v>
      </c>
      <c r="W278" s="76" t="n">
        <f aca="false">IF(R278="S",J278-F278-K278,0)</f>
        <v>184</v>
      </c>
      <c r="X278" s="75" t="n">
        <f aca="false">IF(R278="S",H278*W278,0)</f>
        <v>16655.68</v>
      </c>
      <c r="AH278" s="78"/>
      <c r="AQ278" s="78"/>
      <c r="AS278" s="78"/>
      <c r="AT278" s="78"/>
      <c r="BD278" s="79"/>
      <c r="BE278" s="78"/>
      <c r="BF278" s="79"/>
      <c r="BG278" s="78"/>
      <c r="BK278" s="78"/>
      <c r="BM278" s="78"/>
      <c r="BN278" s="78"/>
      <c r="BT278" s="78"/>
      <c r="BU278" s="78"/>
    </row>
    <row r="279" customFormat="false" ht="12.75" hidden="true" customHeight="false" outlineLevel="0" collapsed="false">
      <c r="A279" s="74" t="n">
        <v>2016</v>
      </c>
      <c r="B279" s="74" t="n">
        <v>150</v>
      </c>
      <c r="C279" s="79" t="s">
        <v>349</v>
      </c>
      <c r="D279" s="78" t="n">
        <v>42369</v>
      </c>
      <c r="E279" s="79" t="s">
        <v>367</v>
      </c>
      <c r="F279" s="78" t="n">
        <v>42386</v>
      </c>
      <c r="G279" s="75" t="n">
        <v>789.26</v>
      </c>
      <c r="H279" s="75" t="n">
        <v>789.26</v>
      </c>
      <c r="I279" s="75" t="n">
        <v>0</v>
      </c>
      <c r="J279" s="78" t="n">
        <v>42600</v>
      </c>
      <c r="K279" s="76" t="n">
        <v>30</v>
      </c>
      <c r="L279" s="78" t="n">
        <v>42370</v>
      </c>
      <c r="M279" s="78" t="n">
        <v>42735</v>
      </c>
      <c r="N279" s="75" t="n">
        <v>0</v>
      </c>
      <c r="P279" s="75" t="n">
        <v>0</v>
      </c>
      <c r="Q279" s="76" t="n">
        <f aca="false">IF(J279-F279&gt;0,IF(R279="S",J279-F279,0),0)</f>
        <v>214</v>
      </c>
      <c r="R279" s="74" t="str">
        <f aca="false">IF(G279-H279-I279-P279&gt;0,"N",IF(J279=DATE(1900,1,1),"N","S"))</f>
        <v>S</v>
      </c>
      <c r="S279" s="75" t="n">
        <f aca="false">IF(G279-H279-I279-P279&gt;0,G279-H279-I279-P279,0)</f>
        <v>0</v>
      </c>
      <c r="T279" s="76" t="n">
        <f aca="false">IF(J279-D279&gt;0,IF(R279="S",J279-D279,0),0)</f>
        <v>231</v>
      </c>
      <c r="U279" s="75" t="n">
        <f aca="false">IF(R279="S",H279*Q279,0)</f>
        <v>168901.64</v>
      </c>
      <c r="V279" s="75" t="n">
        <f aca="false">IF(R279="S",H279*T279,0)</f>
        <v>182319.06</v>
      </c>
      <c r="W279" s="76" t="n">
        <f aca="false">IF(R279="S",J279-F279-K279,0)</f>
        <v>184</v>
      </c>
      <c r="X279" s="75" t="n">
        <f aca="false">IF(R279="S",H279*W279,0)</f>
        <v>145223.84</v>
      </c>
      <c r="AH279" s="78"/>
      <c r="AQ279" s="78"/>
      <c r="AS279" s="78"/>
      <c r="AT279" s="78"/>
      <c r="BD279" s="79"/>
      <c r="BE279" s="78"/>
      <c r="BF279" s="79"/>
      <c r="BG279" s="78"/>
      <c r="BK279" s="78"/>
      <c r="BM279" s="78"/>
      <c r="BN279" s="78"/>
      <c r="BT279" s="78"/>
      <c r="BU279" s="78"/>
    </row>
    <row r="280" customFormat="false" ht="12.75" hidden="true" customHeight="false" outlineLevel="0" collapsed="false">
      <c r="A280" s="74" t="n">
        <v>2016</v>
      </c>
      <c r="B280" s="74" t="n">
        <v>2306</v>
      </c>
      <c r="C280" s="79" t="s">
        <v>368</v>
      </c>
      <c r="D280" s="78" t="n">
        <v>42187</v>
      </c>
      <c r="E280" s="79" t="s">
        <v>369</v>
      </c>
      <c r="F280" s="78" t="n">
        <v>42188</v>
      </c>
      <c r="G280" s="75" t="n">
        <v>2322.92</v>
      </c>
      <c r="H280" s="75" t="n">
        <v>2322.92</v>
      </c>
      <c r="I280" s="75" t="n">
        <v>0</v>
      </c>
      <c r="J280" s="78" t="n">
        <v>42447</v>
      </c>
      <c r="K280" s="76" t="n">
        <v>30</v>
      </c>
      <c r="L280" s="78" t="n">
        <v>42370</v>
      </c>
      <c r="M280" s="78" t="n">
        <v>42735</v>
      </c>
      <c r="N280" s="75" t="n">
        <v>0</v>
      </c>
      <c r="P280" s="75" t="n">
        <v>0</v>
      </c>
      <c r="Q280" s="76" t="n">
        <f aca="false">IF(J280-F280&gt;0,IF(R280="S",J280-F280,0),0)</f>
        <v>259</v>
      </c>
      <c r="R280" s="74" t="str">
        <f aca="false">IF(G280-H280-I280-P280&gt;0,"N",IF(J280=DATE(1900,1,1),"N","S"))</f>
        <v>S</v>
      </c>
      <c r="S280" s="75" t="n">
        <f aca="false">IF(G280-H280-I280-P280&gt;0,G280-H280-I280-P280,0)</f>
        <v>0</v>
      </c>
      <c r="T280" s="76" t="n">
        <f aca="false">IF(J280-D280&gt;0,IF(R280="S",J280-D280,0),0)</f>
        <v>260</v>
      </c>
      <c r="U280" s="75" t="n">
        <f aca="false">IF(R280="S",H280*Q280,0)</f>
        <v>601636.28</v>
      </c>
      <c r="V280" s="75" t="n">
        <f aca="false">IF(R280="S",H280*T280,0)</f>
        <v>603959.2</v>
      </c>
      <c r="W280" s="76" t="n">
        <f aca="false">IF(R280="S",J280-F280-K280,0)</f>
        <v>229</v>
      </c>
      <c r="X280" s="75" t="n">
        <f aca="false">IF(R280="S",H280*W280,0)</f>
        <v>531948.68</v>
      </c>
      <c r="AH280" s="78"/>
      <c r="AQ280" s="78"/>
      <c r="AS280" s="78"/>
      <c r="AT280" s="78"/>
      <c r="BD280" s="79"/>
      <c r="BE280" s="78"/>
      <c r="BF280" s="79"/>
      <c r="BG280" s="78"/>
      <c r="BK280" s="78"/>
      <c r="BM280" s="78"/>
      <c r="BN280" s="78"/>
      <c r="BT280" s="78"/>
      <c r="BU280" s="78"/>
    </row>
    <row r="281" customFormat="false" ht="12.75" hidden="true" customHeight="false" outlineLevel="0" collapsed="false">
      <c r="A281" s="74" t="n">
        <v>2016</v>
      </c>
      <c r="B281" s="74" t="n">
        <v>2307</v>
      </c>
      <c r="C281" s="79" t="s">
        <v>368</v>
      </c>
      <c r="D281" s="78" t="n">
        <v>42187</v>
      </c>
      <c r="E281" s="79" t="s">
        <v>370</v>
      </c>
      <c r="F281" s="78" t="n">
        <v>42188</v>
      </c>
      <c r="G281" s="75" t="n">
        <v>2295.04</v>
      </c>
      <c r="H281" s="75" t="n">
        <v>2295.04</v>
      </c>
      <c r="I281" s="75" t="n">
        <v>0</v>
      </c>
      <c r="J281" s="78" t="n">
        <v>42447</v>
      </c>
      <c r="K281" s="76" t="n">
        <v>30</v>
      </c>
      <c r="L281" s="78" t="n">
        <v>42370</v>
      </c>
      <c r="M281" s="78" t="n">
        <v>42735</v>
      </c>
      <c r="N281" s="75" t="n">
        <v>0</v>
      </c>
      <c r="P281" s="75" t="n">
        <v>0</v>
      </c>
      <c r="Q281" s="76" t="n">
        <f aca="false">IF(J281-F281&gt;0,IF(R281="S",J281-F281,0),0)</f>
        <v>259</v>
      </c>
      <c r="R281" s="74" t="str">
        <f aca="false">IF(G281-H281-I281-P281&gt;0,"N",IF(J281=DATE(1900,1,1),"N","S"))</f>
        <v>S</v>
      </c>
      <c r="S281" s="75" t="n">
        <f aca="false">IF(G281-H281-I281-P281&gt;0,G281-H281-I281-P281,0)</f>
        <v>0</v>
      </c>
      <c r="T281" s="76" t="n">
        <f aca="false">IF(J281-D281&gt;0,IF(R281="S",J281-D281,0),0)</f>
        <v>260</v>
      </c>
      <c r="U281" s="75" t="n">
        <f aca="false">IF(R281="S",H281*Q281,0)</f>
        <v>594415.36</v>
      </c>
      <c r="V281" s="75" t="n">
        <f aca="false">IF(R281="S",H281*T281,0)</f>
        <v>596710.4</v>
      </c>
      <c r="W281" s="76" t="n">
        <f aca="false">IF(R281="S",J281-F281-K281,0)</f>
        <v>229</v>
      </c>
      <c r="X281" s="75" t="n">
        <f aca="false">IF(R281="S",H281*W281,0)</f>
        <v>525564.16</v>
      </c>
      <c r="AH281" s="78"/>
      <c r="AQ281" s="78"/>
      <c r="AS281" s="78"/>
      <c r="AT281" s="78"/>
      <c r="BD281" s="79"/>
      <c r="BE281" s="78"/>
      <c r="BF281" s="79"/>
      <c r="BG281" s="78"/>
      <c r="BK281" s="78"/>
      <c r="BM281" s="78"/>
      <c r="BN281" s="78"/>
      <c r="BT281" s="78"/>
      <c r="BU281" s="78"/>
    </row>
    <row r="282" customFormat="false" ht="12.75" hidden="true" customHeight="false" outlineLevel="0" collapsed="false">
      <c r="A282" s="74" t="n">
        <v>2016</v>
      </c>
      <c r="B282" s="74" t="n">
        <v>1349</v>
      </c>
      <c r="C282" s="79" t="s">
        <v>368</v>
      </c>
      <c r="D282" s="78" t="n">
        <v>42490</v>
      </c>
      <c r="E282" s="79" t="s">
        <v>371</v>
      </c>
      <c r="F282" s="78" t="n">
        <v>42499</v>
      </c>
      <c r="G282" s="75" t="n">
        <v>2499.15</v>
      </c>
      <c r="H282" s="75" t="n">
        <v>2499.15</v>
      </c>
      <c r="I282" s="75" t="n">
        <v>0</v>
      </c>
      <c r="J282" s="78" t="n">
        <v>42755</v>
      </c>
      <c r="K282" s="76" t="n">
        <v>30</v>
      </c>
      <c r="L282" s="78" t="n">
        <v>42370</v>
      </c>
      <c r="M282" s="78" t="n">
        <v>42735</v>
      </c>
      <c r="N282" s="75" t="n">
        <v>0</v>
      </c>
      <c r="P282" s="75" t="n">
        <v>0</v>
      </c>
      <c r="Q282" s="76" t="n">
        <f aca="false">IF(J282-F282&gt;0,IF(R282="S",J282-F282,0),0)</f>
        <v>256</v>
      </c>
      <c r="R282" s="74" t="str">
        <f aca="false">IF(G282-H282-I282-P282&gt;0,"N",IF(J282=DATE(1900,1,1),"N","S"))</f>
        <v>S</v>
      </c>
      <c r="S282" s="75" t="n">
        <f aca="false">IF(G282-H282-I282-P282&gt;0,G282-H282-I282-P282,0)</f>
        <v>0</v>
      </c>
      <c r="T282" s="76" t="n">
        <f aca="false">IF(J282-D282&gt;0,IF(R282="S",J282-D282,0),0)</f>
        <v>265</v>
      </c>
      <c r="U282" s="75" t="n">
        <f aca="false">IF(R282="S",H282*Q282,0)</f>
        <v>639782.4</v>
      </c>
      <c r="V282" s="75" t="n">
        <f aca="false">IF(R282="S",H282*T282,0)</f>
        <v>662274.75</v>
      </c>
      <c r="W282" s="76" t="n">
        <f aca="false">IF(R282="S",J282-F282-K282,0)</f>
        <v>226</v>
      </c>
      <c r="X282" s="75" t="n">
        <f aca="false">IF(R282="S",H282*W282,0)</f>
        <v>564807.9</v>
      </c>
      <c r="AH282" s="78"/>
      <c r="AQ282" s="78"/>
      <c r="AS282" s="78"/>
      <c r="AT282" s="78"/>
      <c r="BD282" s="79"/>
      <c r="BE282" s="78"/>
      <c r="BF282" s="79"/>
      <c r="BG282" s="78"/>
      <c r="BK282" s="78"/>
      <c r="BM282" s="78"/>
      <c r="BN282" s="78"/>
      <c r="BT282" s="78"/>
      <c r="BU282" s="78"/>
    </row>
    <row r="283" customFormat="false" ht="12.75" hidden="true" customHeight="false" outlineLevel="0" collapsed="false">
      <c r="A283" s="74" t="n">
        <v>2016</v>
      </c>
      <c r="B283" s="74" t="n">
        <v>1346</v>
      </c>
      <c r="C283" s="79" t="s">
        <v>368</v>
      </c>
      <c r="D283" s="78" t="n">
        <v>42490</v>
      </c>
      <c r="E283" s="79" t="s">
        <v>372</v>
      </c>
      <c r="F283" s="78" t="n">
        <v>42499</v>
      </c>
      <c r="G283" s="75" t="n">
        <v>3365.78</v>
      </c>
      <c r="H283" s="75" t="n">
        <v>3365.78</v>
      </c>
      <c r="I283" s="75" t="n">
        <v>0</v>
      </c>
      <c r="J283" s="78" t="n">
        <v>42755</v>
      </c>
      <c r="K283" s="76" t="n">
        <v>30</v>
      </c>
      <c r="L283" s="78" t="n">
        <v>42370</v>
      </c>
      <c r="M283" s="78" t="n">
        <v>42735</v>
      </c>
      <c r="N283" s="75" t="n">
        <v>0</v>
      </c>
      <c r="P283" s="75" t="n">
        <v>0</v>
      </c>
      <c r="Q283" s="76" t="n">
        <f aca="false">IF(J283-F283&gt;0,IF(R283="S",J283-F283,0),0)</f>
        <v>256</v>
      </c>
      <c r="R283" s="74" t="str">
        <f aca="false">IF(G283-H283-I283-P283&gt;0,"N",IF(J283=DATE(1900,1,1),"N","S"))</f>
        <v>S</v>
      </c>
      <c r="S283" s="75" t="n">
        <f aca="false">IF(G283-H283-I283-P283&gt;0,G283-H283-I283-P283,0)</f>
        <v>0</v>
      </c>
      <c r="T283" s="76" t="n">
        <f aca="false">IF(J283-D283&gt;0,IF(R283="S",J283-D283,0),0)</f>
        <v>265</v>
      </c>
      <c r="U283" s="75" t="n">
        <f aca="false">IF(R283="S",H283*Q283,0)</f>
        <v>861639.68</v>
      </c>
      <c r="V283" s="75" t="n">
        <f aca="false">IF(R283="S",H283*T283,0)</f>
        <v>891931.7</v>
      </c>
      <c r="W283" s="76" t="n">
        <f aca="false">IF(R283="S",J283-F283-K283,0)</f>
        <v>226</v>
      </c>
      <c r="X283" s="75" t="n">
        <f aca="false">IF(R283="S",H283*W283,0)</f>
        <v>760666.28</v>
      </c>
      <c r="AH283" s="78"/>
      <c r="AQ283" s="78"/>
      <c r="AS283" s="78"/>
      <c r="AT283" s="78"/>
      <c r="BD283" s="79"/>
      <c r="BE283" s="78"/>
      <c r="BF283" s="79"/>
      <c r="BG283" s="78"/>
      <c r="BK283" s="78"/>
      <c r="BM283" s="78"/>
      <c r="BN283" s="78"/>
      <c r="BT283" s="78"/>
      <c r="BU283" s="78"/>
    </row>
    <row r="284" customFormat="false" ht="12.75" hidden="true" customHeight="false" outlineLevel="0" collapsed="false">
      <c r="A284" s="74" t="n">
        <v>2017</v>
      </c>
      <c r="B284" s="74" t="n">
        <v>2677</v>
      </c>
      <c r="C284" s="79" t="s">
        <v>368</v>
      </c>
      <c r="D284" s="78" t="n">
        <v>42855</v>
      </c>
      <c r="E284" s="79" t="s">
        <v>373</v>
      </c>
      <c r="F284" s="78" t="n">
        <v>42864</v>
      </c>
      <c r="G284" s="75" t="n">
        <v>1944.9</v>
      </c>
      <c r="H284" s="75" t="n">
        <v>1944.9</v>
      </c>
      <c r="I284" s="75" t="n">
        <v>0</v>
      </c>
      <c r="J284" s="78" t="n">
        <v>42909</v>
      </c>
      <c r="K284" s="76" t="n">
        <v>30</v>
      </c>
      <c r="L284" s="78" t="n">
        <v>42370</v>
      </c>
      <c r="M284" s="78" t="n">
        <v>42735</v>
      </c>
      <c r="N284" s="75" t="n">
        <v>0</v>
      </c>
      <c r="P284" s="75" t="n">
        <v>0</v>
      </c>
      <c r="Q284" s="76" t="n">
        <f aca="false">IF(J284-F284&gt;0,IF(R284="S",J284-F284,0),0)</f>
        <v>45</v>
      </c>
      <c r="R284" s="74" t="str">
        <f aca="false">IF(G284-H284-I284-P284&gt;0,"N",IF(J284=DATE(1900,1,1),"N","S"))</f>
        <v>S</v>
      </c>
      <c r="S284" s="75" t="n">
        <f aca="false">IF(G284-H284-I284-P284&gt;0,G284-H284-I284-P284,0)</f>
        <v>0</v>
      </c>
      <c r="T284" s="76" t="n">
        <f aca="false">IF(J284-D284&gt;0,IF(R284="S",J284-D284,0),0)</f>
        <v>54</v>
      </c>
      <c r="U284" s="75" t="n">
        <f aca="false">IF(R284="S",H284*Q284,0)</f>
        <v>87520.5</v>
      </c>
      <c r="V284" s="75" t="n">
        <f aca="false">IF(R284="S",H284*T284,0)</f>
        <v>105024.6</v>
      </c>
      <c r="W284" s="76" t="n">
        <f aca="false">IF(R284="S",J284-F284-K284,0)</f>
        <v>15</v>
      </c>
      <c r="X284" s="75" t="n">
        <f aca="false">IF(R284="S",H284*W284,0)</f>
        <v>29173.5</v>
      </c>
      <c r="AH284" s="78"/>
      <c r="AQ284" s="78"/>
      <c r="AS284" s="78"/>
      <c r="AT284" s="78"/>
      <c r="BD284" s="79"/>
      <c r="BE284" s="78"/>
      <c r="BF284" s="79"/>
      <c r="BG284" s="78"/>
      <c r="BK284" s="78"/>
      <c r="BM284" s="78"/>
      <c r="BN284" s="78"/>
      <c r="BT284" s="78"/>
      <c r="BU284" s="78"/>
    </row>
    <row r="285" customFormat="false" ht="12.75" hidden="true" customHeight="false" outlineLevel="0" collapsed="false">
      <c r="A285" s="74" t="n">
        <v>2017</v>
      </c>
      <c r="B285" s="74" t="n">
        <v>2682</v>
      </c>
      <c r="C285" s="79" t="s">
        <v>368</v>
      </c>
      <c r="D285" s="78" t="n">
        <v>42855</v>
      </c>
      <c r="E285" s="79" t="s">
        <v>374</v>
      </c>
      <c r="F285" s="78" t="n">
        <v>42864</v>
      </c>
      <c r="G285" s="75" t="n">
        <v>3083.62</v>
      </c>
      <c r="H285" s="75" t="n">
        <v>3083.62</v>
      </c>
      <c r="I285" s="75" t="n">
        <v>0</v>
      </c>
      <c r="J285" s="78" t="n">
        <v>42909</v>
      </c>
      <c r="K285" s="76" t="n">
        <v>30</v>
      </c>
      <c r="L285" s="78" t="n">
        <v>42370</v>
      </c>
      <c r="M285" s="78" t="n">
        <v>42735</v>
      </c>
      <c r="N285" s="75" t="n">
        <v>0</v>
      </c>
      <c r="P285" s="75" t="n">
        <v>0</v>
      </c>
      <c r="Q285" s="76" t="n">
        <f aca="false">IF(J285-F285&gt;0,IF(R285="S",J285-F285,0),0)</f>
        <v>45</v>
      </c>
      <c r="R285" s="74" t="str">
        <f aca="false">IF(G285-H285-I285-P285&gt;0,"N",IF(J285=DATE(1900,1,1),"N","S"))</f>
        <v>S</v>
      </c>
      <c r="S285" s="75" t="n">
        <f aca="false">IF(G285-H285-I285-P285&gt;0,G285-H285-I285-P285,0)</f>
        <v>0</v>
      </c>
      <c r="T285" s="76" t="n">
        <f aca="false">IF(J285-D285&gt;0,IF(R285="S",J285-D285,0),0)</f>
        <v>54</v>
      </c>
      <c r="U285" s="75" t="n">
        <f aca="false">IF(R285="S",H285*Q285,0)</f>
        <v>138762.9</v>
      </c>
      <c r="V285" s="75" t="n">
        <f aca="false">IF(R285="S",H285*T285,0)</f>
        <v>166515.48</v>
      </c>
      <c r="W285" s="76" t="n">
        <f aca="false">IF(R285="S",J285-F285-K285,0)</f>
        <v>15</v>
      </c>
      <c r="X285" s="75" t="n">
        <f aca="false">IF(R285="S",H285*W285,0)</f>
        <v>46254.3</v>
      </c>
      <c r="AH285" s="78"/>
      <c r="AQ285" s="78"/>
      <c r="AS285" s="78"/>
      <c r="AT285" s="78"/>
      <c r="BD285" s="79"/>
      <c r="BE285" s="78"/>
      <c r="BF285" s="79"/>
      <c r="BG285" s="78"/>
      <c r="BK285" s="78"/>
      <c r="BM285" s="78"/>
      <c r="BN285" s="78"/>
      <c r="BT285" s="78"/>
      <c r="BU285" s="78"/>
    </row>
    <row r="286" customFormat="false" ht="12.75" hidden="true" customHeight="false" outlineLevel="0" collapsed="false">
      <c r="A286" s="74" t="n">
        <v>2016</v>
      </c>
      <c r="B286" s="74" t="n">
        <v>1683</v>
      </c>
      <c r="C286" s="79" t="s">
        <v>368</v>
      </c>
      <c r="D286" s="78" t="n">
        <v>42521</v>
      </c>
      <c r="E286" s="79" t="s">
        <v>375</v>
      </c>
      <c r="F286" s="78" t="n">
        <v>42527</v>
      </c>
      <c r="G286" s="75" t="n">
        <v>2841.77</v>
      </c>
      <c r="H286" s="75" t="n">
        <v>2841.77</v>
      </c>
      <c r="I286" s="75" t="n">
        <v>0</v>
      </c>
      <c r="J286" s="78" t="n">
        <v>42772</v>
      </c>
      <c r="K286" s="76" t="n">
        <v>30</v>
      </c>
      <c r="L286" s="78" t="n">
        <v>42370</v>
      </c>
      <c r="M286" s="78" t="n">
        <v>42735</v>
      </c>
      <c r="N286" s="75" t="n">
        <v>0</v>
      </c>
      <c r="P286" s="75" t="n">
        <v>0</v>
      </c>
      <c r="Q286" s="76" t="n">
        <f aca="false">IF(J286-F286&gt;0,IF(R286="S",J286-F286,0),0)</f>
        <v>245</v>
      </c>
      <c r="R286" s="74" t="str">
        <f aca="false">IF(G286-H286-I286-P286&gt;0,"N",IF(J286=DATE(1900,1,1),"N","S"))</f>
        <v>S</v>
      </c>
      <c r="S286" s="75" t="n">
        <f aca="false">IF(G286-H286-I286-P286&gt;0,G286-H286-I286-P286,0)</f>
        <v>0</v>
      </c>
      <c r="T286" s="76" t="n">
        <f aca="false">IF(J286-D286&gt;0,IF(R286="S",J286-D286,0),0)</f>
        <v>251</v>
      </c>
      <c r="U286" s="75" t="n">
        <f aca="false">IF(R286="S",H286*Q286,0)</f>
        <v>696233.65</v>
      </c>
      <c r="V286" s="75" t="n">
        <f aca="false">IF(R286="S",H286*T286,0)</f>
        <v>713284.27</v>
      </c>
      <c r="W286" s="76" t="n">
        <f aca="false">IF(R286="S",J286-F286-K286,0)</f>
        <v>215</v>
      </c>
      <c r="X286" s="75" t="n">
        <f aca="false">IF(R286="S",H286*W286,0)</f>
        <v>610980.55</v>
      </c>
      <c r="AH286" s="78"/>
      <c r="AQ286" s="78"/>
      <c r="AS286" s="78"/>
      <c r="AT286" s="78"/>
      <c r="BD286" s="79"/>
      <c r="BE286" s="78"/>
      <c r="BF286" s="79"/>
      <c r="BG286" s="78"/>
      <c r="BK286" s="78"/>
      <c r="BM286" s="78"/>
      <c r="BN286" s="78"/>
      <c r="BT286" s="78"/>
      <c r="BU286" s="78"/>
    </row>
    <row r="287" customFormat="false" ht="12.75" hidden="true" customHeight="false" outlineLevel="0" collapsed="false">
      <c r="A287" s="74" t="n">
        <v>2016</v>
      </c>
      <c r="B287" s="74" t="n">
        <v>1684</v>
      </c>
      <c r="C287" s="79" t="s">
        <v>368</v>
      </c>
      <c r="D287" s="78" t="n">
        <v>42521</v>
      </c>
      <c r="E287" s="79" t="s">
        <v>376</v>
      </c>
      <c r="F287" s="78" t="n">
        <v>42527</v>
      </c>
      <c r="G287" s="75" t="n">
        <v>3889.8</v>
      </c>
      <c r="H287" s="75" t="n">
        <v>3889.8</v>
      </c>
      <c r="I287" s="75" t="n">
        <v>0</v>
      </c>
      <c r="J287" s="78" t="n">
        <v>42772</v>
      </c>
      <c r="K287" s="76" t="n">
        <v>30</v>
      </c>
      <c r="L287" s="78" t="n">
        <v>42370</v>
      </c>
      <c r="M287" s="78" t="n">
        <v>42735</v>
      </c>
      <c r="N287" s="75" t="n">
        <v>0</v>
      </c>
      <c r="P287" s="75" t="n">
        <v>0</v>
      </c>
      <c r="Q287" s="76" t="n">
        <f aca="false">IF(J287-F287&gt;0,IF(R287="S",J287-F287,0),0)</f>
        <v>245</v>
      </c>
      <c r="R287" s="74" t="str">
        <f aca="false">IF(G287-H287-I287-P287&gt;0,"N",IF(J287=DATE(1900,1,1),"N","S"))</f>
        <v>S</v>
      </c>
      <c r="S287" s="75" t="n">
        <f aca="false">IF(G287-H287-I287-P287&gt;0,G287-H287-I287-P287,0)</f>
        <v>0</v>
      </c>
      <c r="T287" s="76" t="n">
        <f aca="false">IF(J287-D287&gt;0,IF(R287="S",J287-D287,0),0)</f>
        <v>251</v>
      </c>
      <c r="U287" s="75" t="n">
        <f aca="false">IF(R287="S",H287*Q287,0)</f>
        <v>953001</v>
      </c>
      <c r="V287" s="75" t="n">
        <f aca="false">IF(R287="S",H287*T287,0)</f>
        <v>976339.8</v>
      </c>
      <c r="W287" s="76" t="n">
        <f aca="false">IF(R287="S",J287-F287-K287,0)</f>
        <v>215</v>
      </c>
      <c r="X287" s="75" t="n">
        <f aca="false">IF(R287="S",H287*W287,0)</f>
        <v>836307</v>
      </c>
      <c r="AH287" s="78"/>
      <c r="AQ287" s="78"/>
      <c r="AS287" s="78"/>
      <c r="AT287" s="78"/>
      <c r="BD287" s="79"/>
      <c r="BE287" s="78"/>
      <c r="BF287" s="79"/>
      <c r="BG287" s="78"/>
      <c r="BK287" s="78"/>
      <c r="BM287" s="78"/>
      <c r="BN287" s="78"/>
      <c r="BT287" s="78"/>
      <c r="BU287" s="78"/>
    </row>
    <row r="288" customFormat="false" ht="12.75" hidden="false" customHeight="false" outlineLevel="0" collapsed="false">
      <c r="A288" s="74" t="n">
        <v>2017</v>
      </c>
      <c r="B288" s="74" t="n">
        <v>3697</v>
      </c>
      <c r="C288" s="79" t="s">
        <v>368</v>
      </c>
      <c r="D288" s="78" t="n">
        <v>42886</v>
      </c>
      <c r="E288" s="79" t="s">
        <v>377</v>
      </c>
      <c r="F288" s="78" t="n">
        <v>42899</v>
      </c>
      <c r="G288" s="75" t="n">
        <v>2670.46</v>
      </c>
      <c r="H288" s="75" t="n">
        <v>2670.46</v>
      </c>
      <c r="I288" s="75" t="n">
        <v>0</v>
      </c>
      <c r="J288" s="78" t="n">
        <v>42930</v>
      </c>
      <c r="K288" s="76" t="n">
        <v>30</v>
      </c>
      <c r="L288" s="78" t="n">
        <v>42370</v>
      </c>
      <c r="M288" s="78" t="n">
        <v>42735</v>
      </c>
      <c r="N288" s="75" t="n">
        <v>0</v>
      </c>
      <c r="P288" s="75" t="n">
        <v>0</v>
      </c>
      <c r="Q288" s="76" t="n">
        <f aca="false">IF(J288-F288&gt;0,IF(R288="S",J288-F288,0),0)</f>
        <v>31</v>
      </c>
      <c r="R288" s="74" t="str">
        <f aca="false">IF(G288-H288-I288-P288&gt;0,"N",IF(J288=DATE(1900,1,1),"N","S"))</f>
        <v>S</v>
      </c>
      <c r="S288" s="75" t="n">
        <f aca="false">IF(G288-H288-I288-P288&gt;0,G288-H288-I288-P288,0)</f>
        <v>0</v>
      </c>
      <c r="T288" s="76" t="n">
        <f aca="false">IF(J288-D288&gt;0,IF(R288="S",J288-D288,0),0)</f>
        <v>44</v>
      </c>
      <c r="U288" s="75" t="n">
        <f aca="false">IF(R288="S",H288*Q288,0)</f>
        <v>82784.26</v>
      </c>
      <c r="V288" s="75" t="n">
        <f aca="false">IF(R288="S",H288*T288,0)</f>
        <v>117500.24</v>
      </c>
      <c r="W288" s="76" t="n">
        <f aca="false">IF(R288="S",J288-F288-K288,0)</f>
        <v>1</v>
      </c>
      <c r="X288" s="75" t="n">
        <f aca="false">IF(R288="S",H288*W288,0)</f>
        <v>2670.46</v>
      </c>
      <c r="AH288" s="78"/>
      <c r="AQ288" s="78"/>
      <c r="AS288" s="78"/>
      <c r="AT288" s="78"/>
      <c r="BD288" s="79"/>
      <c r="BE288" s="78"/>
      <c r="BF288" s="79"/>
      <c r="BG288" s="78"/>
      <c r="BK288" s="78"/>
      <c r="BM288" s="78"/>
      <c r="BN288" s="78"/>
      <c r="BT288" s="78"/>
      <c r="BU288" s="78"/>
    </row>
    <row r="289" customFormat="false" ht="12.75" hidden="false" customHeight="false" outlineLevel="0" collapsed="false">
      <c r="A289" s="74" t="n">
        <v>2017</v>
      </c>
      <c r="B289" s="74" t="n">
        <v>3698</v>
      </c>
      <c r="C289" s="79" t="s">
        <v>368</v>
      </c>
      <c r="D289" s="78" t="n">
        <v>42886</v>
      </c>
      <c r="E289" s="79" t="s">
        <v>378</v>
      </c>
      <c r="F289" s="78" t="n">
        <v>42899</v>
      </c>
      <c r="G289" s="75" t="n">
        <v>4192.12</v>
      </c>
      <c r="H289" s="75" t="n">
        <v>4192.12</v>
      </c>
      <c r="I289" s="75" t="n">
        <v>0</v>
      </c>
      <c r="J289" s="78" t="n">
        <v>42930</v>
      </c>
      <c r="K289" s="76" t="n">
        <v>30</v>
      </c>
      <c r="L289" s="78" t="n">
        <v>42370</v>
      </c>
      <c r="M289" s="78" t="n">
        <v>42735</v>
      </c>
      <c r="N289" s="75" t="n">
        <v>0</v>
      </c>
      <c r="P289" s="75" t="n">
        <v>0</v>
      </c>
      <c r="Q289" s="76" t="n">
        <f aca="false">IF(J289-F289&gt;0,IF(R289="S",J289-F289,0),0)</f>
        <v>31</v>
      </c>
      <c r="R289" s="74" t="str">
        <f aca="false">IF(G289-H289-I289-P289&gt;0,"N",IF(J289=DATE(1900,1,1),"N","S"))</f>
        <v>S</v>
      </c>
      <c r="S289" s="75" t="n">
        <f aca="false">IF(G289-H289-I289-P289&gt;0,G289-H289-I289-P289,0)</f>
        <v>0</v>
      </c>
      <c r="T289" s="76" t="n">
        <f aca="false">IF(J289-D289&gt;0,IF(R289="S",J289-D289,0),0)</f>
        <v>44</v>
      </c>
      <c r="U289" s="75" t="n">
        <f aca="false">IF(R289="S",H289*Q289,0)</f>
        <v>129955.72</v>
      </c>
      <c r="V289" s="75" t="n">
        <f aca="false">IF(R289="S",H289*T289,0)</f>
        <v>184453.28</v>
      </c>
      <c r="W289" s="76" t="n">
        <f aca="false">IF(R289="S",J289-F289-K289,0)</f>
        <v>1</v>
      </c>
      <c r="X289" s="75" t="n">
        <f aca="false">IF(R289="S",H289*W289,0)</f>
        <v>4192.12</v>
      </c>
      <c r="AH289" s="78"/>
      <c r="AQ289" s="78"/>
      <c r="AS289" s="78"/>
      <c r="AT289" s="78"/>
      <c r="BD289" s="79"/>
      <c r="BE289" s="78"/>
      <c r="BF289" s="79"/>
      <c r="BG289" s="78"/>
      <c r="BK289" s="78"/>
      <c r="BM289" s="78"/>
      <c r="BN289" s="78"/>
      <c r="BT289" s="78"/>
      <c r="BU289" s="78"/>
    </row>
    <row r="290" customFormat="false" ht="12.75" hidden="true" customHeight="false" outlineLevel="0" collapsed="false">
      <c r="A290" s="74" t="n">
        <v>2016</v>
      </c>
      <c r="B290" s="74" t="n">
        <v>2119</v>
      </c>
      <c r="C290" s="79" t="s">
        <v>368</v>
      </c>
      <c r="D290" s="78" t="n">
        <v>42551</v>
      </c>
      <c r="E290" s="79" t="s">
        <v>379</v>
      </c>
      <c r="F290" s="78" t="n">
        <v>42553</v>
      </c>
      <c r="G290" s="75" t="n">
        <v>3244.86</v>
      </c>
      <c r="H290" s="75" t="n">
        <v>3244.86</v>
      </c>
      <c r="I290" s="75" t="n">
        <v>0</v>
      </c>
      <c r="J290" s="78" t="n">
        <v>42776</v>
      </c>
      <c r="K290" s="76" t="n">
        <v>30</v>
      </c>
      <c r="L290" s="78" t="n">
        <v>42370</v>
      </c>
      <c r="M290" s="78" t="n">
        <v>42735</v>
      </c>
      <c r="N290" s="75" t="n">
        <v>0</v>
      </c>
      <c r="P290" s="75" t="n">
        <v>0</v>
      </c>
      <c r="Q290" s="76" t="n">
        <f aca="false">IF(J290-F290&gt;0,IF(R290="S",J290-F290,0),0)</f>
        <v>223</v>
      </c>
      <c r="R290" s="74" t="str">
        <f aca="false">IF(G290-H290-I290-P290&gt;0,"N",IF(J290=DATE(1900,1,1),"N","S"))</f>
        <v>S</v>
      </c>
      <c r="S290" s="75" t="n">
        <f aca="false">IF(G290-H290-I290-P290&gt;0,G290-H290-I290-P290,0)</f>
        <v>0</v>
      </c>
      <c r="T290" s="76" t="n">
        <f aca="false">IF(J290-D290&gt;0,IF(R290="S",J290-D290,0),0)</f>
        <v>225</v>
      </c>
      <c r="U290" s="75" t="n">
        <f aca="false">IF(R290="S",H290*Q290,0)</f>
        <v>723603.78</v>
      </c>
      <c r="V290" s="75" t="n">
        <f aca="false">IF(R290="S",H290*T290,0)</f>
        <v>730093.5</v>
      </c>
      <c r="W290" s="76" t="n">
        <f aca="false">IF(R290="S",J290-F290-K290,0)</f>
        <v>193</v>
      </c>
      <c r="X290" s="75" t="n">
        <f aca="false">IF(R290="S",H290*W290,0)</f>
        <v>626257.98</v>
      </c>
      <c r="AH290" s="78"/>
      <c r="AQ290" s="78"/>
      <c r="AS290" s="78"/>
      <c r="AT290" s="78"/>
      <c r="BD290" s="79"/>
      <c r="BE290" s="78"/>
      <c r="BF290" s="79"/>
      <c r="BG290" s="78"/>
      <c r="BK290" s="78"/>
      <c r="BM290" s="78"/>
      <c r="BN290" s="78"/>
      <c r="BT290" s="78"/>
      <c r="BU290" s="78"/>
    </row>
    <row r="291" customFormat="false" ht="12.75" hidden="true" customHeight="false" outlineLevel="0" collapsed="false">
      <c r="A291" s="74" t="n">
        <v>2016</v>
      </c>
      <c r="B291" s="74" t="n">
        <v>2118</v>
      </c>
      <c r="C291" s="79" t="s">
        <v>368</v>
      </c>
      <c r="D291" s="78" t="n">
        <v>42551</v>
      </c>
      <c r="E291" s="79" t="s">
        <v>380</v>
      </c>
      <c r="F291" s="78" t="n">
        <v>42553</v>
      </c>
      <c r="G291" s="75" t="n">
        <v>2358.06</v>
      </c>
      <c r="H291" s="75" t="n">
        <v>2358.06</v>
      </c>
      <c r="I291" s="75" t="n">
        <v>0</v>
      </c>
      <c r="J291" s="78" t="n">
        <v>42776</v>
      </c>
      <c r="K291" s="76" t="n">
        <v>30</v>
      </c>
      <c r="L291" s="78" t="n">
        <v>42370</v>
      </c>
      <c r="M291" s="78" t="n">
        <v>42735</v>
      </c>
      <c r="N291" s="75" t="n">
        <v>0</v>
      </c>
      <c r="P291" s="75" t="n">
        <v>0</v>
      </c>
      <c r="Q291" s="76" t="n">
        <f aca="false">IF(J291-F291&gt;0,IF(R291="S",J291-F291,0),0)</f>
        <v>223</v>
      </c>
      <c r="R291" s="74" t="str">
        <f aca="false">IF(G291-H291-I291-P291&gt;0,"N",IF(J291=DATE(1900,1,1),"N","S"))</f>
        <v>S</v>
      </c>
      <c r="S291" s="75" t="n">
        <f aca="false">IF(G291-H291-I291-P291&gt;0,G291-H291-I291-P291,0)</f>
        <v>0</v>
      </c>
      <c r="T291" s="76" t="n">
        <f aca="false">IF(J291-D291&gt;0,IF(R291="S",J291-D291,0),0)</f>
        <v>225</v>
      </c>
      <c r="U291" s="75" t="n">
        <f aca="false">IF(R291="S",H291*Q291,0)</f>
        <v>525847.38</v>
      </c>
      <c r="V291" s="75" t="n">
        <f aca="false">IF(R291="S",H291*T291,0)</f>
        <v>530563.5</v>
      </c>
      <c r="W291" s="76" t="n">
        <f aca="false">IF(R291="S",J291-F291-K291,0)</f>
        <v>193</v>
      </c>
      <c r="X291" s="75" t="n">
        <f aca="false">IF(R291="S",H291*W291,0)</f>
        <v>455105.58</v>
      </c>
      <c r="AH291" s="78"/>
      <c r="AQ291" s="78"/>
      <c r="AS291" s="78"/>
      <c r="AT291" s="78"/>
      <c r="BD291" s="79"/>
      <c r="BE291" s="78"/>
      <c r="BF291" s="79"/>
      <c r="BG291" s="78"/>
      <c r="BK291" s="78"/>
      <c r="BM291" s="78"/>
      <c r="BN291" s="78"/>
      <c r="BT291" s="78"/>
      <c r="BU291" s="78"/>
    </row>
    <row r="292" customFormat="false" ht="12.75" hidden="true" customHeight="false" outlineLevel="0" collapsed="false">
      <c r="A292" s="74" t="n">
        <v>2017</v>
      </c>
      <c r="B292" s="74" t="n">
        <v>650</v>
      </c>
      <c r="C292" s="79" t="s">
        <v>368</v>
      </c>
      <c r="D292" s="78" t="n">
        <v>42766</v>
      </c>
      <c r="E292" s="79" t="s">
        <v>341</v>
      </c>
      <c r="F292" s="78" t="n">
        <v>42772</v>
      </c>
      <c r="G292" s="75" t="n">
        <v>3214.63</v>
      </c>
      <c r="H292" s="75" t="n">
        <v>3214.63</v>
      </c>
      <c r="I292" s="75" t="n">
        <v>0</v>
      </c>
      <c r="J292" s="78" t="n">
        <v>42864</v>
      </c>
      <c r="K292" s="76" t="n">
        <v>30</v>
      </c>
      <c r="L292" s="78" t="n">
        <v>42370</v>
      </c>
      <c r="M292" s="78" t="n">
        <v>42735</v>
      </c>
      <c r="N292" s="75" t="n">
        <v>0</v>
      </c>
      <c r="P292" s="75" t="n">
        <v>0</v>
      </c>
      <c r="Q292" s="76" t="n">
        <f aca="false">IF(J292-F292&gt;0,IF(R292="S",J292-F292,0),0)</f>
        <v>92</v>
      </c>
      <c r="R292" s="74" t="str">
        <f aca="false">IF(G292-H292-I292-P292&gt;0,"N",IF(J292=DATE(1900,1,1),"N","S"))</f>
        <v>S</v>
      </c>
      <c r="S292" s="75" t="n">
        <f aca="false">IF(G292-H292-I292-P292&gt;0,G292-H292-I292-P292,0)</f>
        <v>0</v>
      </c>
      <c r="T292" s="76" t="n">
        <f aca="false">IF(J292-D292&gt;0,IF(R292="S",J292-D292,0),0)</f>
        <v>98</v>
      </c>
      <c r="U292" s="75" t="n">
        <f aca="false">IF(R292="S",H292*Q292,0)</f>
        <v>295745.96</v>
      </c>
      <c r="V292" s="75" t="n">
        <f aca="false">IF(R292="S",H292*T292,0)</f>
        <v>315033.74</v>
      </c>
      <c r="W292" s="76" t="n">
        <f aca="false">IF(R292="S",J292-F292-K292,0)</f>
        <v>62</v>
      </c>
      <c r="X292" s="75" t="n">
        <f aca="false">IF(R292="S",H292*W292,0)</f>
        <v>199307.06</v>
      </c>
      <c r="AH292" s="78"/>
      <c r="AQ292" s="78"/>
      <c r="AS292" s="78"/>
      <c r="AT292" s="78"/>
      <c r="BD292" s="79"/>
      <c r="BE292" s="78"/>
      <c r="BF292" s="79"/>
      <c r="BG292" s="78"/>
      <c r="BK292" s="78"/>
      <c r="BM292" s="78"/>
      <c r="BN292" s="78"/>
      <c r="BT292" s="78"/>
      <c r="BU292" s="78"/>
    </row>
    <row r="293" customFormat="false" ht="12.75" hidden="true" customHeight="false" outlineLevel="0" collapsed="false">
      <c r="A293" s="74" t="n">
        <v>2016</v>
      </c>
      <c r="B293" s="74" t="n">
        <v>443</v>
      </c>
      <c r="C293" s="79" t="s">
        <v>368</v>
      </c>
      <c r="D293" s="78" t="n">
        <v>42400</v>
      </c>
      <c r="E293" s="79" t="s">
        <v>381</v>
      </c>
      <c r="F293" s="78" t="n">
        <v>42412</v>
      </c>
      <c r="G293" s="75" t="n">
        <v>1874.36</v>
      </c>
      <c r="H293" s="75" t="n">
        <v>1874.36</v>
      </c>
      <c r="I293" s="75" t="n">
        <v>0</v>
      </c>
      <c r="J293" s="78" t="n">
        <v>42613</v>
      </c>
      <c r="K293" s="76" t="n">
        <v>30</v>
      </c>
      <c r="L293" s="78" t="n">
        <v>42370</v>
      </c>
      <c r="M293" s="78" t="n">
        <v>42735</v>
      </c>
      <c r="N293" s="75" t="n">
        <v>0</v>
      </c>
      <c r="P293" s="75" t="n">
        <v>0</v>
      </c>
      <c r="Q293" s="76" t="n">
        <f aca="false">IF(J293-F293&gt;0,IF(R293="S",J293-F293,0),0)</f>
        <v>201</v>
      </c>
      <c r="R293" s="74" t="str">
        <f aca="false">IF(G293-H293-I293-P293&gt;0,"N",IF(J293=DATE(1900,1,1),"N","S"))</f>
        <v>S</v>
      </c>
      <c r="S293" s="75" t="n">
        <f aca="false">IF(G293-H293-I293-P293&gt;0,G293-H293-I293-P293,0)</f>
        <v>0</v>
      </c>
      <c r="T293" s="76" t="n">
        <f aca="false">IF(J293-D293&gt;0,IF(R293="S",J293-D293,0),0)</f>
        <v>213</v>
      </c>
      <c r="U293" s="75" t="n">
        <f aca="false">IF(R293="S",H293*Q293,0)</f>
        <v>376746.36</v>
      </c>
      <c r="V293" s="75" t="n">
        <f aca="false">IF(R293="S",H293*T293,0)</f>
        <v>399238.68</v>
      </c>
      <c r="W293" s="76" t="n">
        <f aca="false">IF(R293="S",J293-F293-K293,0)</f>
        <v>171</v>
      </c>
      <c r="X293" s="75" t="n">
        <f aca="false">IF(R293="S",H293*W293,0)</f>
        <v>320515.56</v>
      </c>
      <c r="AH293" s="78"/>
      <c r="AQ293" s="78"/>
      <c r="AS293" s="78"/>
      <c r="AT293" s="78"/>
      <c r="BD293" s="79"/>
      <c r="BE293" s="78"/>
      <c r="BF293" s="79"/>
      <c r="BG293" s="78"/>
      <c r="BK293" s="78"/>
      <c r="BM293" s="78"/>
      <c r="BN293" s="78"/>
      <c r="BT293" s="78"/>
      <c r="BU293" s="78"/>
    </row>
    <row r="294" customFormat="false" ht="12.75" hidden="false" customHeight="false" outlineLevel="0" collapsed="false">
      <c r="A294" s="74" t="n">
        <v>2017</v>
      </c>
      <c r="B294" s="74" t="n">
        <v>651</v>
      </c>
      <c r="C294" s="79" t="s">
        <v>368</v>
      </c>
      <c r="D294" s="78" t="n">
        <v>42766</v>
      </c>
      <c r="E294" s="79" t="s">
        <v>382</v>
      </c>
      <c r="F294" s="78" t="n">
        <v>42772</v>
      </c>
      <c r="G294" s="75" t="n">
        <v>2310.08</v>
      </c>
      <c r="H294" s="75" t="n">
        <v>2310.08</v>
      </c>
      <c r="I294" s="75" t="n">
        <v>0</v>
      </c>
      <c r="J294" s="78" t="n">
        <v>42968</v>
      </c>
      <c r="K294" s="76" t="n">
        <v>30</v>
      </c>
      <c r="L294" s="78" t="n">
        <v>42370</v>
      </c>
      <c r="M294" s="78" t="n">
        <v>42735</v>
      </c>
      <c r="N294" s="75" t="n">
        <v>0</v>
      </c>
      <c r="P294" s="75" t="n">
        <v>0</v>
      </c>
      <c r="Q294" s="76" t="n">
        <f aca="false">IF(J294-F294&gt;0,IF(R294="S",J294-F294,0),0)</f>
        <v>196</v>
      </c>
      <c r="R294" s="74" t="str">
        <f aca="false">IF(G294-H294-I294-P294&gt;0,"N",IF(J294=DATE(1900,1,1),"N","S"))</f>
        <v>S</v>
      </c>
      <c r="S294" s="75" t="n">
        <f aca="false">IF(G294-H294-I294-P294&gt;0,G294-H294-I294-P294,0)</f>
        <v>0</v>
      </c>
      <c r="T294" s="76" t="n">
        <f aca="false">IF(J294-D294&gt;0,IF(R294="S",J294-D294,0),0)</f>
        <v>202</v>
      </c>
      <c r="U294" s="75" t="n">
        <f aca="false">IF(R294="S",H294*Q294,0)</f>
        <v>452775.68</v>
      </c>
      <c r="V294" s="75" t="n">
        <f aca="false">IF(R294="S",H294*T294,0)</f>
        <v>466636.16</v>
      </c>
      <c r="W294" s="76" t="n">
        <f aca="false">IF(R294="S",J294-F294-K294,0)</f>
        <v>166</v>
      </c>
      <c r="X294" s="75" t="n">
        <f aca="false">IF(R294="S",H294*W294,0)</f>
        <v>383473.28</v>
      </c>
      <c r="AH294" s="78"/>
      <c r="AQ294" s="78"/>
      <c r="AS294" s="78"/>
      <c r="AT294" s="78"/>
      <c r="BD294" s="79"/>
      <c r="BE294" s="78"/>
      <c r="BF294" s="79"/>
      <c r="BG294" s="78"/>
      <c r="BK294" s="78"/>
      <c r="BM294" s="78"/>
      <c r="BN294" s="78"/>
      <c r="BT294" s="78"/>
      <c r="BU294" s="78"/>
    </row>
    <row r="295" customFormat="false" ht="12.75" hidden="false" customHeight="false" outlineLevel="0" collapsed="false">
      <c r="A295" s="74" t="n">
        <v>2017</v>
      </c>
      <c r="B295" s="74" t="n">
        <v>4378</v>
      </c>
      <c r="C295" s="79" t="s">
        <v>368</v>
      </c>
      <c r="D295" s="78" t="n">
        <v>42916</v>
      </c>
      <c r="E295" s="79" t="s">
        <v>383</v>
      </c>
      <c r="F295" s="78" t="n">
        <v>42923</v>
      </c>
      <c r="G295" s="75" t="n">
        <v>2287.52</v>
      </c>
      <c r="H295" s="75" t="n">
        <v>2287.52</v>
      </c>
      <c r="I295" s="75" t="n">
        <v>0</v>
      </c>
      <c r="J295" s="78" t="n">
        <v>42956</v>
      </c>
      <c r="K295" s="76" t="n">
        <v>30</v>
      </c>
      <c r="L295" s="78" t="n">
        <v>42370</v>
      </c>
      <c r="M295" s="78" t="n">
        <v>42735</v>
      </c>
      <c r="N295" s="75" t="n">
        <v>0</v>
      </c>
      <c r="P295" s="75" t="n">
        <v>0</v>
      </c>
      <c r="Q295" s="76" t="n">
        <f aca="false">IF(J295-F295&gt;0,IF(R295="S",J295-F295,0),0)</f>
        <v>33</v>
      </c>
      <c r="R295" s="74" t="str">
        <f aca="false">IF(G295-H295-I295-P295&gt;0,"N",IF(J295=DATE(1900,1,1),"N","S"))</f>
        <v>S</v>
      </c>
      <c r="S295" s="75" t="n">
        <f aca="false">IF(G295-H295-I295-P295&gt;0,G295-H295-I295-P295,0)</f>
        <v>0</v>
      </c>
      <c r="T295" s="76" t="n">
        <f aca="false">IF(J295-D295&gt;0,IF(R295="S",J295-D295,0),0)</f>
        <v>40</v>
      </c>
      <c r="U295" s="75" t="n">
        <f aca="false">IF(R295="S",H295*Q295,0)</f>
        <v>75488.16</v>
      </c>
      <c r="V295" s="75" t="n">
        <f aca="false">IF(R295="S",H295*T295,0)</f>
        <v>91500.8</v>
      </c>
      <c r="W295" s="76" t="n">
        <f aca="false">IF(R295="S",J295-F295-K295,0)</f>
        <v>3</v>
      </c>
      <c r="X295" s="75" t="n">
        <f aca="false">IF(R295="S",H295*W295,0)</f>
        <v>6862.56</v>
      </c>
      <c r="AH295" s="78"/>
      <c r="AQ295" s="78"/>
      <c r="AS295" s="78"/>
      <c r="AT295" s="78"/>
      <c r="BD295" s="79"/>
      <c r="BE295" s="78"/>
      <c r="BF295" s="79"/>
      <c r="BG295" s="78"/>
      <c r="BK295" s="78"/>
      <c r="BM295" s="78"/>
      <c r="BN295" s="78"/>
      <c r="BT295" s="78"/>
      <c r="BU295" s="78"/>
    </row>
    <row r="296" customFormat="false" ht="12.75" hidden="false" customHeight="false" outlineLevel="0" collapsed="false">
      <c r="A296" s="74" t="n">
        <v>2017</v>
      </c>
      <c r="B296" s="74" t="n">
        <v>4379</v>
      </c>
      <c r="C296" s="79" t="s">
        <v>368</v>
      </c>
      <c r="D296" s="78" t="n">
        <v>42916</v>
      </c>
      <c r="E296" s="79" t="s">
        <v>384</v>
      </c>
      <c r="F296" s="78" t="n">
        <v>42923</v>
      </c>
      <c r="G296" s="75" t="n">
        <v>3265.01</v>
      </c>
      <c r="H296" s="75" t="n">
        <v>3265.01</v>
      </c>
      <c r="I296" s="75" t="n">
        <v>0</v>
      </c>
      <c r="J296" s="78" t="n">
        <v>42956</v>
      </c>
      <c r="K296" s="76" t="n">
        <v>30</v>
      </c>
      <c r="L296" s="78" t="n">
        <v>42370</v>
      </c>
      <c r="M296" s="78" t="n">
        <v>42735</v>
      </c>
      <c r="N296" s="75" t="n">
        <v>0</v>
      </c>
      <c r="P296" s="75" t="n">
        <v>0</v>
      </c>
      <c r="Q296" s="76" t="n">
        <f aca="false">IF(J296-F296&gt;0,IF(R296="S",J296-F296,0),0)</f>
        <v>33</v>
      </c>
      <c r="R296" s="74" t="str">
        <f aca="false">IF(G296-H296-I296-P296&gt;0,"N",IF(J296=DATE(1900,1,1),"N","S"))</f>
        <v>S</v>
      </c>
      <c r="S296" s="75" t="n">
        <f aca="false">IF(G296-H296-I296-P296&gt;0,G296-H296-I296-P296,0)</f>
        <v>0</v>
      </c>
      <c r="T296" s="76" t="n">
        <f aca="false">IF(J296-D296&gt;0,IF(R296="S",J296-D296,0),0)</f>
        <v>40</v>
      </c>
      <c r="U296" s="75" t="n">
        <f aca="false">IF(R296="S",H296*Q296,0)</f>
        <v>107745.33</v>
      </c>
      <c r="V296" s="75" t="n">
        <f aca="false">IF(R296="S",H296*T296,0)</f>
        <v>130600.4</v>
      </c>
      <c r="W296" s="76" t="n">
        <f aca="false">IF(R296="S",J296-F296-K296,0)</f>
        <v>3</v>
      </c>
      <c r="X296" s="75" t="n">
        <f aca="false">IF(R296="S",H296*W296,0)</f>
        <v>9795.03</v>
      </c>
      <c r="AH296" s="78"/>
      <c r="AQ296" s="78"/>
      <c r="AS296" s="78"/>
      <c r="AT296" s="78"/>
      <c r="BD296" s="79"/>
      <c r="BE296" s="78"/>
      <c r="BF296" s="79"/>
      <c r="BG296" s="78"/>
      <c r="BK296" s="78"/>
      <c r="BM296" s="78"/>
      <c r="BN296" s="78"/>
      <c r="BT296" s="78"/>
      <c r="BU296" s="78"/>
    </row>
    <row r="297" customFormat="false" ht="12.75" hidden="true" customHeight="false" outlineLevel="0" collapsed="false">
      <c r="A297" s="74" t="n">
        <v>2016</v>
      </c>
      <c r="B297" s="74" t="n">
        <v>3441</v>
      </c>
      <c r="C297" s="79" t="s">
        <v>368</v>
      </c>
      <c r="D297" s="78" t="n">
        <v>42277</v>
      </c>
      <c r="E297" s="79" t="s">
        <v>385</v>
      </c>
      <c r="F297" s="78" t="n">
        <v>42283</v>
      </c>
      <c r="G297" s="75" t="n">
        <v>1105.69</v>
      </c>
      <c r="H297" s="75" t="n">
        <v>1105.69</v>
      </c>
      <c r="I297" s="75" t="n">
        <v>0</v>
      </c>
      <c r="J297" s="78" t="n">
        <v>42468</v>
      </c>
      <c r="K297" s="76" t="n">
        <v>30</v>
      </c>
      <c r="L297" s="78" t="n">
        <v>42370</v>
      </c>
      <c r="M297" s="78" t="n">
        <v>42735</v>
      </c>
      <c r="N297" s="75" t="n">
        <v>0</v>
      </c>
      <c r="P297" s="75" t="n">
        <v>0</v>
      </c>
      <c r="Q297" s="76" t="n">
        <f aca="false">IF(J297-F297&gt;0,IF(R297="S",J297-F297,0),0)</f>
        <v>185</v>
      </c>
      <c r="R297" s="74" t="str">
        <f aca="false">IF(G297-H297-I297-P297&gt;0,"N",IF(J297=DATE(1900,1,1),"N","S"))</f>
        <v>S</v>
      </c>
      <c r="S297" s="75" t="n">
        <f aca="false">IF(G297-H297-I297-P297&gt;0,G297-H297-I297-P297,0)</f>
        <v>0</v>
      </c>
      <c r="T297" s="76" t="n">
        <f aca="false">IF(J297-D297&gt;0,IF(R297="S",J297-D297,0),0)</f>
        <v>191</v>
      </c>
      <c r="U297" s="75" t="n">
        <f aca="false">IF(R297="S",H297*Q297,0)</f>
        <v>204552.65</v>
      </c>
      <c r="V297" s="75" t="n">
        <f aca="false">IF(R297="S",H297*T297,0)</f>
        <v>211186.79</v>
      </c>
      <c r="W297" s="76" t="n">
        <f aca="false">IF(R297="S",J297-F297-K297,0)</f>
        <v>155</v>
      </c>
      <c r="X297" s="75" t="n">
        <f aca="false">IF(R297="S",H297*W297,0)</f>
        <v>171381.95</v>
      </c>
      <c r="AH297" s="78"/>
      <c r="AQ297" s="78"/>
      <c r="AS297" s="78"/>
      <c r="AT297" s="78"/>
      <c r="BD297" s="79"/>
      <c r="BE297" s="78"/>
      <c r="BF297" s="79"/>
      <c r="BG297" s="78"/>
      <c r="BK297" s="78"/>
      <c r="BM297" s="78"/>
      <c r="BN297" s="78"/>
      <c r="BT297" s="78"/>
      <c r="BU297" s="78"/>
    </row>
    <row r="298" customFormat="false" ht="12.75" hidden="true" customHeight="false" outlineLevel="0" collapsed="false">
      <c r="A298" s="74" t="n">
        <v>2016</v>
      </c>
      <c r="B298" s="74" t="n">
        <v>3442</v>
      </c>
      <c r="C298" s="79" t="s">
        <v>368</v>
      </c>
      <c r="D298" s="78" t="n">
        <v>42277</v>
      </c>
      <c r="E298" s="79" t="s">
        <v>386</v>
      </c>
      <c r="F298" s="78" t="n">
        <v>42283</v>
      </c>
      <c r="G298" s="75" t="n">
        <v>1384.31</v>
      </c>
      <c r="H298" s="75" t="n">
        <v>1384.31</v>
      </c>
      <c r="I298" s="75" t="n">
        <v>0</v>
      </c>
      <c r="J298" s="78" t="n">
        <v>42468</v>
      </c>
      <c r="K298" s="76" t="n">
        <v>30</v>
      </c>
      <c r="L298" s="78" t="n">
        <v>42370</v>
      </c>
      <c r="M298" s="78" t="n">
        <v>42735</v>
      </c>
      <c r="N298" s="75" t="n">
        <v>0</v>
      </c>
      <c r="P298" s="75" t="n">
        <v>0</v>
      </c>
      <c r="Q298" s="76" t="n">
        <f aca="false">IF(J298-F298&gt;0,IF(R298="S",J298-F298,0),0)</f>
        <v>185</v>
      </c>
      <c r="R298" s="74" t="str">
        <f aca="false">IF(G298-H298-I298-P298&gt;0,"N",IF(J298=DATE(1900,1,1),"N","S"))</f>
        <v>S</v>
      </c>
      <c r="S298" s="75" t="n">
        <f aca="false">IF(G298-H298-I298-P298&gt;0,G298-H298-I298-P298,0)</f>
        <v>0</v>
      </c>
      <c r="T298" s="76" t="n">
        <f aca="false">IF(J298-D298&gt;0,IF(R298="S",J298-D298,0),0)</f>
        <v>191</v>
      </c>
      <c r="U298" s="75" t="n">
        <f aca="false">IF(R298="S",H298*Q298,0)</f>
        <v>256097.35</v>
      </c>
      <c r="V298" s="75" t="n">
        <f aca="false">IF(R298="S",H298*T298,0)</f>
        <v>264403.21</v>
      </c>
      <c r="W298" s="76" t="n">
        <f aca="false">IF(R298="S",J298-F298-K298,0)</f>
        <v>155</v>
      </c>
      <c r="X298" s="75" t="n">
        <f aca="false">IF(R298="S",H298*W298,0)</f>
        <v>214568.05</v>
      </c>
      <c r="AH298" s="78"/>
      <c r="AQ298" s="78"/>
      <c r="AS298" s="78"/>
      <c r="AT298" s="78"/>
      <c r="BD298" s="79"/>
      <c r="BE298" s="78"/>
      <c r="BF298" s="79"/>
      <c r="BG298" s="78"/>
      <c r="BK298" s="78"/>
      <c r="BM298" s="78"/>
      <c r="BN298" s="78"/>
      <c r="BT298" s="78"/>
      <c r="BU298" s="78"/>
    </row>
    <row r="299" customFormat="false" ht="12.75" hidden="true" customHeight="false" outlineLevel="0" collapsed="false">
      <c r="A299" s="74" t="n">
        <v>2016</v>
      </c>
      <c r="B299" s="74" t="n">
        <v>3838</v>
      </c>
      <c r="C299" s="79" t="s">
        <v>368</v>
      </c>
      <c r="D299" s="78" t="n">
        <v>42308</v>
      </c>
      <c r="E299" s="79" t="s">
        <v>387</v>
      </c>
      <c r="F299" s="78" t="n">
        <v>42317</v>
      </c>
      <c r="G299" s="75" t="n">
        <v>2618.73</v>
      </c>
      <c r="H299" s="75" t="n">
        <v>2618.53</v>
      </c>
      <c r="I299" s="75" t="n">
        <v>0</v>
      </c>
      <c r="J299" s="78" t="n">
        <v>42515</v>
      </c>
      <c r="K299" s="76" t="n">
        <v>30</v>
      </c>
      <c r="L299" s="78" t="n">
        <v>42370</v>
      </c>
      <c r="M299" s="78" t="n">
        <v>42735</v>
      </c>
      <c r="N299" s="75" t="n">
        <v>0</v>
      </c>
      <c r="P299" s="75" t="n">
        <v>0</v>
      </c>
      <c r="Q299" s="76" t="n">
        <f aca="false">IF(J299-F299&gt;0,IF(R299="S",J299-F299,0),0)</f>
        <v>0</v>
      </c>
      <c r="R299" s="74" t="str">
        <f aca="false">IF(G299-H299-I299-P299&gt;0,"N",IF(J299=DATE(1900,1,1),"N","S"))</f>
        <v>N</v>
      </c>
      <c r="S299" s="75" t="n">
        <f aca="false">IF(G299-H299-I299-P299&gt;0,G299-H299-I299-P299,0)</f>
        <v>0.2</v>
      </c>
      <c r="T299" s="76" t="n">
        <f aca="false">IF(J299-D299&gt;0,IF(R299="S",J299-D299,0),0)</f>
        <v>0</v>
      </c>
      <c r="U299" s="75" t="n">
        <f aca="false">IF(R299="S",H299*Q299,0)</f>
        <v>0</v>
      </c>
      <c r="V299" s="75" t="n">
        <f aca="false">IF(R299="S",H299*T299,0)</f>
        <v>0</v>
      </c>
      <c r="W299" s="76" t="n">
        <f aca="false">IF(R299="S",J299-F299-K299,0)</f>
        <v>0</v>
      </c>
      <c r="X299" s="75" t="n">
        <f aca="false">IF(R299="S",H299*W299,0)</f>
        <v>0</v>
      </c>
      <c r="AH299" s="78"/>
      <c r="AQ299" s="78"/>
      <c r="AS299" s="78"/>
      <c r="AT299" s="78"/>
      <c r="BD299" s="79"/>
      <c r="BE299" s="78"/>
      <c r="BF299" s="79"/>
      <c r="BG299" s="78"/>
      <c r="BK299" s="78"/>
      <c r="BM299" s="78"/>
      <c r="BN299" s="78"/>
      <c r="BT299" s="78"/>
      <c r="BU299" s="78"/>
    </row>
    <row r="300" customFormat="false" ht="12.75" hidden="true" customHeight="false" outlineLevel="0" collapsed="false">
      <c r="A300" s="74" t="n">
        <v>2016</v>
      </c>
      <c r="B300" s="74" t="n">
        <v>3841</v>
      </c>
      <c r="C300" s="79" t="s">
        <v>368</v>
      </c>
      <c r="D300" s="78" t="n">
        <v>42308</v>
      </c>
      <c r="E300" s="79" t="s">
        <v>388</v>
      </c>
      <c r="F300" s="78" t="n">
        <v>42317</v>
      </c>
      <c r="G300" s="75" t="n">
        <v>3642.92</v>
      </c>
      <c r="H300" s="75" t="n">
        <v>3642.92</v>
      </c>
      <c r="I300" s="75" t="n">
        <v>0</v>
      </c>
      <c r="J300" s="78" t="n">
        <v>42515</v>
      </c>
      <c r="K300" s="76" t="n">
        <v>30</v>
      </c>
      <c r="L300" s="78" t="n">
        <v>42370</v>
      </c>
      <c r="M300" s="78" t="n">
        <v>42735</v>
      </c>
      <c r="N300" s="75" t="n">
        <v>0</v>
      </c>
      <c r="P300" s="75" t="n">
        <v>0</v>
      </c>
      <c r="Q300" s="76" t="n">
        <f aca="false">IF(J300-F300&gt;0,IF(R300="S",J300-F300,0),0)</f>
        <v>198</v>
      </c>
      <c r="R300" s="74" t="str">
        <f aca="false">IF(G300-H300-I300-P300&gt;0,"N",IF(J300=DATE(1900,1,1),"N","S"))</f>
        <v>S</v>
      </c>
      <c r="S300" s="75" t="n">
        <f aca="false">IF(G300-H300-I300-P300&gt;0,G300-H300-I300-P300,0)</f>
        <v>0</v>
      </c>
      <c r="T300" s="76" t="n">
        <f aca="false">IF(J300-D300&gt;0,IF(R300="S",J300-D300,0),0)</f>
        <v>207</v>
      </c>
      <c r="U300" s="75" t="n">
        <f aca="false">IF(R300="S",H300*Q300,0)</f>
        <v>721298.16</v>
      </c>
      <c r="V300" s="75" t="n">
        <f aca="false">IF(R300="S",H300*T300,0)</f>
        <v>754084.44</v>
      </c>
      <c r="W300" s="76" t="n">
        <f aca="false">IF(R300="S",J300-F300-K300,0)</f>
        <v>168</v>
      </c>
      <c r="X300" s="75" t="n">
        <f aca="false">IF(R300="S",H300*W300,0)</f>
        <v>612010.56</v>
      </c>
      <c r="AH300" s="78"/>
      <c r="AQ300" s="78"/>
      <c r="AS300" s="78"/>
      <c r="AT300" s="78"/>
      <c r="BD300" s="79"/>
      <c r="BE300" s="78"/>
      <c r="BF300" s="79"/>
      <c r="BG300" s="78"/>
      <c r="BK300" s="78"/>
      <c r="BM300" s="78"/>
      <c r="BN300" s="78"/>
      <c r="BT300" s="78"/>
      <c r="BU300" s="78"/>
    </row>
    <row r="301" customFormat="false" ht="12.75" hidden="true" customHeight="false" outlineLevel="0" collapsed="false">
      <c r="A301" s="74" t="n">
        <v>2016</v>
      </c>
      <c r="B301" s="74" t="n">
        <v>692</v>
      </c>
      <c r="C301" s="79" t="s">
        <v>368</v>
      </c>
      <c r="D301" s="78" t="n">
        <v>42429</v>
      </c>
      <c r="E301" s="79" t="s">
        <v>389</v>
      </c>
      <c r="F301" s="78" t="n">
        <v>42436</v>
      </c>
      <c r="G301" s="75" t="n">
        <v>2584.8</v>
      </c>
      <c r="H301" s="75" t="n">
        <v>2584.8</v>
      </c>
      <c r="I301" s="75" t="n">
        <v>0</v>
      </c>
      <c r="J301" s="78" t="n">
        <v>42637</v>
      </c>
      <c r="K301" s="76" t="n">
        <v>30</v>
      </c>
      <c r="L301" s="78" t="n">
        <v>42370</v>
      </c>
      <c r="M301" s="78" t="n">
        <v>42735</v>
      </c>
      <c r="N301" s="75" t="n">
        <v>0</v>
      </c>
      <c r="P301" s="75" t="n">
        <v>0</v>
      </c>
      <c r="Q301" s="76" t="n">
        <f aca="false">IF(J301-F301&gt;0,IF(R301="S",J301-F301,0),0)</f>
        <v>201</v>
      </c>
      <c r="R301" s="74" t="str">
        <f aca="false">IF(G301-H301-I301-P301&gt;0,"N",IF(J301=DATE(1900,1,1),"N","S"))</f>
        <v>S</v>
      </c>
      <c r="S301" s="75" t="n">
        <f aca="false">IF(G301-H301-I301-P301&gt;0,G301-H301-I301-P301,0)</f>
        <v>0</v>
      </c>
      <c r="T301" s="76" t="n">
        <f aca="false">IF(J301-D301&gt;0,IF(R301="S",J301-D301,0),0)</f>
        <v>208</v>
      </c>
      <c r="U301" s="75" t="n">
        <f aca="false">IF(R301="S",H301*Q301,0)</f>
        <v>519544.8</v>
      </c>
      <c r="V301" s="75" t="n">
        <f aca="false">IF(R301="S",H301*T301,0)</f>
        <v>537638.4</v>
      </c>
      <c r="W301" s="76" t="n">
        <f aca="false">IF(R301="S",J301-F301-K301,0)</f>
        <v>171</v>
      </c>
      <c r="X301" s="75" t="n">
        <f aca="false">IF(R301="S",H301*W301,0)</f>
        <v>442000.8</v>
      </c>
      <c r="AH301" s="78"/>
      <c r="AQ301" s="78"/>
      <c r="AS301" s="78"/>
      <c r="AT301" s="78"/>
      <c r="BD301" s="79"/>
      <c r="BE301" s="78"/>
      <c r="BF301" s="79"/>
      <c r="BG301" s="78"/>
      <c r="BK301" s="78"/>
      <c r="BM301" s="78"/>
      <c r="BN301" s="78"/>
      <c r="BT301" s="78"/>
      <c r="BU301" s="78"/>
    </row>
    <row r="302" customFormat="false" ht="12.75" hidden="true" customHeight="false" outlineLevel="0" collapsed="false">
      <c r="A302" s="74" t="n">
        <v>2016</v>
      </c>
      <c r="B302" s="74" t="n">
        <v>4219</v>
      </c>
      <c r="C302" s="79" t="s">
        <v>368</v>
      </c>
      <c r="D302" s="78" t="n">
        <v>42643</v>
      </c>
      <c r="E302" s="79" t="s">
        <v>390</v>
      </c>
      <c r="F302" s="78" t="n">
        <v>42646</v>
      </c>
      <c r="G302" s="75" t="n">
        <v>816.25</v>
      </c>
      <c r="H302" s="75" t="n">
        <v>816.25</v>
      </c>
      <c r="I302" s="75" t="n">
        <v>0</v>
      </c>
      <c r="J302" s="78" t="n">
        <v>42790</v>
      </c>
      <c r="K302" s="76" t="n">
        <v>30</v>
      </c>
      <c r="L302" s="78" t="n">
        <v>42370</v>
      </c>
      <c r="M302" s="78" t="n">
        <v>42735</v>
      </c>
      <c r="N302" s="75" t="n">
        <v>0</v>
      </c>
      <c r="P302" s="75" t="n">
        <v>0</v>
      </c>
      <c r="Q302" s="76" t="n">
        <f aca="false">IF(J302-F302&gt;0,IF(R302="S",J302-F302,0),0)</f>
        <v>144</v>
      </c>
      <c r="R302" s="74" t="str">
        <f aca="false">IF(G302-H302-I302-P302&gt;0,"N",IF(J302=DATE(1900,1,1),"N","S"))</f>
        <v>S</v>
      </c>
      <c r="S302" s="75" t="n">
        <f aca="false">IF(G302-H302-I302-P302&gt;0,G302-H302-I302-P302,0)</f>
        <v>0</v>
      </c>
      <c r="T302" s="76" t="n">
        <f aca="false">IF(J302-D302&gt;0,IF(R302="S",J302-D302,0),0)</f>
        <v>147</v>
      </c>
      <c r="U302" s="75" t="n">
        <f aca="false">IF(R302="S",H302*Q302,0)</f>
        <v>117540</v>
      </c>
      <c r="V302" s="75" t="n">
        <f aca="false">IF(R302="S",H302*T302,0)</f>
        <v>119988.75</v>
      </c>
      <c r="W302" s="76" t="n">
        <f aca="false">IF(R302="S",J302-F302-K302,0)</f>
        <v>114</v>
      </c>
      <c r="X302" s="75" t="n">
        <f aca="false">IF(R302="S",H302*W302,0)</f>
        <v>93052.5</v>
      </c>
      <c r="AH302" s="78"/>
      <c r="AQ302" s="78"/>
      <c r="AS302" s="78"/>
      <c r="AT302" s="78"/>
      <c r="BD302" s="79"/>
      <c r="BE302" s="78"/>
      <c r="BF302" s="79"/>
      <c r="BG302" s="78"/>
      <c r="BK302" s="78"/>
      <c r="BM302" s="78"/>
      <c r="BN302" s="78"/>
      <c r="BT302" s="78"/>
      <c r="BU302" s="78"/>
    </row>
    <row r="303" customFormat="false" ht="12.75" hidden="true" customHeight="false" outlineLevel="0" collapsed="false">
      <c r="A303" s="74" t="n">
        <v>2016</v>
      </c>
      <c r="B303" s="74" t="n">
        <v>4220</v>
      </c>
      <c r="C303" s="79" t="s">
        <v>368</v>
      </c>
      <c r="D303" s="78" t="n">
        <v>42643</v>
      </c>
      <c r="E303" s="79" t="s">
        <v>391</v>
      </c>
      <c r="F303" s="78" t="n">
        <v>42646</v>
      </c>
      <c r="G303" s="75" t="n">
        <v>1168.96</v>
      </c>
      <c r="H303" s="75" t="n">
        <v>1168.96</v>
      </c>
      <c r="I303" s="75" t="n">
        <v>0</v>
      </c>
      <c r="J303" s="78" t="n">
        <v>42790</v>
      </c>
      <c r="K303" s="76" t="n">
        <v>30</v>
      </c>
      <c r="L303" s="78" t="n">
        <v>42370</v>
      </c>
      <c r="M303" s="78" t="n">
        <v>42735</v>
      </c>
      <c r="N303" s="75" t="n">
        <v>0</v>
      </c>
      <c r="P303" s="75" t="n">
        <v>0</v>
      </c>
      <c r="Q303" s="76" t="n">
        <f aca="false">IF(J303-F303&gt;0,IF(R303="S",J303-F303,0),0)</f>
        <v>144</v>
      </c>
      <c r="R303" s="74" t="str">
        <f aca="false">IF(G303-H303-I303-P303&gt;0,"N",IF(J303=DATE(1900,1,1),"N","S"))</f>
        <v>S</v>
      </c>
      <c r="S303" s="75" t="n">
        <f aca="false">IF(G303-H303-I303-P303&gt;0,G303-H303-I303-P303,0)</f>
        <v>0</v>
      </c>
      <c r="T303" s="76" t="n">
        <f aca="false">IF(J303-D303&gt;0,IF(R303="S",J303-D303,0),0)</f>
        <v>147</v>
      </c>
      <c r="U303" s="75" t="n">
        <f aca="false">IF(R303="S",H303*Q303,0)</f>
        <v>168330.24</v>
      </c>
      <c r="V303" s="75" t="n">
        <f aca="false">IF(R303="S",H303*T303,0)</f>
        <v>171837.12</v>
      </c>
      <c r="W303" s="76" t="n">
        <f aca="false">IF(R303="S",J303-F303-K303,0)</f>
        <v>114</v>
      </c>
      <c r="X303" s="75" t="n">
        <f aca="false">IF(R303="S",H303*W303,0)</f>
        <v>133261.44</v>
      </c>
      <c r="AH303" s="78"/>
      <c r="AQ303" s="78"/>
      <c r="AS303" s="78"/>
      <c r="AT303" s="78"/>
      <c r="BD303" s="79"/>
      <c r="BE303" s="78"/>
      <c r="BF303" s="79"/>
      <c r="BG303" s="78"/>
      <c r="BK303" s="78"/>
      <c r="BM303" s="78"/>
      <c r="BN303" s="78"/>
      <c r="BT303" s="78"/>
      <c r="BU303" s="78"/>
    </row>
    <row r="304" customFormat="false" ht="12.75" hidden="true" customHeight="false" outlineLevel="0" collapsed="false">
      <c r="A304" s="74" t="n">
        <v>2016</v>
      </c>
      <c r="B304" s="74" t="n">
        <v>691</v>
      </c>
      <c r="C304" s="79" t="s">
        <v>368</v>
      </c>
      <c r="D304" s="78" t="n">
        <v>42429</v>
      </c>
      <c r="E304" s="79" t="s">
        <v>392</v>
      </c>
      <c r="F304" s="78" t="n">
        <v>42436</v>
      </c>
      <c r="G304" s="75" t="n">
        <v>3547.17</v>
      </c>
      <c r="H304" s="75" t="n">
        <v>3547.17</v>
      </c>
      <c r="I304" s="75" t="n">
        <v>0</v>
      </c>
      <c r="J304" s="78" t="n">
        <v>42637</v>
      </c>
      <c r="K304" s="76" t="n">
        <v>30</v>
      </c>
      <c r="L304" s="78" t="n">
        <v>42370</v>
      </c>
      <c r="M304" s="78" t="n">
        <v>42735</v>
      </c>
      <c r="N304" s="75" t="n">
        <v>0</v>
      </c>
      <c r="P304" s="75" t="n">
        <v>0</v>
      </c>
      <c r="Q304" s="76" t="n">
        <f aca="false">IF(J304-F304&gt;0,IF(R304="S",J304-F304,0),0)</f>
        <v>201</v>
      </c>
      <c r="R304" s="74" t="str">
        <f aca="false">IF(G304-H304-I304-P304&gt;0,"N",IF(J304=DATE(1900,1,1),"N","S"))</f>
        <v>S</v>
      </c>
      <c r="S304" s="75" t="n">
        <f aca="false">IF(G304-H304-I304-P304&gt;0,G304-H304-I304-P304,0)</f>
        <v>0</v>
      </c>
      <c r="T304" s="76" t="n">
        <f aca="false">IF(J304-D304&gt;0,IF(R304="S",J304-D304,0),0)</f>
        <v>208</v>
      </c>
      <c r="U304" s="75" t="n">
        <f aca="false">IF(R304="S",H304*Q304,0)</f>
        <v>712981.17</v>
      </c>
      <c r="V304" s="75" t="n">
        <f aca="false">IF(R304="S",H304*T304,0)</f>
        <v>737811.36</v>
      </c>
      <c r="W304" s="76" t="n">
        <f aca="false">IF(R304="S",J304-F304-K304,0)</f>
        <v>171</v>
      </c>
      <c r="X304" s="75" t="n">
        <f aca="false">IF(R304="S",H304*W304,0)</f>
        <v>606566.07</v>
      </c>
      <c r="AH304" s="78"/>
      <c r="AQ304" s="78"/>
      <c r="AS304" s="78"/>
      <c r="AT304" s="78"/>
      <c r="BD304" s="79"/>
      <c r="BE304" s="78"/>
      <c r="BF304" s="79"/>
      <c r="BG304" s="78"/>
      <c r="BK304" s="78"/>
      <c r="BM304" s="78"/>
      <c r="BN304" s="78"/>
      <c r="BT304" s="78"/>
      <c r="BU304" s="78"/>
    </row>
    <row r="305" customFormat="false" ht="12.75" hidden="true" customHeight="false" outlineLevel="0" collapsed="false">
      <c r="A305" s="74" t="n">
        <v>2016</v>
      </c>
      <c r="B305" s="74" t="n">
        <v>4240</v>
      </c>
      <c r="C305" s="79" t="s">
        <v>368</v>
      </c>
      <c r="D305" s="78" t="n">
        <v>42338</v>
      </c>
      <c r="E305" s="79" t="s">
        <v>393</v>
      </c>
      <c r="F305" s="78" t="n">
        <v>42343</v>
      </c>
      <c r="G305" s="75" t="n">
        <v>2478.1</v>
      </c>
      <c r="H305" s="75" t="n">
        <v>2478.1</v>
      </c>
      <c r="I305" s="75" t="n">
        <v>0</v>
      </c>
      <c r="J305" s="78" t="n">
        <v>42544</v>
      </c>
      <c r="K305" s="76" t="n">
        <v>30</v>
      </c>
      <c r="L305" s="78" t="n">
        <v>42370</v>
      </c>
      <c r="M305" s="78" t="n">
        <v>42735</v>
      </c>
      <c r="N305" s="75" t="n">
        <v>0</v>
      </c>
      <c r="P305" s="75" t="n">
        <v>0</v>
      </c>
      <c r="Q305" s="76" t="n">
        <f aca="false">IF(J305-F305&gt;0,IF(R305="S",J305-F305,0),0)</f>
        <v>201</v>
      </c>
      <c r="R305" s="74" t="str">
        <f aca="false">IF(G305-H305-I305-P305&gt;0,"N",IF(J305=DATE(1900,1,1),"N","S"))</f>
        <v>S</v>
      </c>
      <c r="S305" s="75" t="n">
        <f aca="false">IF(G305-H305-I305-P305&gt;0,G305-H305-I305-P305,0)</f>
        <v>0</v>
      </c>
      <c r="T305" s="76" t="n">
        <f aca="false">IF(J305-D305&gt;0,IF(R305="S",J305-D305,0),0)</f>
        <v>206</v>
      </c>
      <c r="U305" s="75" t="n">
        <f aca="false">IF(R305="S",H305*Q305,0)</f>
        <v>498098.1</v>
      </c>
      <c r="V305" s="75" t="n">
        <f aca="false">IF(R305="S",H305*T305,0)</f>
        <v>510488.6</v>
      </c>
      <c r="W305" s="76" t="n">
        <f aca="false">IF(R305="S",J305-F305-K305,0)</f>
        <v>171</v>
      </c>
      <c r="X305" s="75" t="n">
        <f aca="false">IF(R305="S",H305*W305,0)</f>
        <v>423755.1</v>
      </c>
      <c r="AH305" s="78"/>
      <c r="AQ305" s="78"/>
      <c r="AS305" s="78"/>
      <c r="AT305" s="78"/>
      <c r="BD305" s="79"/>
      <c r="BE305" s="78"/>
      <c r="BF305" s="79"/>
      <c r="BG305" s="78"/>
      <c r="BK305" s="78"/>
      <c r="BM305" s="78"/>
      <c r="BN305" s="78"/>
      <c r="BT305" s="78"/>
      <c r="BU305" s="78"/>
    </row>
    <row r="306" customFormat="false" ht="12.75" hidden="true" customHeight="false" outlineLevel="0" collapsed="false">
      <c r="A306" s="74" t="n">
        <v>2016</v>
      </c>
      <c r="B306" s="74" t="n">
        <v>4236</v>
      </c>
      <c r="C306" s="79" t="s">
        <v>368</v>
      </c>
      <c r="D306" s="78" t="n">
        <v>42338</v>
      </c>
      <c r="E306" s="79" t="s">
        <v>394</v>
      </c>
      <c r="F306" s="78" t="n">
        <v>42343</v>
      </c>
      <c r="G306" s="75" t="n">
        <v>3387.92</v>
      </c>
      <c r="H306" s="75" t="n">
        <v>3387.92</v>
      </c>
      <c r="I306" s="75" t="n">
        <v>0</v>
      </c>
      <c r="J306" s="78" t="n">
        <v>42544</v>
      </c>
      <c r="K306" s="76" t="n">
        <v>30</v>
      </c>
      <c r="L306" s="78" t="n">
        <v>42370</v>
      </c>
      <c r="M306" s="78" t="n">
        <v>42735</v>
      </c>
      <c r="N306" s="75" t="n">
        <v>0</v>
      </c>
      <c r="P306" s="75" t="n">
        <v>0</v>
      </c>
      <c r="Q306" s="76" t="n">
        <f aca="false">IF(J306-F306&gt;0,IF(R306="S",J306-F306,0),0)</f>
        <v>201</v>
      </c>
      <c r="R306" s="74" t="str">
        <f aca="false">IF(G306-H306-I306-P306&gt;0,"N",IF(J306=DATE(1900,1,1),"N","S"))</f>
        <v>S</v>
      </c>
      <c r="S306" s="75" t="n">
        <f aca="false">IF(G306-H306-I306-P306&gt;0,G306-H306-I306-P306,0)</f>
        <v>0</v>
      </c>
      <c r="T306" s="76" t="n">
        <f aca="false">IF(J306-D306&gt;0,IF(R306="S",J306-D306,0),0)</f>
        <v>206</v>
      </c>
      <c r="U306" s="75" t="n">
        <f aca="false">IF(R306="S",H306*Q306,0)</f>
        <v>680971.92</v>
      </c>
      <c r="V306" s="75" t="n">
        <f aca="false">IF(R306="S",H306*T306,0)</f>
        <v>697911.52</v>
      </c>
      <c r="W306" s="76" t="n">
        <f aca="false">IF(R306="S",J306-F306-K306,0)</f>
        <v>171</v>
      </c>
      <c r="X306" s="75" t="n">
        <f aca="false">IF(R306="S",H306*W306,0)</f>
        <v>579334.32</v>
      </c>
      <c r="AH306" s="78"/>
      <c r="AQ306" s="78"/>
      <c r="AS306" s="78"/>
      <c r="AT306" s="78"/>
      <c r="BD306" s="79"/>
      <c r="BE306" s="78"/>
      <c r="BF306" s="79"/>
      <c r="BG306" s="78"/>
      <c r="BK306" s="78"/>
      <c r="BM306" s="78"/>
      <c r="BN306" s="78"/>
      <c r="BT306" s="78"/>
      <c r="BU306" s="78"/>
    </row>
    <row r="307" customFormat="false" ht="12.75" hidden="true" customHeight="false" outlineLevel="0" collapsed="false">
      <c r="A307" s="74" t="n">
        <v>2016</v>
      </c>
      <c r="B307" s="74" t="n">
        <v>5132</v>
      </c>
      <c r="C307" s="79" t="s">
        <v>368</v>
      </c>
      <c r="D307" s="78" t="n">
        <v>42674</v>
      </c>
      <c r="E307" s="79" t="s">
        <v>395</v>
      </c>
      <c r="F307" s="78" t="n">
        <v>42681</v>
      </c>
      <c r="G307" s="75" t="n">
        <v>2663.6</v>
      </c>
      <c r="H307" s="75" t="n">
        <v>2663.6</v>
      </c>
      <c r="I307" s="75" t="n">
        <v>0</v>
      </c>
      <c r="J307" s="78" t="n">
        <v>42790</v>
      </c>
      <c r="K307" s="76" t="n">
        <v>30</v>
      </c>
      <c r="L307" s="78" t="n">
        <v>42370</v>
      </c>
      <c r="M307" s="78" t="n">
        <v>42735</v>
      </c>
      <c r="N307" s="75" t="n">
        <v>0</v>
      </c>
      <c r="P307" s="75" t="n">
        <v>0</v>
      </c>
      <c r="Q307" s="76" t="n">
        <f aca="false">IF(J307-F307&gt;0,IF(R307="S",J307-F307,0),0)</f>
        <v>109</v>
      </c>
      <c r="R307" s="74" t="str">
        <f aca="false">IF(G307-H307-I307-P307&gt;0,"N",IF(J307=DATE(1900,1,1),"N","S"))</f>
        <v>S</v>
      </c>
      <c r="S307" s="75" t="n">
        <f aca="false">IF(G307-H307-I307-P307&gt;0,G307-H307-I307-P307,0)</f>
        <v>0</v>
      </c>
      <c r="T307" s="76" t="n">
        <f aca="false">IF(J307-D307&gt;0,IF(R307="S",J307-D307,0),0)</f>
        <v>116</v>
      </c>
      <c r="U307" s="75" t="n">
        <f aca="false">IF(R307="S",H307*Q307,0)</f>
        <v>290332.4</v>
      </c>
      <c r="V307" s="75" t="n">
        <f aca="false">IF(R307="S",H307*T307,0)</f>
        <v>308977.6</v>
      </c>
      <c r="W307" s="76" t="n">
        <f aca="false">IF(R307="S",J307-F307-K307,0)</f>
        <v>79</v>
      </c>
      <c r="X307" s="75" t="n">
        <f aca="false">IF(R307="S",H307*W307,0)</f>
        <v>210424.4</v>
      </c>
      <c r="AH307" s="78"/>
      <c r="AQ307" s="78"/>
      <c r="AS307" s="78"/>
      <c r="AT307" s="78"/>
      <c r="BD307" s="79"/>
      <c r="BE307" s="78"/>
      <c r="BF307" s="79"/>
      <c r="BG307" s="78"/>
      <c r="BK307" s="78"/>
      <c r="BM307" s="78"/>
      <c r="BN307" s="78"/>
      <c r="BT307" s="78"/>
      <c r="BU307" s="78"/>
    </row>
    <row r="308" customFormat="false" ht="12.75" hidden="true" customHeight="false" outlineLevel="0" collapsed="false">
      <c r="A308" s="74" t="n">
        <v>2016</v>
      </c>
      <c r="B308" s="74" t="n">
        <v>5133</v>
      </c>
      <c r="C308" s="79" t="s">
        <v>368</v>
      </c>
      <c r="D308" s="78" t="n">
        <v>42674</v>
      </c>
      <c r="E308" s="79" t="s">
        <v>396</v>
      </c>
      <c r="F308" s="78" t="n">
        <v>42681</v>
      </c>
      <c r="G308" s="75" t="n">
        <v>4091.34</v>
      </c>
      <c r="H308" s="75" t="n">
        <v>4091.34</v>
      </c>
      <c r="I308" s="75" t="n">
        <v>0</v>
      </c>
      <c r="J308" s="78" t="n">
        <v>42790</v>
      </c>
      <c r="K308" s="76" t="n">
        <v>30</v>
      </c>
      <c r="L308" s="78" t="n">
        <v>42370</v>
      </c>
      <c r="M308" s="78" t="n">
        <v>42735</v>
      </c>
      <c r="N308" s="75" t="n">
        <v>0</v>
      </c>
      <c r="P308" s="75" t="n">
        <v>0</v>
      </c>
      <c r="Q308" s="76" t="n">
        <f aca="false">IF(J308-F308&gt;0,IF(R308="S",J308-F308,0),0)</f>
        <v>109</v>
      </c>
      <c r="R308" s="74" t="str">
        <f aca="false">IF(G308-H308-I308-P308&gt;0,"N",IF(J308=DATE(1900,1,1),"N","S"))</f>
        <v>S</v>
      </c>
      <c r="S308" s="75" t="n">
        <f aca="false">IF(G308-H308-I308-P308&gt;0,G308-H308-I308-P308,0)</f>
        <v>0</v>
      </c>
      <c r="T308" s="76" t="n">
        <f aca="false">IF(J308-D308&gt;0,IF(R308="S",J308-D308,0),0)</f>
        <v>116</v>
      </c>
      <c r="U308" s="75" t="n">
        <f aca="false">IF(R308="S",H308*Q308,0)</f>
        <v>445956.06</v>
      </c>
      <c r="V308" s="75" t="n">
        <f aca="false">IF(R308="S",H308*T308,0)</f>
        <v>474595.44</v>
      </c>
      <c r="W308" s="76" t="n">
        <f aca="false">IF(R308="S",J308-F308-K308,0)</f>
        <v>79</v>
      </c>
      <c r="X308" s="75" t="n">
        <f aca="false">IF(R308="S",H308*W308,0)</f>
        <v>323215.86</v>
      </c>
      <c r="AH308" s="78"/>
      <c r="AQ308" s="78"/>
      <c r="AS308" s="78"/>
      <c r="AT308" s="78"/>
      <c r="BD308" s="79"/>
      <c r="BE308" s="78"/>
      <c r="BF308" s="79"/>
      <c r="BG308" s="78"/>
      <c r="BK308" s="78"/>
      <c r="BM308" s="78"/>
      <c r="BN308" s="78"/>
      <c r="BT308" s="78"/>
      <c r="BU308" s="78"/>
    </row>
    <row r="309" customFormat="false" ht="12.75" hidden="true" customHeight="false" outlineLevel="0" collapsed="false">
      <c r="A309" s="74" t="n">
        <v>2016</v>
      </c>
      <c r="B309" s="74" t="n">
        <v>444</v>
      </c>
      <c r="C309" s="79" t="s">
        <v>368</v>
      </c>
      <c r="D309" s="78" t="n">
        <v>42400</v>
      </c>
      <c r="E309" s="79" t="s">
        <v>397</v>
      </c>
      <c r="F309" s="78" t="n">
        <v>42412</v>
      </c>
      <c r="G309" s="75" t="n">
        <v>2438.68</v>
      </c>
      <c r="H309" s="75" t="n">
        <v>2438.68</v>
      </c>
      <c r="I309" s="75" t="n">
        <v>0</v>
      </c>
      <c r="J309" s="78" t="n">
        <v>42613</v>
      </c>
      <c r="K309" s="76" t="n">
        <v>30</v>
      </c>
      <c r="L309" s="78" t="n">
        <v>42370</v>
      </c>
      <c r="M309" s="78" t="n">
        <v>42735</v>
      </c>
      <c r="N309" s="75" t="n">
        <v>0</v>
      </c>
      <c r="P309" s="75" t="n">
        <v>0</v>
      </c>
      <c r="Q309" s="76" t="n">
        <f aca="false">IF(J309-F309&gt;0,IF(R309="S",J309-F309,0),0)</f>
        <v>201</v>
      </c>
      <c r="R309" s="74" t="str">
        <f aca="false">IF(G309-H309-I309-P309&gt;0,"N",IF(J309=DATE(1900,1,1),"N","S"))</f>
        <v>S</v>
      </c>
      <c r="S309" s="75" t="n">
        <f aca="false">IF(G309-H309-I309-P309&gt;0,G309-H309-I309-P309,0)</f>
        <v>0</v>
      </c>
      <c r="T309" s="76" t="n">
        <f aca="false">IF(J309-D309&gt;0,IF(R309="S",J309-D309,0),0)</f>
        <v>213</v>
      </c>
      <c r="U309" s="75" t="n">
        <f aca="false">IF(R309="S",H309*Q309,0)</f>
        <v>490174.68</v>
      </c>
      <c r="V309" s="75" t="n">
        <f aca="false">IF(R309="S",H309*T309,0)</f>
        <v>519438.84</v>
      </c>
      <c r="W309" s="76" t="n">
        <f aca="false">IF(R309="S",J309-F309-K309,0)</f>
        <v>171</v>
      </c>
      <c r="X309" s="75" t="n">
        <f aca="false">IF(R309="S",H309*W309,0)</f>
        <v>417014.28</v>
      </c>
      <c r="AH309" s="78"/>
      <c r="AQ309" s="78"/>
      <c r="AS309" s="78"/>
      <c r="AT309" s="78"/>
      <c r="BD309" s="79"/>
      <c r="BE309" s="78"/>
      <c r="BF309" s="79"/>
      <c r="BG309" s="78"/>
      <c r="BK309" s="78"/>
      <c r="BM309" s="78"/>
      <c r="BN309" s="78"/>
      <c r="BT309" s="78"/>
      <c r="BU309" s="78"/>
    </row>
    <row r="310" customFormat="false" ht="12.75" hidden="true" customHeight="false" outlineLevel="0" collapsed="false">
      <c r="A310" s="74" t="n">
        <v>2016</v>
      </c>
      <c r="B310" s="74" t="n">
        <v>6</v>
      </c>
      <c r="C310" s="79" t="s">
        <v>368</v>
      </c>
      <c r="D310" s="78" t="n">
        <v>42369</v>
      </c>
      <c r="E310" s="79" t="s">
        <v>398</v>
      </c>
      <c r="F310" s="78" t="n">
        <v>42371</v>
      </c>
      <c r="G310" s="75" t="n">
        <v>2295.04</v>
      </c>
      <c r="H310" s="75" t="n">
        <v>2295.02</v>
      </c>
      <c r="I310" s="75" t="n">
        <v>0</v>
      </c>
      <c r="J310" s="78" t="n">
        <v>42612</v>
      </c>
      <c r="K310" s="76" t="n">
        <v>30</v>
      </c>
      <c r="L310" s="78" t="n">
        <v>42370</v>
      </c>
      <c r="M310" s="78" t="n">
        <v>42735</v>
      </c>
      <c r="N310" s="75" t="n">
        <v>0</v>
      </c>
      <c r="P310" s="75" t="n">
        <v>0</v>
      </c>
      <c r="Q310" s="76" t="n">
        <f aca="false">IF(J310-F310&gt;0,IF(R310="S",J310-F310,0),0)</f>
        <v>0</v>
      </c>
      <c r="R310" s="74" t="str">
        <f aca="false">IF(G310-H310-I310-P310&gt;0,"N",IF(J310=DATE(1900,1,1),"N","S"))</f>
        <v>N</v>
      </c>
      <c r="S310" s="75" t="n">
        <f aca="false">IF(G310-H310-I310-P310&gt;0,G310-H310-I310-P310,0)</f>
        <v>0.02</v>
      </c>
      <c r="T310" s="76" t="n">
        <f aca="false">IF(J310-D310&gt;0,IF(R310="S",J310-D310,0),0)</f>
        <v>0</v>
      </c>
      <c r="U310" s="75" t="n">
        <f aca="false">IF(R310="S",H310*Q310,0)</f>
        <v>0</v>
      </c>
      <c r="V310" s="75" t="n">
        <f aca="false">IF(R310="S",H310*T310,0)</f>
        <v>0</v>
      </c>
      <c r="W310" s="76" t="n">
        <f aca="false">IF(R310="S",J310-F310-K310,0)</f>
        <v>0</v>
      </c>
      <c r="X310" s="75" t="n">
        <f aca="false">IF(R310="S",H310*W310,0)</f>
        <v>0</v>
      </c>
      <c r="AH310" s="78"/>
      <c r="AQ310" s="78"/>
      <c r="AS310" s="78"/>
      <c r="AT310" s="78"/>
      <c r="BD310" s="79"/>
      <c r="BE310" s="78"/>
      <c r="BF310" s="79"/>
      <c r="BG310" s="78"/>
      <c r="BK310" s="78"/>
      <c r="BM310" s="78"/>
      <c r="BN310" s="78"/>
      <c r="BT310" s="78"/>
      <c r="BU310" s="78"/>
    </row>
    <row r="311" customFormat="false" ht="12.75" hidden="true" customHeight="false" outlineLevel="0" collapsed="false">
      <c r="A311" s="74" t="n">
        <v>2016</v>
      </c>
      <c r="B311" s="74" t="n">
        <v>7</v>
      </c>
      <c r="C311" s="79" t="s">
        <v>368</v>
      </c>
      <c r="D311" s="78" t="n">
        <v>42369</v>
      </c>
      <c r="E311" s="79" t="s">
        <v>399</v>
      </c>
      <c r="F311" s="78" t="n">
        <v>42371</v>
      </c>
      <c r="G311" s="75" t="n">
        <v>1828.27</v>
      </c>
      <c r="H311" s="75" t="n">
        <v>1828.27</v>
      </c>
      <c r="I311" s="75" t="n">
        <v>0</v>
      </c>
      <c r="J311" s="78" t="n">
        <v>42612</v>
      </c>
      <c r="K311" s="76" t="n">
        <v>30</v>
      </c>
      <c r="L311" s="78" t="n">
        <v>42370</v>
      </c>
      <c r="M311" s="78" t="n">
        <v>42735</v>
      </c>
      <c r="N311" s="75" t="n">
        <v>0</v>
      </c>
      <c r="P311" s="75" t="n">
        <v>0</v>
      </c>
      <c r="Q311" s="76" t="n">
        <f aca="false">IF(J311-F311&gt;0,IF(R311="S",J311-F311,0),0)</f>
        <v>241</v>
      </c>
      <c r="R311" s="74" t="str">
        <f aca="false">IF(G311-H311-I311-P311&gt;0,"N",IF(J311=DATE(1900,1,1),"N","S"))</f>
        <v>S</v>
      </c>
      <c r="S311" s="75" t="n">
        <f aca="false">IF(G311-H311-I311-P311&gt;0,G311-H311-I311-P311,0)</f>
        <v>0</v>
      </c>
      <c r="T311" s="76" t="n">
        <f aca="false">IF(J311-D311&gt;0,IF(R311="S",J311-D311,0),0)</f>
        <v>243</v>
      </c>
      <c r="U311" s="75" t="n">
        <f aca="false">IF(R311="S",H311*Q311,0)</f>
        <v>440613.07</v>
      </c>
      <c r="V311" s="75" t="n">
        <f aca="false">IF(R311="S",H311*T311,0)</f>
        <v>444269.61</v>
      </c>
      <c r="W311" s="76" t="n">
        <f aca="false">IF(R311="S",J311-F311-K311,0)</f>
        <v>211</v>
      </c>
      <c r="X311" s="75" t="n">
        <f aca="false">IF(R311="S",H311*W311,0)</f>
        <v>385764.97</v>
      </c>
      <c r="AH311" s="78"/>
      <c r="AQ311" s="78"/>
      <c r="AS311" s="78"/>
      <c r="AT311" s="78"/>
      <c r="BD311" s="79"/>
      <c r="BE311" s="78"/>
      <c r="BF311" s="79"/>
      <c r="BG311" s="78"/>
      <c r="BK311" s="78"/>
      <c r="BM311" s="78"/>
      <c r="BN311" s="78"/>
      <c r="BT311" s="78"/>
      <c r="BU311" s="78"/>
    </row>
    <row r="312" customFormat="false" ht="12.75" hidden="true" customHeight="false" outlineLevel="0" collapsed="false">
      <c r="A312" s="74" t="n">
        <v>2016</v>
      </c>
      <c r="B312" s="74" t="n">
        <v>6253</v>
      </c>
      <c r="C312" s="79" t="s">
        <v>368</v>
      </c>
      <c r="D312" s="78" t="n">
        <v>42727</v>
      </c>
      <c r="E312" s="79" t="s">
        <v>400</v>
      </c>
      <c r="F312" s="78" t="n">
        <v>42728</v>
      </c>
      <c r="G312" s="75" t="n">
        <v>4575.05</v>
      </c>
      <c r="H312" s="75" t="n">
        <v>4575.05</v>
      </c>
      <c r="I312" s="75" t="n">
        <v>0</v>
      </c>
      <c r="J312" s="78" t="n">
        <v>42817</v>
      </c>
      <c r="K312" s="76" t="n">
        <v>30</v>
      </c>
      <c r="L312" s="78" t="n">
        <v>42370</v>
      </c>
      <c r="M312" s="78" t="n">
        <v>42735</v>
      </c>
      <c r="N312" s="75" t="n">
        <v>0</v>
      </c>
      <c r="P312" s="75" t="n">
        <v>0</v>
      </c>
      <c r="Q312" s="76" t="n">
        <f aca="false">IF(J312-F312&gt;0,IF(R312="S",J312-F312,0),0)</f>
        <v>89</v>
      </c>
      <c r="R312" s="74" t="str">
        <f aca="false">IF(G312-H312-I312-P312&gt;0,"N",IF(J312=DATE(1900,1,1),"N","S"))</f>
        <v>S</v>
      </c>
      <c r="S312" s="75" t="n">
        <f aca="false">IF(G312-H312-I312-P312&gt;0,G312-H312-I312-P312,0)</f>
        <v>0</v>
      </c>
      <c r="T312" s="76" t="n">
        <f aca="false">IF(J312-D312&gt;0,IF(R312="S",J312-D312,0),0)</f>
        <v>90</v>
      </c>
      <c r="U312" s="75" t="n">
        <f aca="false">IF(R312="S",H312*Q312,0)</f>
        <v>407179.45</v>
      </c>
      <c r="V312" s="75" t="n">
        <f aca="false">IF(R312="S",H312*T312,0)</f>
        <v>411754.5</v>
      </c>
      <c r="W312" s="76" t="n">
        <f aca="false">IF(R312="S",J312-F312-K312,0)</f>
        <v>59</v>
      </c>
      <c r="X312" s="75" t="n">
        <f aca="false">IF(R312="S",H312*W312,0)</f>
        <v>269927.95</v>
      </c>
      <c r="AH312" s="78"/>
      <c r="AQ312" s="78"/>
      <c r="AS312" s="78"/>
      <c r="AT312" s="78"/>
      <c r="BD312" s="79"/>
      <c r="BE312" s="78"/>
      <c r="BF312" s="79"/>
      <c r="BG312" s="78"/>
      <c r="BK312" s="78"/>
      <c r="BM312" s="78"/>
      <c r="BN312" s="78"/>
      <c r="BT312" s="78"/>
      <c r="BU312" s="78"/>
    </row>
    <row r="313" customFormat="false" ht="12.75" hidden="true" customHeight="false" outlineLevel="0" collapsed="false">
      <c r="A313" s="74" t="n">
        <v>2016</v>
      </c>
      <c r="B313" s="74" t="n">
        <v>6254</v>
      </c>
      <c r="C313" s="79" t="s">
        <v>368</v>
      </c>
      <c r="D313" s="78" t="n">
        <v>42727</v>
      </c>
      <c r="E313" s="79" t="s">
        <v>401</v>
      </c>
      <c r="F313" s="78" t="n">
        <v>42728</v>
      </c>
      <c r="G313" s="75" t="n">
        <v>7321.09</v>
      </c>
      <c r="H313" s="75" t="n">
        <v>7321.09</v>
      </c>
      <c r="I313" s="75" t="n">
        <v>0</v>
      </c>
      <c r="J313" s="78" t="n">
        <v>42817</v>
      </c>
      <c r="K313" s="76" t="n">
        <v>30</v>
      </c>
      <c r="L313" s="78" t="n">
        <v>42370</v>
      </c>
      <c r="M313" s="78" t="n">
        <v>42735</v>
      </c>
      <c r="N313" s="75" t="n">
        <v>0</v>
      </c>
      <c r="P313" s="75" t="n">
        <v>0</v>
      </c>
      <c r="Q313" s="76" t="n">
        <f aca="false">IF(J313-F313&gt;0,IF(R313="S",J313-F313,0),0)</f>
        <v>89</v>
      </c>
      <c r="R313" s="74" t="str">
        <f aca="false">IF(G313-H313-I313-P313&gt;0,"N",IF(J313=DATE(1900,1,1),"N","S"))</f>
        <v>S</v>
      </c>
      <c r="S313" s="75" t="n">
        <f aca="false">IF(G313-H313-I313-P313&gt;0,G313-H313-I313-P313,0)</f>
        <v>0</v>
      </c>
      <c r="T313" s="76" t="n">
        <f aca="false">IF(J313-D313&gt;0,IF(R313="S",J313-D313,0),0)</f>
        <v>90</v>
      </c>
      <c r="U313" s="75" t="n">
        <f aca="false">IF(R313="S",H313*Q313,0)</f>
        <v>651577.01</v>
      </c>
      <c r="V313" s="75" t="n">
        <f aca="false">IF(R313="S",H313*T313,0)</f>
        <v>658898.1</v>
      </c>
      <c r="W313" s="76" t="n">
        <f aca="false">IF(R313="S",J313-F313-K313,0)</f>
        <v>59</v>
      </c>
      <c r="X313" s="75" t="n">
        <f aca="false">IF(R313="S",H313*W313,0)</f>
        <v>431944.31</v>
      </c>
      <c r="AH313" s="78"/>
      <c r="AQ313" s="78"/>
      <c r="AS313" s="78"/>
      <c r="AT313" s="78"/>
      <c r="BD313" s="79"/>
      <c r="BE313" s="78"/>
      <c r="BF313" s="79"/>
      <c r="BG313" s="78"/>
      <c r="BK313" s="78"/>
      <c r="BM313" s="78"/>
      <c r="BN313" s="78"/>
      <c r="BT313" s="78"/>
      <c r="BU313" s="78"/>
    </row>
    <row r="314" customFormat="false" ht="12.75" hidden="true" customHeight="false" outlineLevel="0" collapsed="false">
      <c r="A314" s="74" t="n">
        <v>2017</v>
      </c>
      <c r="B314" s="74" t="n">
        <v>1176</v>
      </c>
      <c r="C314" s="79" t="s">
        <v>368</v>
      </c>
      <c r="D314" s="78" t="n">
        <v>42794</v>
      </c>
      <c r="E314" s="79" t="s">
        <v>402</v>
      </c>
      <c r="F314" s="78" t="n">
        <v>42800</v>
      </c>
      <c r="G314" s="75" t="n">
        <v>2519.3</v>
      </c>
      <c r="H314" s="75" t="n">
        <v>2519.3</v>
      </c>
      <c r="I314" s="75" t="n">
        <v>0</v>
      </c>
      <c r="J314" s="78" t="n">
        <v>42864</v>
      </c>
      <c r="K314" s="76" t="n">
        <v>30</v>
      </c>
      <c r="L314" s="78" t="n">
        <v>42370</v>
      </c>
      <c r="M314" s="78" t="n">
        <v>42735</v>
      </c>
      <c r="N314" s="75" t="n">
        <v>0</v>
      </c>
      <c r="P314" s="75" t="n">
        <v>0</v>
      </c>
      <c r="Q314" s="76" t="n">
        <f aca="false">IF(J314-F314&gt;0,IF(R314="S",J314-F314,0),0)</f>
        <v>64</v>
      </c>
      <c r="R314" s="74" t="str">
        <f aca="false">IF(G314-H314-I314-P314&gt;0,"N",IF(J314=DATE(1900,1,1),"N","S"))</f>
        <v>S</v>
      </c>
      <c r="S314" s="75" t="n">
        <f aca="false">IF(G314-H314-I314-P314&gt;0,G314-H314-I314-P314,0)</f>
        <v>0</v>
      </c>
      <c r="T314" s="76" t="n">
        <f aca="false">IF(J314-D314&gt;0,IF(R314="S",J314-D314,0),0)</f>
        <v>70</v>
      </c>
      <c r="U314" s="75" t="n">
        <f aca="false">IF(R314="S",H314*Q314,0)</f>
        <v>161235.2</v>
      </c>
      <c r="V314" s="75" t="n">
        <f aca="false">IF(R314="S",H314*T314,0)</f>
        <v>176351</v>
      </c>
      <c r="W314" s="76" t="n">
        <f aca="false">IF(R314="S",J314-F314-K314,0)</f>
        <v>34</v>
      </c>
      <c r="X314" s="75" t="n">
        <f aca="false">IF(R314="S",H314*W314,0)</f>
        <v>85656.2</v>
      </c>
      <c r="AH314" s="78"/>
      <c r="AQ314" s="78"/>
      <c r="AS314" s="78"/>
      <c r="AT314" s="78"/>
      <c r="BD314" s="79"/>
      <c r="BE314" s="78"/>
      <c r="BF314" s="79"/>
      <c r="BG314" s="78"/>
      <c r="BK314" s="78"/>
      <c r="BM314" s="78"/>
      <c r="BN314" s="78"/>
      <c r="BT314" s="78"/>
      <c r="BU314" s="78"/>
    </row>
    <row r="315" customFormat="false" ht="12.75" hidden="true" customHeight="false" outlineLevel="0" collapsed="false">
      <c r="A315" s="74" t="n">
        <v>2017</v>
      </c>
      <c r="B315" s="74" t="n">
        <v>1177</v>
      </c>
      <c r="C315" s="79" t="s">
        <v>368</v>
      </c>
      <c r="D315" s="78" t="n">
        <v>42794</v>
      </c>
      <c r="E315" s="79" t="s">
        <v>403</v>
      </c>
      <c r="F315" s="78" t="n">
        <v>42800</v>
      </c>
      <c r="G315" s="75" t="n">
        <v>3950.26</v>
      </c>
      <c r="H315" s="75" t="n">
        <v>3950.26</v>
      </c>
      <c r="I315" s="75" t="n">
        <v>0</v>
      </c>
      <c r="J315" s="78" t="n">
        <v>42857</v>
      </c>
      <c r="K315" s="76" t="n">
        <v>30</v>
      </c>
      <c r="L315" s="78" t="n">
        <v>42370</v>
      </c>
      <c r="M315" s="78" t="n">
        <v>42735</v>
      </c>
      <c r="N315" s="75" t="n">
        <v>0</v>
      </c>
      <c r="P315" s="75" t="n">
        <v>0</v>
      </c>
      <c r="Q315" s="76" t="n">
        <f aca="false">IF(J315-F315&gt;0,IF(R315="S",J315-F315,0),0)</f>
        <v>57</v>
      </c>
      <c r="R315" s="74" t="str">
        <f aca="false">IF(G315-H315-I315-P315&gt;0,"N",IF(J315=DATE(1900,1,1),"N","S"))</f>
        <v>S</v>
      </c>
      <c r="S315" s="75" t="n">
        <f aca="false">IF(G315-H315-I315-P315&gt;0,G315-H315-I315-P315,0)</f>
        <v>0</v>
      </c>
      <c r="T315" s="76" t="n">
        <f aca="false">IF(J315-D315&gt;0,IF(R315="S",J315-D315,0),0)</f>
        <v>63</v>
      </c>
      <c r="U315" s="75" t="n">
        <f aca="false">IF(R315="S",H315*Q315,0)</f>
        <v>225164.82</v>
      </c>
      <c r="V315" s="75" t="n">
        <f aca="false">IF(R315="S",H315*T315,0)</f>
        <v>248866.38</v>
      </c>
      <c r="W315" s="76" t="n">
        <f aca="false">IF(R315="S",J315-F315-K315,0)</f>
        <v>27</v>
      </c>
      <c r="X315" s="75" t="n">
        <f aca="false">IF(R315="S",H315*W315,0)</f>
        <v>106657.02</v>
      </c>
      <c r="AH315" s="78"/>
      <c r="AQ315" s="78"/>
      <c r="AS315" s="78"/>
      <c r="AT315" s="78"/>
      <c r="BD315" s="79"/>
      <c r="BE315" s="78"/>
      <c r="BF315" s="79"/>
      <c r="BG315" s="78"/>
      <c r="BK315" s="78"/>
      <c r="BM315" s="78"/>
      <c r="BN315" s="78"/>
      <c r="BT315" s="78"/>
      <c r="BU315" s="78"/>
    </row>
    <row r="316" customFormat="false" ht="12.75" hidden="true" customHeight="false" outlineLevel="0" collapsed="false">
      <c r="A316" s="74" t="n">
        <v>2017</v>
      </c>
      <c r="B316" s="74" t="n">
        <v>2039</v>
      </c>
      <c r="C316" s="79" t="s">
        <v>368</v>
      </c>
      <c r="D316" s="78" t="n">
        <v>42825</v>
      </c>
      <c r="E316" s="79" t="s">
        <v>404</v>
      </c>
      <c r="F316" s="78" t="n">
        <v>42833</v>
      </c>
      <c r="G316" s="75" t="n">
        <v>2801.46</v>
      </c>
      <c r="H316" s="75" t="n">
        <v>2801.46</v>
      </c>
      <c r="I316" s="75" t="n">
        <v>0</v>
      </c>
      <c r="J316" s="78" t="n">
        <v>42865</v>
      </c>
      <c r="K316" s="76" t="n">
        <v>30</v>
      </c>
      <c r="L316" s="78" t="n">
        <v>42370</v>
      </c>
      <c r="M316" s="78" t="n">
        <v>42735</v>
      </c>
      <c r="N316" s="75" t="n">
        <v>0</v>
      </c>
      <c r="P316" s="75" t="n">
        <v>0</v>
      </c>
      <c r="Q316" s="76" t="n">
        <f aca="false">IF(J316-F316&gt;0,IF(R316="S",J316-F316,0),0)</f>
        <v>32</v>
      </c>
      <c r="R316" s="74" t="str">
        <f aca="false">IF(G316-H316-I316-P316&gt;0,"N",IF(J316=DATE(1900,1,1),"N","S"))</f>
        <v>S</v>
      </c>
      <c r="S316" s="75" t="n">
        <f aca="false">IF(G316-H316-I316-P316&gt;0,G316-H316-I316-P316,0)</f>
        <v>0</v>
      </c>
      <c r="T316" s="76" t="n">
        <f aca="false">IF(J316-D316&gt;0,IF(R316="S",J316-D316,0),0)</f>
        <v>40</v>
      </c>
      <c r="U316" s="75" t="n">
        <f aca="false">IF(R316="S",H316*Q316,0)</f>
        <v>89646.72</v>
      </c>
      <c r="V316" s="75" t="n">
        <f aca="false">IF(R316="S",H316*T316,0)</f>
        <v>112058.4</v>
      </c>
      <c r="W316" s="76" t="n">
        <f aca="false">IF(R316="S",J316-F316-K316,0)</f>
        <v>2</v>
      </c>
      <c r="X316" s="75" t="n">
        <f aca="false">IF(R316="S",H316*W316,0)</f>
        <v>5602.92</v>
      </c>
      <c r="AH316" s="78"/>
      <c r="AQ316" s="78"/>
      <c r="AS316" s="78"/>
      <c r="AT316" s="78"/>
      <c r="BD316" s="79"/>
      <c r="BE316" s="78"/>
      <c r="BF316" s="79"/>
      <c r="BG316" s="78"/>
      <c r="BK316" s="78"/>
      <c r="BM316" s="78"/>
      <c r="BN316" s="78"/>
      <c r="BT316" s="78"/>
      <c r="BU316" s="78"/>
    </row>
    <row r="317" customFormat="false" ht="12.75" hidden="true" customHeight="false" outlineLevel="0" collapsed="false">
      <c r="A317" s="74" t="n">
        <v>2017</v>
      </c>
      <c r="B317" s="74" t="n">
        <v>2040</v>
      </c>
      <c r="C317" s="79" t="s">
        <v>368</v>
      </c>
      <c r="D317" s="78" t="n">
        <v>42825</v>
      </c>
      <c r="E317" s="79" t="s">
        <v>405</v>
      </c>
      <c r="F317" s="78" t="n">
        <v>42833</v>
      </c>
      <c r="G317" s="75" t="n">
        <v>4433.97</v>
      </c>
      <c r="H317" s="75" t="n">
        <v>4433.97</v>
      </c>
      <c r="I317" s="75" t="n">
        <v>0</v>
      </c>
      <c r="J317" s="78" t="n">
        <v>42865</v>
      </c>
      <c r="K317" s="76" t="n">
        <v>30</v>
      </c>
      <c r="L317" s="78" t="n">
        <v>42370</v>
      </c>
      <c r="M317" s="78" t="n">
        <v>42735</v>
      </c>
      <c r="N317" s="75" t="n">
        <v>0</v>
      </c>
      <c r="P317" s="75" t="n">
        <v>0</v>
      </c>
      <c r="Q317" s="76" t="n">
        <f aca="false">IF(J317-F317&gt;0,IF(R317="S",J317-F317,0),0)</f>
        <v>32</v>
      </c>
      <c r="R317" s="74" t="str">
        <f aca="false">IF(G317-H317-I317-P317&gt;0,"N",IF(J317=DATE(1900,1,1),"N","S"))</f>
        <v>S</v>
      </c>
      <c r="S317" s="75" t="n">
        <f aca="false">IF(G317-H317-I317-P317&gt;0,G317-H317-I317-P317,0)</f>
        <v>0</v>
      </c>
      <c r="T317" s="76" t="n">
        <f aca="false">IF(J317-D317&gt;0,IF(R317="S",J317-D317,0),0)</f>
        <v>40</v>
      </c>
      <c r="U317" s="75" t="n">
        <f aca="false">IF(R317="S",H317*Q317,0)</f>
        <v>141887.04</v>
      </c>
      <c r="V317" s="75" t="n">
        <f aca="false">IF(R317="S",H317*T317,0)</f>
        <v>177358.8</v>
      </c>
      <c r="W317" s="76" t="n">
        <f aca="false">IF(R317="S",J317-F317-K317,0)</f>
        <v>2</v>
      </c>
      <c r="X317" s="75" t="n">
        <f aca="false">IF(R317="S",H317*W317,0)</f>
        <v>8867.94</v>
      </c>
      <c r="AH317" s="78"/>
      <c r="AQ317" s="78"/>
      <c r="AS317" s="78"/>
      <c r="AT317" s="78"/>
      <c r="BD317" s="79"/>
      <c r="BE317" s="78"/>
      <c r="BF317" s="79"/>
      <c r="BG317" s="78"/>
      <c r="BK317" s="78"/>
      <c r="BM317" s="78"/>
      <c r="BN317" s="78"/>
      <c r="BT317" s="78"/>
      <c r="BU317" s="78"/>
    </row>
    <row r="318" customFormat="false" ht="12.75" hidden="true" customHeight="false" outlineLevel="0" collapsed="false">
      <c r="A318" s="74" t="n">
        <v>2016</v>
      </c>
      <c r="B318" s="74" t="n">
        <v>968</v>
      </c>
      <c r="C318" s="79" t="s">
        <v>368</v>
      </c>
      <c r="D318" s="78" t="n">
        <v>42462</v>
      </c>
      <c r="E318" s="79" t="s">
        <v>406</v>
      </c>
      <c r="F318" s="78" t="n">
        <v>42464</v>
      </c>
      <c r="G318" s="75" t="n">
        <v>2609.99</v>
      </c>
      <c r="H318" s="75" t="n">
        <v>2609.99</v>
      </c>
      <c r="I318" s="75" t="n">
        <v>0</v>
      </c>
      <c r="J318" s="78" t="n">
        <v>42695</v>
      </c>
      <c r="K318" s="76" t="n">
        <v>30</v>
      </c>
      <c r="L318" s="78" t="n">
        <v>42370</v>
      </c>
      <c r="M318" s="78" t="n">
        <v>42735</v>
      </c>
      <c r="N318" s="75" t="n">
        <v>0</v>
      </c>
      <c r="P318" s="75" t="n">
        <v>0</v>
      </c>
      <c r="Q318" s="76" t="n">
        <f aca="false">IF(J318-F318&gt;0,IF(R318="S",J318-F318,0),0)</f>
        <v>231</v>
      </c>
      <c r="R318" s="74" t="str">
        <f aca="false">IF(G318-H318-I318-P318&gt;0,"N",IF(J318=DATE(1900,1,1),"N","S"))</f>
        <v>S</v>
      </c>
      <c r="S318" s="75" t="n">
        <f aca="false">IF(G318-H318-I318-P318&gt;0,G318-H318-I318-P318,0)</f>
        <v>0</v>
      </c>
      <c r="T318" s="76" t="n">
        <f aca="false">IF(J318-D318&gt;0,IF(R318="S",J318-D318,0),0)</f>
        <v>233</v>
      </c>
      <c r="U318" s="75" t="n">
        <f aca="false">IF(R318="S",H318*Q318,0)</f>
        <v>602907.69</v>
      </c>
      <c r="V318" s="75" t="n">
        <f aca="false">IF(R318="S",H318*T318,0)</f>
        <v>608127.67</v>
      </c>
      <c r="W318" s="76" t="n">
        <f aca="false">IF(R318="S",J318-F318-K318,0)</f>
        <v>201</v>
      </c>
      <c r="X318" s="75" t="n">
        <f aca="false">IF(R318="S",H318*W318,0)</f>
        <v>524607.99</v>
      </c>
      <c r="AH318" s="78"/>
      <c r="AQ318" s="78"/>
      <c r="AS318" s="78"/>
      <c r="AT318" s="78"/>
      <c r="BD318" s="79"/>
      <c r="BE318" s="78"/>
      <c r="BF318" s="79"/>
      <c r="BG318" s="78"/>
      <c r="BK318" s="78"/>
      <c r="BM318" s="78"/>
      <c r="BN318" s="78"/>
      <c r="BT318" s="78"/>
      <c r="BU318" s="78"/>
    </row>
    <row r="319" customFormat="false" ht="12.75" hidden="true" customHeight="false" outlineLevel="0" collapsed="false">
      <c r="A319" s="74" t="n">
        <v>2016</v>
      </c>
      <c r="B319" s="74" t="n">
        <v>967</v>
      </c>
      <c r="C319" s="79" t="s">
        <v>368</v>
      </c>
      <c r="D319" s="78" t="n">
        <v>42462</v>
      </c>
      <c r="E319" s="79" t="s">
        <v>346</v>
      </c>
      <c r="F319" s="78" t="n">
        <v>42464</v>
      </c>
      <c r="G319" s="75" t="n">
        <v>3144.09</v>
      </c>
      <c r="H319" s="75" t="n">
        <v>3144.09</v>
      </c>
      <c r="I319" s="75" t="n">
        <v>0</v>
      </c>
      <c r="J319" s="78" t="n">
        <v>42695</v>
      </c>
      <c r="K319" s="76" t="n">
        <v>30</v>
      </c>
      <c r="L319" s="78" t="n">
        <v>42370</v>
      </c>
      <c r="M319" s="78" t="n">
        <v>42735</v>
      </c>
      <c r="N319" s="75" t="n">
        <v>0</v>
      </c>
      <c r="P319" s="75" t="n">
        <v>0</v>
      </c>
      <c r="Q319" s="76" t="n">
        <f aca="false">IF(J319-F319&gt;0,IF(R319="S",J319-F319,0),0)</f>
        <v>231</v>
      </c>
      <c r="R319" s="74" t="str">
        <f aca="false">IF(G319-H319-I319-P319&gt;0,"N",IF(J319=DATE(1900,1,1),"N","S"))</f>
        <v>S</v>
      </c>
      <c r="S319" s="75" t="n">
        <f aca="false">IF(G319-H319-I319-P319&gt;0,G319-H319-I319-P319,0)</f>
        <v>0</v>
      </c>
      <c r="T319" s="76" t="n">
        <f aca="false">IF(J319-D319&gt;0,IF(R319="S",J319-D319,0),0)</f>
        <v>233</v>
      </c>
      <c r="U319" s="75" t="n">
        <f aca="false">IF(R319="S",H319*Q319,0)</f>
        <v>726284.79</v>
      </c>
      <c r="V319" s="75" t="n">
        <f aca="false">IF(R319="S",H319*T319,0)</f>
        <v>732572.97</v>
      </c>
      <c r="W319" s="76" t="n">
        <f aca="false">IF(R319="S",J319-F319-K319,0)</f>
        <v>201</v>
      </c>
      <c r="X319" s="75" t="n">
        <f aca="false">IF(R319="S",H319*W319,0)</f>
        <v>631962.09</v>
      </c>
      <c r="AH319" s="78"/>
      <c r="AQ319" s="78"/>
      <c r="AS319" s="78"/>
      <c r="AT319" s="78"/>
      <c r="BD319" s="79"/>
      <c r="BE319" s="78"/>
      <c r="BF319" s="79"/>
      <c r="BG319" s="78"/>
      <c r="BK319" s="78"/>
      <c r="BM319" s="78"/>
      <c r="BN319" s="78"/>
      <c r="BT319" s="78"/>
      <c r="BU319" s="78"/>
    </row>
    <row r="320" customFormat="false" ht="12.75" hidden="true" customHeight="false" outlineLevel="0" collapsed="false">
      <c r="A320" s="74" t="n">
        <v>2017</v>
      </c>
      <c r="C320" s="79" t="s">
        <v>407</v>
      </c>
      <c r="D320" s="78" t="n">
        <v>42613</v>
      </c>
      <c r="E320" s="79" t="s">
        <v>408</v>
      </c>
      <c r="F320" s="78" t="n">
        <v>42790</v>
      </c>
      <c r="G320" s="75" t="n">
        <v>838.23</v>
      </c>
      <c r="H320" s="75" t="n">
        <v>838.23</v>
      </c>
      <c r="I320" s="75" t="n">
        <v>0</v>
      </c>
      <c r="J320" s="78" t="n">
        <v>42790</v>
      </c>
      <c r="K320" s="76" t="n">
        <v>30</v>
      </c>
      <c r="L320" s="78" t="n">
        <v>42370</v>
      </c>
      <c r="M320" s="78" t="n">
        <v>42735</v>
      </c>
      <c r="N320" s="75" t="n">
        <v>0</v>
      </c>
      <c r="P320" s="75" t="n">
        <v>0</v>
      </c>
      <c r="Q320" s="76" t="n">
        <f aca="false">IF(J320-F320&gt;0,IF(R320="S",J320-F320,0),0)</f>
        <v>0</v>
      </c>
      <c r="R320" s="74" t="str">
        <f aca="false">IF(G320-H320-I320-P320&gt;0,"N",IF(J320=DATE(1900,1,1),"N","S"))</f>
        <v>S</v>
      </c>
      <c r="S320" s="75" t="n">
        <f aca="false">IF(G320-H320-I320-P320&gt;0,G320-H320-I320-P320,0)</f>
        <v>0</v>
      </c>
      <c r="T320" s="76" t="n">
        <f aca="false">IF(J320-D320&gt;0,IF(R320="S",J320-D320,0),0)</f>
        <v>177</v>
      </c>
      <c r="U320" s="75" t="n">
        <f aca="false">IF(R320="S",H320*Q320,0)</f>
        <v>0</v>
      </c>
      <c r="V320" s="75" t="n">
        <f aca="false">IF(R320="S",H320*T320,0)</f>
        <v>148366.71</v>
      </c>
      <c r="W320" s="76" t="n">
        <f aca="false">IF(R320="S",J320-F320-K320,0)</f>
        <v>-30</v>
      </c>
      <c r="X320" s="75" t="n">
        <f aca="false">IF(R320="S",H320*W320,0)</f>
        <v>-25146.9</v>
      </c>
      <c r="AH320" s="78"/>
      <c r="AQ320" s="78"/>
      <c r="AS320" s="78"/>
      <c r="AT320" s="78"/>
      <c r="BD320" s="79"/>
      <c r="BE320" s="78"/>
      <c r="BF320" s="79"/>
      <c r="BG320" s="78"/>
      <c r="BK320" s="78"/>
      <c r="BM320" s="78"/>
      <c r="BN320" s="78"/>
      <c r="BT320" s="78"/>
      <c r="BU320" s="78"/>
    </row>
    <row r="321" customFormat="false" ht="12.75" hidden="true" customHeight="false" outlineLevel="0" collapsed="false">
      <c r="A321" s="74" t="n">
        <v>2016</v>
      </c>
      <c r="B321" s="74" t="n">
        <v>1696</v>
      </c>
      <c r="C321" s="79" t="s">
        <v>407</v>
      </c>
      <c r="D321" s="78" t="n">
        <v>42521</v>
      </c>
      <c r="E321" s="79" t="s">
        <v>409</v>
      </c>
      <c r="F321" s="78" t="n">
        <v>42528</v>
      </c>
      <c r="G321" s="75" t="n">
        <v>432.63</v>
      </c>
      <c r="H321" s="75" t="n">
        <v>432.63</v>
      </c>
      <c r="I321" s="75" t="n">
        <v>0</v>
      </c>
      <c r="J321" s="78" t="n">
        <v>42772</v>
      </c>
      <c r="K321" s="76" t="n">
        <v>30</v>
      </c>
      <c r="L321" s="78" t="n">
        <v>42370</v>
      </c>
      <c r="M321" s="78" t="n">
        <v>42735</v>
      </c>
      <c r="N321" s="75" t="n">
        <v>0</v>
      </c>
      <c r="P321" s="75" t="n">
        <v>0</v>
      </c>
      <c r="Q321" s="76" t="n">
        <f aca="false">IF(J321-F321&gt;0,IF(R321="S",J321-F321,0),0)</f>
        <v>244</v>
      </c>
      <c r="R321" s="74" t="str">
        <f aca="false">IF(G321-H321-I321-P321&gt;0,"N",IF(J321=DATE(1900,1,1),"N","S"))</f>
        <v>S</v>
      </c>
      <c r="S321" s="75" t="n">
        <f aca="false">IF(G321-H321-I321-P321&gt;0,G321-H321-I321-P321,0)</f>
        <v>0</v>
      </c>
      <c r="T321" s="76" t="n">
        <f aca="false">IF(J321-D321&gt;0,IF(R321="S",J321-D321,0),0)</f>
        <v>251</v>
      </c>
      <c r="U321" s="75" t="n">
        <f aca="false">IF(R321="S",H321*Q321,0)</f>
        <v>105561.72</v>
      </c>
      <c r="V321" s="75" t="n">
        <f aca="false">IF(R321="S",H321*T321,0)</f>
        <v>108590.13</v>
      </c>
      <c r="W321" s="76" t="n">
        <f aca="false">IF(R321="S",J321-F321-K321,0)</f>
        <v>214</v>
      </c>
      <c r="X321" s="75" t="n">
        <f aca="false">IF(R321="S",H321*W321,0)</f>
        <v>92582.82</v>
      </c>
      <c r="AH321" s="78"/>
      <c r="AQ321" s="78"/>
      <c r="AS321" s="78"/>
      <c r="AT321" s="78"/>
      <c r="BD321" s="79"/>
      <c r="BE321" s="78"/>
      <c r="BG321" s="78"/>
      <c r="BK321" s="78"/>
      <c r="BM321" s="78"/>
      <c r="BN321" s="78"/>
      <c r="BT321" s="78"/>
      <c r="BU321" s="78"/>
    </row>
    <row r="322" customFormat="false" ht="12.75" hidden="true" customHeight="false" outlineLevel="0" collapsed="false">
      <c r="A322" s="74" t="n">
        <v>2017</v>
      </c>
      <c r="B322" s="74" t="n">
        <v>2499</v>
      </c>
      <c r="C322" s="79" t="s">
        <v>407</v>
      </c>
      <c r="D322" s="78" t="n">
        <v>42855</v>
      </c>
      <c r="E322" s="79" t="s">
        <v>410</v>
      </c>
      <c r="F322" s="78" t="n">
        <v>42858</v>
      </c>
      <c r="G322" s="75" t="n">
        <v>468.72</v>
      </c>
      <c r="H322" s="75" t="n">
        <v>468.72</v>
      </c>
      <c r="I322" s="75" t="n">
        <v>0</v>
      </c>
      <c r="J322" s="78" t="n">
        <v>42909</v>
      </c>
      <c r="K322" s="76" t="n">
        <v>30</v>
      </c>
      <c r="L322" s="78" t="n">
        <v>42370</v>
      </c>
      <c r="M322" s="78" t="n">
        <v>42735</v>
      </c>
      <c r="N322" s="75" t="n">
        <v>0</v>
      </c>
      <c r="P322" s="75" t="n">
        <v>0</v>
      </c>
      <c r="Q322" s="76" t="n">
        <f aca="false">IF(J322-F322&gt;0,IF(R322="S",J322-F322,0),0)</f>
        <v>51</v>
      </c>
      <c r="R322" s="74" t="str">
        <f aca="false">IF(G322-H322-I322-P322&gt;0,"N",IF(J322=DATE(1900,1,1),"N","S"))</f>
        <v>S</v>
      </c>
      <c r="S322" s="75" t="n">
        <f aca="false">IF(G322-H322-I322-P322&gt;0,G322-H322-I322-P322,0)</f>
        <v>0</v>
      </c>
      <c r="T322" s="76" t="n">
        <f aca="false">IF(J322-D322&gt;0,IF(R322="S",J322-D322,0),0)</f>
        <v>54</v>
      </c>
      <c r="U322" s="75" t="n">
        <f aca="false">IF(R322="S",H322*Q322,0)</f>
        <v>23904.72</v>
      </c>
      <c r="V322" s="75" t="n">
        <f aca="false">IF(R322="S",H322*T322,0)</f>
        <v>25310.88</v>
      </c>
      <c r="W322" s="76" t="n">
        <f aca="false">IF(R322="S",J322-F322-K322,0)</f>
        <v>21</v>
      </c>
      <c r="X322" s="75" t="n">
        <f aca="false">IF(R322="S",H322*W322,0)</f>
        <v>9843.12</v>
      </c>
      <c r="AH322" s="78"/>
      <c r="AQ322" s="78"/>
      <c r="AS322" s="78"/>
      <c r="AT322" s="78"/>
      <c r="BD322" s="79"/>
      <c r="BE322" s="78"/>
      <c r="BG322" s="78"/>
      <c r="BK322" s="78"/>
      <c r="BM322" s="78"/>
      <c r="BN322" s="78"/>
      <c r="BT322" s="78"/>
      <c r="BU322" s="78"/>
    </row>
    <row r="323" customFormat="false" ht="12.75" hidden="true" customHeight="false" outlineLevel="0" collapsed="false">
      <c r="A323" s="74" t="n">
        <v>2016</v>
      </c>
      <c r="B323" s="74" t="n">
        <v>2178</v>
      </c>
      <c r="C323" s="79" t="s">
        <v>407</v>
      </c>
      <c r="D323" s="78" t="n">
        <v>42551</v>
      </c>
      <c r="E323" s="79" t="s">
        <v>411</v>
      </c>
      <c r="F323" s="78" t="n">
        <v>42558</v>
      </c>
      <c r="G323" s="75" t="n">
        <v>811.19</v>
      </c>
      <c r="H323" s="75" t="n">
        <v>811.19</v>
      </c>
      <c r="I323" s="75" t="n">
        <v>0</v>
      </c>
      <c r="J323" s="78" t="n">
        <v>42776</v>
      </c>
      <c r="K323" s="76" t="n">
        <v>30</v>
      </c>
      <c r="L323" s="78" t="n">
        <v>42370</v>
      </c>
      <c r="M323" s="78" t="n">
        <v>42735</v>
      </c>
      <c r="N323" s="75" t="n">
        <v>0</v>
      </c>
      <c r="P323" s="75" t="n">
        <v>0</v>
      </c>
      <c r="Q323" s="76" t="n">
        <f aca="false">IF(J323-F323&gt;0,IF(R323="S",J323-F323,0),0)</f>
        <v>218</v>
      </c>
      <c r="R323" s="74" t="str">
        <f aca="false">IF(G323-H323-I323-P323&gt;0,"N",IF(J323=DATE(1900,1,1),"N","S"))</f>
        <v>S</v>
      </c>
      <c r="S323" s="75" t="n">
        <f aca="false">IF(G323-H323-I323-P323&gt;0,G323-H323-I323-P323,0)</f>
        <v>0</v>
      </c>
      <c r="T323" s="76" t="n">
        <f aca="false">IF(J323-D323&gt;0,IF(R323="S",J323-D323,0),0)</f>
        <v>225</v>
      </c>
      <c r="U323" s="75" t="n">
        <f aca="false">IF(R323="S",H323*Q323,0)</f>
        <v>176839.42</v>
      </c>
      <c r="V323" s="75" t="n">
        <f aca="false">IF(R323="S",H323*T323,0)</f>
        <v>182517.75</v>
      </c>
      <c r="W323" s="76" t="n">
        <f aca="false">IF(R323="S",J323-F323-K323,0)</f>
        <v>188</v>
      </c>
      <c r="X323" s="75" t="n">
        <f aca="false">IF(R323="S",H323*W323,0)</f>
        <v>152503.72</v>
      </c>
      <c r="AH323" s="78"/>
      <c r="AQ323" s="78"/>
      <c r="AS323" s="78"/>
      <c r="AT323" s="78"/>
      <c r="BD323" s="79"/>
      <c r="BE323" s="78"/>
      <c r="BG323" s="78"/>
      <c r="BK323" s="78"/>
      <c r="BM323" s="78"/>
      <c r="BN323" s="78"/>
      <c r="BT323" s="78"/>
      <c r="BU323" s="78"/>
    </row>
    <row r="324" customFormat="false" ht="12.75" hidden="true" customHeight="false" outlineLevel="0" collapsed="false">
      <c r="A324" s="74" t="n">
        <v>2016</v>
      </c>
      <c r="B324" s="74" t="n">
        <v>2644</v>
      </c>
      <c r="C324" s="79" t="s">
        <v>407</v>
      </c>
      <c r="D324" s="78" t="n">
        <v>42582</v>
      </c>
      <c r="E324" s="79" t="s">
        <v>412</v>
      </c>
      <c r="F324" s="78" t="n">
        <v>42586</v>
      </c>
      <c r="G324" s="75" t="n">
        <v>838.16</v>
      </c>
      <c r="H324" s="75" t="n">
        <v>838.16</v>
      </c>
      <c r="I324" s="75" t="n">
        <v>0</v>
      </c>
      <c r="J324" s="78" t="n">
        <v>42790</v>
      </c>
      <c r="K324" s="76" t="n">
        <v>30</v>
      </c>
      <c r="L324" s="78" t="n">
        <v>42370</v>
      </c>
      <c r="M324" s="78" t="n">
        <v>42735</v>
      </c>
      <c r="N324" s="75" t="n">
        <v>0</v>
      </c>
      <c r="P324" s="75" t="n">
        <v>0</v>
      </c>
      <c r="Q324" s="76" t="n">
        <f aca="false">IF(J324-F324&gt;0,IF(R324="S",J324-F324,0),0)</f>
        <v>204</v>
      </c>
      <c r="R324" s="74" t="str">
        <f aca="false">IF(G324-H324-I324-P324&gt;0,"N",IF(J324=DATE(1900,1,1),"N","S"))</f>
        <v>S</v>
      </c>
      <c r="S324" s="75" t="n">
        <f aca="false">IF(G324-H324-I324-P324&gt;0,G324-H324-I324-P324,0)</f>
        <v>0</v>
      </c>
      <c r="T324" s="76" t="n">
        <f aca="false">IF(J324-D324&gt;0,IF(R324="S",J324-D324,0),0)</f>
        <v>208</v>
      </c>
      <c r="U324" s="75" t="n">
        <f aca="false">IF(R324="S",H324*Q324,0)</f>
        <v>170984.64</v>
      </c>
      <c r="V324" s="75" t="n">
        <f aca="false">IF(R324="S",H324*T324,0)</f>
        <v>174337.28</v>
      </c>
      <c r="W324" s="76" t="n">
        <f aca="false">IF(R324="S",J324-F324-K324,0)</f>
        <v>174</v>
      </c>
      <c r="X324" s="75" t="n">
        <f aca="false">IF(R324="S",H324*W324,0)</f>
        <v>145839.84</v>
      </c>
      <c r="AH324" s="78"/>
      <c r="AQ324" s="78"/>
      <c r="AS324" s="78"/>
      <c r="AT324" s="78"/>
      <c r="BD324" s="79"/>
      <c r="BE324" s="78"/>
      <c r="BG324" s="78"/>
      <c r="BK324" s="78"/>
      <c r="BM324" s="78"/>
      <c r="BN324" s="78"/>
      <c r="BT324" s="78"/>
      <c r="BU324" s="78"/>
    </row>
    <row r="325" customFormat="false" ht="12.75" hidden="true" customHeight="false" outlineLevel="0" collapsed="false">
      <c r="A325" s="74" t="n">
        <v>2017</v>
      </c>
      <c r="B325" s="74" t="n">
        <v>559</v>
      </c>
      <c r="C325" s="79" t="s">
        <v>407</v>
      </c>
      <c r="D325" s="78" t="n">
        <v>42766</v>
      </c>
      <c r="E325" s="79" t="s">
        <v>413</v>
      </c>
      <c r="F325" s="78" t="n">
        <v>42767</v>
      </c>
      <c r="G325" s="75" t="n">
        <v>838.16</v>
      </c>
      <c r="H325" s="75" t="n">
        <v>644.13</v>
      </c>
      <c r="I325" s="75" t="n">
        <v>194.03</v>
      </c>
      <c r="J325" s="78" t="n">
        <v>42912</v>
      </c>
      <c r="K325" s="76" t="n">
        <v>30</v>
      </c>
      <c r="L325" s="78" t="n">
        <v>42370</v>
      </c>
      <c r="M325" s="78" t="n">
        <v>42735</v>
      </c>
      <c r="N325" s="75" t="n">
        <v>0</v>
      </c>
      <c r="P325" s="75" t="n">
        <v>0</v>
      </c>
      <c r="Q325" s="76" t="n">
        <f aca="false">IF(J325-F325&gt;0,IF(R325="S",J325-F325,0),0)</f>
        <v>145</v>
      </c>
      <c r="R325" s="74" t="str">
        <f aca="false">IF(G325-H325-I325-P325&gt;0,"N",IF(J325=DATE(1900,1,1),"N","S"))</f>
        <v>S</v>
      </c>
      <c r="S325" s="75" t="n">
        <f aca="false">IF(G325-H325-I325-P325&gt;0,G325-H325-I325-P325,0)</f>
        <v>0</v>
      </c>
      <c r="T325" s="76" t="n">
        <f aca="false">IF(J325-D325&gt;0,IF(R325="S",J325-D325,0),0)</f>
        <v>146</v>
      </c>
      <c r="U325" s="75" t="n">
        <f aca="false">IF(R325="S",H325*Q325,0)</f>
        <v>93398.85</v>
      </c>
      <c r="V325" s="75" t="n">
        <f aca="false">IF(R325="S",H325*T325,0)</f>
        <v>94042.98</v>
      </c>
      <c r="W325" s="76" t="n">
        <f aca="false">IF(R325="S",J325-F325-K325,0)</f>
        <v>115</v>
      </c>
      <c r="X325" s="75" t="n">
        <f aca="false">IF(R325="S",H325*W325,0)</f>
        <v>74074.95</v>
      </c>
      <c r="AH325" s="78"/>
      <c r="AQ325" s="78"/>
      <c r="AS325" s="78"/>
      <c r="AT325" s="78"/>
      <c r="BD325" s="79"/>
      <c r="BE325" s="78"/>
      <c r="BG325" s="78"/>
      <c r="BK325" s="78"/>
      <c r="BM325" s="78"/>
      <c r="BN325" s="78"/>
      <c r="BT325" s="78"/>
      <c r="BU325" s="78"/>
    </row>
    <row r="326" customFormat="false" ht="12.75" hidden="true" customHeight="false" outlineLevel="0" collapsed="false">
      <c r="A326" s="74" t="n">
        <v>2016</v>
      </c>
      <c r="B326" s="74" t="n">
        <v>4248</v>
      </c>
      <c r="C326" s="79" t="s">
        <v>407</v>
      </c>
      <c r="D326" s="78" t="n">
        <v>42643</v>
      </c>
      <c r="E326" s="79" t="s">
        <v>414</v>
      </c>
      <c r="F326" s="78" t="n">
        <v>42647</v>
      </c>
      <c r="G326" s="75" t="n">
        <v>811.13</v>
      </c>
      <c r="H326" s="75" t="n">
        <v>811.13</v>
      </c>
      <c r="I326" s="75" t="n">
        <v>0</v>
      </c>
      <c r="J326" s="78" t="n">
        <v>42790</v>
      </c>
      <c r="K326" s="76" t="n">
        <v>30</v>
      </c>
      <c r="L326" s="78" t="n">
        <v>42370</v>
      </c>
      <c r="M326" s="78" t="n">
        <v>42735</v>
      </c>
      <c r="N326" s="75" t="n">
        <v>0</v>
      </c>
      <c r="P326" s="75" t="n">
        <v>0</v>
      </c>
      <c r="Q326" s="76" t="n">
        <f aca="false">IF(J326-F326&gt;0,IF(R326="S",J326-F326,0),0)</f>
        <v>143</v>
      </c>
      <c r="R326" s="74" t="str">
        <f aca="false">IF(G326-H326-I326-P326&gt;0,"N",IF(J326=DATE(1900,1,1),"N","S"))</f>
        <v>S</v>
      </c>
      <c r="S326" s="75" t="n">
        <f aca="false">IF(G326-H326-I326-P326&gt;0,G326-H326-I326-P326,0)</f>
        <v>0</v>
      </c>
      <c r="T326" s="76" t="n">
        <f aca="false">IF(J326-D326&gt;0,IF(R326="S",J326-D326,0),0)</f>
        <v>147</v>
      </c>
      <c r="U326" s="75" t="n">
        <f aca="false">IF(R326="S",H326*Q326,0)</f>
        <v>115991.59</v>
      </c>
      <c r="V326" s="75" t="n">
        <f aca="false">IF(R326="S",H326*T326,0)</f>
        <v>119236.11</v>
      </c>
      <c r="W326" s="76" t="n">
        <f aca="false">IF(R326="S",J326-F326-K326,0)</f>
        <v>113</v>
      </c>
      <c r="X326" s="75" t="n">
        <f aca="false">IF(R326="S",H326*W326,0)</f>
        <v>91657.69</v>
      </c>
      <c r="AH326" s="78"/>
      <c r="AQ326" s="78"/>
      <c r="AS326" s="78"/>
      <c r="AT326" s="78"/>
      <c r="BD326" s="79"/>
      <c r="BE326" s="78"/>
      <c r="BG326" s="78"/>
      <c r="BK326" s="78"/>
      <c r="BM326" s="78"/>
      <c r="BN326" s="78"/>
      <c r="BT326" s="78"/>
      <c r="BU326" s="78"/>
    </row>
    <row r="327" customFormat="false" ht="12.75" hidden="true" customHeight="false" outlineLevel="0" collapsed="false">
      <c r="A327" s="74" t="n">
        <v>2016</v>
      </c>
      <c r="B327" s="74" t="n">
        <v>4993</v>
      </c>
      <c r="C327" s="79" t="s">
        <v>407</v>
      </c>
      <c r="D327" s="78" t="n">
        <v>42674</v>
      </c>
      <c r="E327" s="79" t="s">
        <v>415</v>
      </c>
      <c r="F327" s="78" t="n">
        <v>42676</v>
      </c>
      <c r="G327" s="75" t="n">
        <v>838.16</v>
      </c>
      <c r="H327" s="75" t="n">
        <v>838.16</v>
      </c>
      <c r="I327" s="75" t="n">
        <v>0</v>
      </c>
      <c r="J327" s="78" t="n">
        <v>42790</v>
      </c>
      <c r="K327" s="76" t="n">
        <v>30</v>
      </c>
      <c r="L327" s="78" t="n">
        <v>42370</v>
      </c>
      <c r="M327" s="78" t="n">
        <v>42735</v>
      </c>
      <c r="N327" s="75" t="n">
        <v>0</v>
      </c>
      <c r="P327" s="75" t="n">
        <v>0</v>
      </c>
      <c r="Q327" s="76" t="n">
        <f aca="false">IF(J327-F327&gt;0,IF(R327="S",J327-F327,0),0)</f>
        <v>114</v>
      </c>
      <c r="R327" s="74" t="str">
        <f aca="false">IF(G327-H327-I327-P327&gt;0,"N",IF(J327=DATE(1900,1,1),"N","S"))</f>
        <v>S</v>
      </c>
      <c r="S327" s="75" t="n">
        <f aca="false">IF(G327-H327-I327-P327&gt;0,G327-H327-I327-P327,0)</f>
        <v>0</v>
      </c>
      <c r="T327" s="76" t="n">
        <f aca="false">IF(J327-D327&gt;0,IF(R327="S",J327-D327,0),0)</f>
        <v>116</v>
      </c>
      <c r="U327" s="75" t="n">
        <f aca="false">IF(R327="S",H327*Q327,0)</f>
        <v>95550.24</v>
      </c>
      <c r="V327" s="75" t="n">
        <f aca="false">IF(R327="S",H327*T327,0)</f>
        <v>97226.56</v>
      </c>
      <c r="W327" s="76" t="n">
        <f aca="false">IF(R327="S",J327-F327-K327,0)</f>
        <v>84</v>
      </c>
      <c r="X327" s="75" t="n">
        <f aca="false">IF(R327="S",H327*W327,0)</f>
        <v>70405.44</v>
      </c>
      <c r="AH327" s="78"/>
      <c r="AQ327" s="78"/>
      <c r="AS327" s="78"/>
      <c r="AT327" s="78"/>
      <c r="BD327" s="79"/>
      <c r="BE327" s="78"/>
      <c r="BG327" s="78"/>
      <c r="BK327" s="78"/>
      <c r="BM327" s="78"/>
      <c r="BN327" s="78"/>
      <c r="BT327" s="78"/>
      <c r="BU327" s="78"/>
    </row>
    <row r="328" customFormat="false" ht="12.75" hidden="true" customHeight="false" outlineLevel="0" collapsed="false">
      <c r="A328" s="74" t="n">
        <v>2016</v>
      </c>
      <c r="B328" s="74" t="n">
        <v>5760</v>
      </c>
      <c r="C328" s="79" t="s">
        <v>407</v>
      </c>
      <c r="D328" s="78" t="n">
        <v>42704</v>
      </c>
      <c r="E328" s="79" t="s">
        <v>416</v>
      </c>
      <c r="F328" s="78" t="n">
        <v>42705</v>
      </c>
      <c r="G328" s="75" t="n">
        <v>811.13</v>
      </c>
      <c r="H328" s="75" t="n">
        <v>811.13</v>
      </c>
      <c r="I328" s="75" t="n">
        <v>0</v>
      </c>
      <c r="J328" s="78" t="n">
        <v>42816</v>
      </c>
      <c r="K328" s="76" t="n">
        <v>30</v>
      </c>
      <c r="L328" s="78" t="n">
        <v>42370</v>
      </c>
      <c r="M328" s="78" t="n">
        <v>42735</v>
      </c>
      <c r="N328" s="75" t="n">
        <v>0</v>
      </c>
      <c r="P328" s="75" t="n">
        <v>0</v>
      </c>
      <c r="Q328" s="76" t="n">
        <f aca="false">IF(J328-F328&gt;0,IF(R328="S",J328-F328,0),0)</f>
        <v>111</v>
      </c>
      <c r="R328" s="74" t="str">
        <f aca="false">IF(G328-H328-I328-P328&gt;0,"N",IF(J328=DATE(1900,1,1),"N","S"))</f>
        <v>S</v>
      </c>
      <c r="S328" s="75" t="n">
        <f aca="false">IF(G328-H328-I328-P328&gt;0,G328-H328-I328-P328,0)</f>
        <v>0</v>
      </c>
      <c r="T328" s="76" t="n">
        <f aca="false">IF(J328-D328&gt;0,IF(R328="S",J328-D328,0),0)</f>
        <v>112</v>
      </c>
      <c r="U328" s="75" t="n">
        <f aca="false">IF(R328="S",H328*Q328,0)</f>
        <v>90035.43</v>
      </c>
      <c r="V328" s="75" t="n">
        <f aca="false">IF(R328="S",H328*T328,0)</f>
        <v>90846.56</v>
      </c>
      <c r="W328" s="76" t="n">
        <f aca="false">IF(R328="S",J328-F328-K328,0)</f>
        <v>81</v>
      </c>
      <c r="X328" s="75" t="n">
        <f aca="false">IF(R328="S",H328*W328,0)</f>
        <v>65701.53</v>
      </c>
      <c r="AH328" s="78"/>
      <c r="AQ328" s="78"/>
      <c r="AS328" s="78"/>
      <c r="AT328" s="78"/>
      <c r="BD328" s="79"/>
      <c r="BE328" s="78"/>
      <c r="BG328" s="78"/>
      <c r="BK328" s="78"/>
      <c r="BM328" s="78"/>
      <c r="BN328" s="78"/>
      <c r="BT328" s="78"/>
      <c r="BU328" s="78"/>
    </row>
    <row r="329" customFormat="false" ht="12.75" hidden="true" customHeight="false" outlineLevel="0" collapsed="false">
      <c r="A329" s="74" t="n">
        <v>2017</v>
      </c>
      <c r="B329" s="74" t="n">
        <v>100</v>
      </c>
      <c r="C329" s="79" t="s">
        <v>407</v>
      </c>
      <c r="D329" s="78" t="n">
        <v>42735</v>
      </c>
      <c r="E329" s="79" t="s">
        <v>417</v>
      </c>
      <c r="F329" s="78" t="n">
        <v>42745</v>
      </c>
      <c r="G329" s="75" t="n">
        <v>838.16</v>
      </c>
      <c r="H329" s="75" t="n">
        <v>838.16</v>
      </c>
      <c r="I329" s="75" t="n">
        <v>0</v>
      </c>
      <c r="J329" s="78" t="n">
        <v>42816</v>
      </c>
      <c r="K329" s="76" t="n">
        <v>30</v>
      </c>
      <c r="L329" s="78" t="n">
        <v>42370</v>
      </c>
      <c r="M329" s="78" t="n">
        <v>42735</v>
      </c>
      <c r="N329" s="75" t="n">
        <v>0</v>
      </c>
      <c r="P329" s="75" t="n">
        <v>0</v>
      </c>
      <c r="Q329" s="76" t="n">
        <f aca="false">IF(J329-F329&gt;0,IF(R329="S",J329-F329,0),0)</f>
        <v>71</v>
      </c>
      <c r="R329" s="74" t="str">
        <f aca="false">IF(G329-H329-I329-P329&gt;0,"N",IF(J329=DATE(1900,1,1),"N","S"))</f>
        <v>S</v>
      </c>
      <c r="S329" s="75" t="n">
        <f aca="false">IF(G329-H329-I329-P329&gt;0,G329-H329-I329-P329,0)</f>
        <v>0</v>
      </c>
      <c r="T329" s="76" t="n">
        <f aca="false">IF(J329-D329&gt;0,IF(R329="S",J329-D329,0),0)</f>
        <v>81</v>
      </c>
      <c r="U329" s="75" t="n">
        <f aca="false">IF(R329="S",H329*Q329,0)</f>
        <v>59509.36</v>
      </c>
      <c r="V329" s="75" t="n">
        <f aca="false">IF(R329="S",H329*T329,0)</f>
        <v>67890.96</v>
      </c>
      <c r="W329" s="76" t="n">
        <f aca="false">IF(R329="S",J329-F329-K329,0)</f>
        <v>41</v>
      </c>
      <c r="X329" s="75" t="n">
        <f aca="false">IF(R329="S",H329*W329,0)</f>
        <v>34364.56</v>
      </c>
      <c r="AH329" s="78"/>
      <c r="AQ329" s="78"/>
      <c r="AS329" s="78"/>
      <c r="AT329" s="78"/>
      <c r="BD329" s="79"/>
      <c r="BE329" s="78"/>
      <c r="BG329" s="78"/>
      <c r="BK329" s="78"/>
      <c r="BM329" s="78"/>
      <c r="BN329" s="78"/>
      <c r="BT329" s="78"/>
      <c r="BU329" s="78"/>
    </row>
    <row r="330" customFormat="false" ht="12.75" hidden="true" customHeight="false" outlineLevel="0" collapsed="false">
      <c r="A330" s="74" t="n">
        <v>2017</v>
      </c>
      <c r="B330" s="74" t="n">
        <v>1101</v>
      </c>
      <c r="C330" s="79" t="s">
        <v>407</v>
      </c>
      <c r="D330" s="78" t="n">
        <v>42794</v>
      </c>
      <c r="E330" s="79" t="s">
        <v>418</v>
      </c>
      <c r="F330" s="78" t="n">
        <v>42796</v>
      </c>
      <c r="G330" s="75" t="n">
        <v>437.47</v>
      </c>
      <c r="H330" s="75" t="n">
        <v>437.47</v>
      </c>
      <c r="I330" s="75" t="n">
        <v>0</v>
      </c>
      <c r="J330" s="78" t="n">
        <v>42909</v>
      </c>
      <c r="K330" s="76" t="n">
        <v>30</v>
      </c>
      <c r="L330" s="78" t="n">
        <v>42370</v>
      </c>
      <c r="M330" s="78" t="n">
        <v>42735</v>
      </c>
      <c r="N330" s="75" t="n">
        <v>0</v>
      </c>
      <c r="P330" s="75" t="n">
        <v>0</v>
      </c>
      <c r="Q330" s="76" t="n">
        <f aca="false">IF(J330-F330&gt;0,IF(R330="S",J330-F330,0),0)</f>
        <v>113</v>
      </c>
      <c r="R330" s="74" t="str">
        <f aca="false">IF(G330-H330-I330-P330&gt;0,"N",IF(J330=DATE(1900,1,1),"N","S"))</f>
        <v>S</v>
      </c>
      <c r="S330" s="75" t="n">
        <f aca="false">IF(G330-H330-I330-P330&gt;0,G330-H330-I330-P330,0)</f>
        <v>0</v>
      </c>
      <c r="T330" s="76" t="n">
        <f aca="false">IF(J330-D330&gt;0,IF(R330="S",J330-D330,0),0)</f>
        <v>115</v>
      </c>
      <c r="U330" s="75" t="n">
        <f aca="false">IF(R330="S",H330*Q330,0)</f>
        <v>49434.11</v>
      </c>
      <c r="V330" s="75" t="n">
        <f aca="false">IF(R330="S",H330*T330,0)</f>
        <v>50309.05</v>
      </c>
      <c r="W330" s="76" t="n">
        <f aca="false">IF(R330="S",J330-F330-K330,0)</f>
        <v>83</v>
      </c>
      <c r="X330" s="75" t="n">
        <f aca="false">IF(R330="S",H330*W330,0)</f>
        <v>36310.01</v>
      </c>
      <c r="AH330" s="78"/>
      <c r="AQ330" s="78"/>
      <c r="AS330" s="78"/>
      <c r="AT330" s="78"/>
      <c r="BD330" s="79"/>
      <c r="BE330" s="78"/>
      <c r="BG330" s="78"/>
      <c r="BK330" s="78"/>
      <c r="BM330" s="78"/>
      <c r="BN330" s="78"/>
      <c r="BT330" s="78"/>
      <c r="BU330" s="78"/>
    </row>
    <row r="331" customFormat="false" ht="12.75" hidden="true" customHeight="false" outlineLevel="0" collapsed="false">
      <c r="A331" s="74" t="n">
        <v>2017</v>
      </c>
      <c r="B331" s="74" t="n">
        <v>1937</v>
      </c>
      <c r="C331" s="79" t="s">
        <v>407</v>
      </c>
      <c r="D331" s="78" t="n">
        <v>42825</v>
      </c>
      <c r="E331" s="79" t="s">
        <v>419</v>
      </c>
      <c r="F331" s="78" t="n">
        <v>42830</v>
      </c>
      <c r="G331" s="75" t="n">
        <v>484.34</v>
      </c>
      <c r="H331" s="75" t="n">
        <v>484.34</v>
      </c>
      <c r="I331" s="75" t="n">
        <v>0</v>
      </c>
      <c r="J331" s="78" t="n">
        <v>42909</v>
      </c>
      <c r="K331" s="76" t="n">
        <v>30</v>
      </c>
      <c r="L331" s="78" t="n">
        <v>42370</v>
      </c>
      <c r="M331" s="78" t="n">
        <v>42735</v>
      </c>
      <c r="N331" s="75" t="n">
        <v>0</v>
      </c>
      <c r="P331" s="75" t="n">
        <v>0</v>
      </c>
      <c r="Q331" s="76" t="n">
        <f aca="false">IF(J331-F331&gt;0,IF(R331="S",J331-F331,0),0)</f>
        <v>79</v>
      </c>
      <c r="R331" s="74" t="str">
        <f aca="false">IF(G331-H331-I331-P331&gt;0,"N",IF(J331=DATE(1900,1,1),"N","S"))</f>
        <v>S</v>
      </c>
      <c r="S331" s="75" t="n">
        <f aca="false">IF(G331-H331-I331-P331&gt;0,G331-H331-I331-P331,0)</f>
        <v>0</v>
      </c>
      <c r="T331" s="76" t="n">
        <f aca="false">IF(J331-D331&gt;0,IF(R331="S",J331-D331,0),0)</f>
        <v>84</v>
      </c>
      <c r="U331" s="75" t="n">
        <f aca="false">IF(R331="S",H331*Q331,0)</f>
        <v>38262.86</v>
      </c>
      <c r="V331" s="75" t="n">
        <f aca="false">IF(R331="S",H331*T331,0)</f>
        <v>40684.56</v>
      </c>
      <c r="W331" s="76" t="n">
        <f aca="false">IF(R331="S",J331-F331-K331,0)</f>
        <v>49</v>
      </c>
      <c r="X331" s="75" t="n">
        <f aca="false">IF(R331="S",H331*W331,0)</f>
        <v>23732.66</v>
      </c>
      <c r="AH331" s="78"/>
      <c r="AQ331" s="78"/>
      <c r="AS331" s="78"/>
      <c r="AT331" s="78"/>
      <c r="BD331" s="79"/>
      <c r="BE331" s="78"/>
      <c r="BG331" s="78"/>
      <c r="BK331" s="78"/>
      <c r="BM331" s="78"/>
      <c r="BN331" s="78"/>
      <c r="BT331" s="78"/>
      <c r="BU331" s="78"/>
    </row>
    <row r="332" customFormat="false" ht="12.75" hidden="true" customHeight="false" outlineLevel="0" collapsed="false">
      <c r="A332" s="74" t="n">
        <v>2016</v>
      </c>
      <c r="B332" s="74" t="n">
        <v>488</v>
      </c>
      <c r="C332" s="79" t="s">
        <v>420</v>
      </c>
      <c r="D332" s="78" t="n">
        <v>42762</v>
      </c>
      <c r="E332" s="79" t="s">
        <v>421</v>
      </c>
      <c r="F332" s="78" t="n">
        <v>42763</v>
      </c>
      <c r="G332" s="75" t="n">
        <v>4788.86</v>
      </c>
      <c r="H332" s="75" t="n">
        <v>4788.86</v>
      </c>
      <c r="I332" s="75" t="n">
        <v>0</v>
      </c>
      <c r="J332" s="78" t="n">
        <v>42843</v>
      </c>
      <c r="K332" s="76" t="n">
        <v>30</v>
      </c>
      <c r="L332" s="78" t="n">
        <v>42370</v>
      </c>
      <c r="M332" s="78" t="n">
        <v>42735</v>
      </c>
      <c r="N332" s="75" t="n">
        <v>0</v>
      </c>
      <c r="P332" s="75" t="n">
        <v>0</v>
      </c>
      <c r="Q332" s="76" t="n">
        <f aca="false">IF(J332-F332&gt;0,IF(R332="S",J332-F332,0),0)</f>
        <v>80</v>
      </c>
      <c r="R332" s="74" t="str">
        <f aca="false">IF(G332-H332-I332-P332&gt;0,"N",IF(J332=DATE(1900,1,1),"N","S"))</f>
        <v>S</v>
      </c>
      <c r="S332" s="75" t="n">
        <f aca="false">IF(G332-H332-I332-P332&gt;0,G332-H332-I332-P332,0)</f>
        <v>0</v>
      </c>
      <c r="T332" s="76" t="n">
        <f aca="false">IF(J332-D332&gt;0,IF(R332="S",J332-D332,0),0)</f>
        <v>81</v>
      </c>
      <c r="U332" s="75" t="n">
        <f aca="false">IF(R332="S",H332*Q332,0)</f>
        <v>383108.8</v>
      </c>
      <c r="V332" s="75" t="n">
        <f aca="false">IF(R332="S",H332*T332,0)</f>
        <v>387897.66</v>
      </c>
      <c r="W332" s="76" t="n">
        <f aca="false">IF(R332="S",J332-F332-K332,0)</f>
        <v>50</v>
      </c>
      <c r="X332" s="75" t="n">
        <f aca="false">IF(R332="S",H332*W332,0)</f>
        <v>239443</v>
      </c>
      <c r="AH332" s="78"/>
      <c r="AQ332" s="78"/>
      <c r="AS332" s="78"/>
      <c r="AT332" s="78"/>
      <c r="BD332" s="79"/>
      <c r="BE332" s="78"/>
      <c r="BG332" s="78"/>
      <c r="BK332" s="78"/>
      <c r="BM332" s="78"/>
      <c r="BN332" s="78"/>
      <c r="BT332" s="78"/>
      <c r="BU332" s="78"/>
    </row>
    <row r="333" customFormat="false" ht="12.75" hidden="true" customHeight="false" outlineLevel="0" collapsed="false">
      <c r="A333" s="74" t="n">
        <v>2016</v>
      </c>
      <c r="B333" s="74" t="n">
        <v>559</v>
      </c>
      <c r="C333" s="79" t="s">
        <v>420</v>
      </c>
      <c r="D333" s="78" t="n">
        <v>42424</v>
      </c>
      <c r="E333" s="79" t="s">
        <v>422</v>
      </c>
      <c r="F333" s="78" t="n">
        <v>42424</v>
      </c>
      <c r="G333" s="75" t="n">
        <v>4326.82</v>
      </c>
      <c r="H333" s="75" t="n">
        <v>4326.82</v>
      </c>
      <c r="I333" s="75" t="n">
        <v>0</v>
      </c>
      <c r="J333" s="78" t="n">
        <v>42755</v>
      </c>
      <c r="K333" s="76" t="n">
        <v>30</v>
      </c>
      <c r="L333" s="78" t="n">
        <v>42370</v>
      </c>
      <c r="M333" s="78" t="n">
        <v>42735</v>
      </c>
      <c r="N333" s="75" t="n">
        <v>0</v>
      </c>
      <c r="P333" s="75" t="n">
        <v>0</v>
      </c>
      <c r="Q333" s="76" t="n">
        <f aca="false">IF(J333-F333&gt;0,IF(R333="S",J333-F333,0),0)</f>
        <v>331</v>
      </c>
      <c r="R333" s="74" t="str">
        <f aca="false">IF(G333-H333-I333-P333&gt;0,"N",IF(J333=DATE(1900,1,1),"N","S"))</f>
        <v>S</v>
      </c>
      <c r="S333" s="75" t="n">
        <f aca="false">IF(G333-H333-I333-P333&gt;0,G333-H333-I333-P333,0)</f>
        <v>0</v>
      </c>
      <c r="T333" s="76" t="n">
        <f aca="false">IF(J333-D333&gt;0,IF(R333="S",J333-D333,0),0)</f>
        <v>331</v>
      </c>
      <c r="U333" s="75" t="n">
        <f aca="false">IF(R333="S",H333*Q333,0)</f>
        <v>1432177.42</v>
      </c>
      <c r="V333" s="75" t="n">
        <f aca="false">IF(R333="S",H333*T333,0)</f>
        <v>1432177.42</v>
      </c>
      <c r="W333" s="76" t="n">
        <f aca="false">IF(R333="S",J333-F333-K333,0)</f>
        <v>301</v>
      </c>
      <c r="X333" s="75" t="n">
        <f aca="false">IF(R333="S",H333*W333,0)</f>
        <v>1302372.82</v>
      </c>
      <c r="AH333" s="78"/>
      <c r="AQ333" s="78"/>
      <c r="AS333" s="78"/>
      <c r="AT333" s="78"/>
      <c r="BD333" s="79"/>
      <c r="BE333" s="78"/>
      <c r="BG333" s="78"/>
      <c r="BK333" s="78"/>
      <c r="BM333" s="78"/>
      <c r="BN333" s="78"/>
      <c r="BT333" s="78"/>
      <c r="BU333" s="78"/>
    </row>
    <row r="334" customFormat="false" ht="12.75" hidden="true" customHeight="false" outlineLevel="0" collapsed="false">
      <c r="A334" s="74" t="n">
        <v>2016</v>
      </c>
      <c r="B334" s="74" t="n">
        <v>4337</v>
      </c>
      <c r="C334" s="79" t="s">
        <v>420</v>
      </c>
      <c r="D334" s="78" t="n">
        <v>42338</v>
      </c>
      <c r="E334" s="79" t="s">
        <v>423</v>
      </c>
      <c r="F334" s="78" t="n">
        <v>42353</v>
      </c>
      <c r="G334" s="75" t="n">
        <v>6029.64</v>
      </c>
      <c r="H334" s="75" t="n">
        <v>6029.64</v>
      </c>
      <c r="I334" s="75" t="n">
        <v>0</v>
      </c>
      <c r="J334" s="78" t="n">
        <v>42556</v>
      </c>
      <c r="K334" s="76" t="n">
        <v>30</v>
      </c>
      <c r="L334" s="78" t="n">
        <v>42370</v>
      </c>
      <c r="M334" s="78" t="n">
        <v>42735</v>
      </c>
      <c r="N334" s="75" t="n">
        <v>0</v>
      </c>
      <c r="P334" s="75" t="n">
        <v>0</v>
      </c>
      <c r="Q334" s="76" t="n">
        <f aca="false">IF(J334-F334&gt;0,IF(R334="S",J334-F334,0),0)</f>
        <v>203</v>
      </c>
      <c r="R334" s="74" t="str">
        <f aca="false">IF(G334-H334-I334-P334&gt;0,"N",IF(J334=DATE(1900,1,1),"N","S"))</f>
        <v>S</v>
      </c>
      <c r="S334" s="75" t="n">
        <f aca="false">IF(G334-H334-I334-P334&gt;0,G334-H334-I334-P334,0)</f>
        <v>0</v>
      </c>
      <c r="T334" s="76" t="n">
        <f aca="false">IF(J334-D334&gt;0,IF(R334="S",J334-D334,0),0)</f>
        <v>218</v>
      </c>
      <c r="U334" s="75" t="n">
        <f aca="false">IF(R334="S",H334*Q334,0)</f>
        <v>1224016.92</v>
      </c>
      <c r="V334" s="75" t="n">
        <f aca="false">IF(R334="S",H334*T334,0)</f>
        <v>1314461.52</v>
      </c>
      <c r="W334" s="76" t="n">
        <f aca="false">IF(R334="S",J334-F334-K334,0)</f>
        <v>173</v>
      </c>
      <c r="X334" s="75" t="n">
        <f aca="false">IF(R334="S",H334*W334,0)</f>
        <v>1043127.72</v>
      </c>
      <c r="AH334" s="78"/>
      <c r="AQ334" s="78"/>
      <c r="AS334" s="78"/>
      <c r="AT334" s="78"/>
      <c r="BD334" s="79"/>
      <c r="BE334" s="78"/>
      <c r="BG334" s="78"/>
      <c r="BK334" s="78"/>
      <c r="BM334" s="78"/>
      <c r="BN334" s="78"/>
      <c r="BT334" s="78"/>
      <c r="BU334" s="78"/>
    </row>
    <row r="335" customFormat="false" ht="12.75" hidden="true" customHeight="false" outlineLevel="0" collapsed="false">
      <c r="A335" s="74" t="n">
        <v>2017</v>
      </c>
      <c r="B335" s="74" t="n">
        <v>1087</v>
      </c>
      <c r="C335" s="79" t="s">
        <v>420</v>
      </c>
      <c r="D335" s="78" t="n">
        <v>42794</v>
      </c>
      <c r="E335" s="79" t="s">
        <v>424</v>
      </c>
      <c r="F335" s="78" t="n">
        <v>42796</v>
      </c>
      <c r="G335" s="75" t="n">
        <v>4942.39</v>
      </c>
      <c r="H335" s="75" t="n">
        <v>4942.39</v>
      </c>
      <c r="I335" s="75" t="n">
        <v>0</v>
      </c>
      <c r="J335" s="78" t="n">
        <v>42864</v>
      </c>
      <c r="K335" s="76" t="n">
        <v>30</v>
      </c>
      <c r="L335" s="78" t="n">
        <v>42370</v>
      </c>
      <c r="M335" s="78" t="n">
        <v>42735</v>
      </c>
      <c r="N335" s="75" t="n">
        <v>0</v>
      </c>
      <c r="P335" s="75" t="n">
        <v>0</v>
      </c>
      <c r="Q335" s="76" t="n">
        <f aca="false">IF(J335-F335&gt;0,IF(R335="S",J335-F335,0),0)</f>
        <v>68</v>
      </c>
      <c r="R335" s="74" t="str">
        <f aca="false">IF(G335-H335-I335-P335&gt;0,"N",IF(J335=DATE(1900,1,1),"N","S"))</f>
        <v>S</v>
      </c>
      <c r="S335" s="75" t="n">
        <f aca="false">IF(G335-H335-I335-P335&gt;0,G335-H335-I335-P335,0)</f>
        <v>0</v>
      </c>
      <c r="T335" s="76" t="n">
        <f aca="false">IF(J335-D335&gt;0,IF(R335="S",J335-D335,0),0)</f>
        <v>70</v>
      </c>
      <c r="U335" s="75" t="n">
        <f aca="false">IF(R335="S",H335*Q335,0)</f>
        <v>336082.52</v>
      </c>
      <c r="V335" s="75" t="n">
        <f aca="false">IF(R335="S",H335*T335,0)</f>
        <v>345967.3</v>
      </c>
      <c r="W335" s="76" t="n">
        <f aca="false">IF(R335="S",J335-F335-K335,0)</f>
        <v>38</v>
      </c>
      <c r="X335" s="75" t="n">
        <f aca="false">IF(R335="S",H335*W335,0)</f>
        <v>187810.82</v>
      </c>
      <c r="AH335" s="78"/>
      <c r="AQ335" s="78"/>
      <c r="AS335" s="78"/>
      <c r="AT335" s="78"/>
      <c r="BD335" s="79"/>
      <c r="BE335" s="78"/>
      <c r="BF335" s="79"/>
      <c r="BG335" s="78"/>
      <c r="BK335" s="78"/>
      <c r="BM335" s="78"/>
      <c r="BN335" s="78"/>
      <c r="BT335" s="78"/>
      <c r="BU335" s="78"/>
    </row>
    <row r="336" customFormat="false" ht="12.75" hidden="true" customHeight="false" outlineLevel="0" collapsed="false">
      <c r="A336" s="74" t="n">
        <v>2016</v>
      </c>
      <c r="B336" s="74" t="n">
        <v>117</v>
      </c>
      <c r="C336" s="79" t="s">
        <v>420</v>
      </c>
      <c r="D336" s="78" t="n">
        <v>42369</v>
      </c>
      <c r="E336" s="79" t="s">
        <v>372</v>
      </c>
      <c r="F336" s="78" t="n">
        <v>42382</v>
      </c>
      <c r="G336" s="75" t="n">
        <v>6225.53</v>
      </c>
      <c r="H336" s="75" t="n">
        <v>6225.53</v>
      </c>
      <c r="I336" s="75" t="n">
        <v>0</v>
      </c>
      <c r="J336" s="78" t="n">
        <v>42605</v>
      </c>
      <c r="K336" s="76" t="n">
        <v>30</v>
      </c>
      <c r="L336" s="78" t="n">
        <v>42370</v>
      </c>
      <c r="M336" s="78" t="n">
        <v>42735</v>
      </c>
      <c r="N336" s="75" t="n">
        <v>0</v>
      </c>
      <c r="P336" s="75" t="n">
        <v>0</v>
      </c>
      <c r="Q336" s="76" t="n">
        <f aca="false">IF(J336-F336&gt;0,IF(R336="S",J336-F336,0),0)</f>
        <v>223</v>
      </c>
      <c r="R336" s="74" t="str">
        <f aca="false">IF(G336-H336-I336-P336&gt;0,"N",IF(J336=DATE(1900,1,1),"N","S"))</f>
        <v>S</v>
      </c>
      <c r="S336" s="75" t="n">
        <f aca="false">IF(G336-H336-I336-P336&gt;0,G336-H336-I336-P336,0)</f>
        <v>0</v>
      </c>
      <c r="T336" s="76" t="n">
        <f aca="false">IF(J336-D336&gt;0,IF(R336="S",J336-D336,0),0)</f>
        <v>236</v>
      </c>
      <c r="U336" s="75" t="n">
        <f aca="false">IF(R336="S",H336*Q336,0)</f>
        <v>1388293.19</v>
      </c>
      <c r="V336" s="75" t="n">
        <f aca="false">IF(R336="S",H336*T336,0)</f>
        <v>1469225.08</v>
      </c>
      <c r="W336" s="76" t="n">
        <f aca="false">IF(R336="S",J336-F336-K336,0)</f>
        <v>193</v>
      </c>
      <c r="X336" s="75" t="n">
        <f aca="false">IF(R336="S",H336*W336,0)</f>
        <v>1201527.29</v>
      </c>
      <c r="AH336" s="78"/>
      <c r="AQ336" s="78"/>
      <c r="AS336" s="78"/>
      <c r="AT336" s="78"/>
      <c r="BD336" s="79"/>
      <c r="BE336" s="78"/>
      <c r="BF336" s="79"/>
      <c r="BG336" s="78"/>
      <c r="BK336" s="78"/>
      <c r="BM336" s="78"/>
      <c r="BN336" s="78"/>
      <c r="BT336" s="78"/>
      <c r="BU336" s="78"/>
    </row>
    <row r="337" customFormat="false" ht="12.75" hidden="true" customHeight="false" outlineLevel="0" collapsed="false">
      <c r="A337" s="74" t="n">
        <v>2017</v>
      </c>
      <c r="B337" s="74" t="n">
        <v>1088</v>
      </c>
      <c r="C337" s="79" t="s">
        <v>420</v>
      </c>
      <c r="D337" s="78" t="n">
        <v>42794</v>
      </c>
      <c r="E337" s="79" t="s">
        <v>425</v>
      </c>
      <c r="F337" s="78" t="n">
        <v>42796</v>
      </c>
      <c r="G337" s="75" t="n">
        <v>833.4</v>
      </c>
      <c r="H337" s="75" t="n">
        <v>833.4</v>
      </c>
      <c r="I337" s="75" t="n">
        <v>0</v>
      </c>
      <c r="J337" s="78" t="n">
        <v>42864</v>
      </c>
      <c r="K337" s="76" t="n">
        <v>30</v>
      </c>
      <c r="L337" s="78" t="n">
        <v>42370</v>
      </c>
      <c r="M337" s="78" t="n">
        <v>42735</v>
      </c>
      <c r="N337" s="75" t="n">
        <v>0</v>
      </c>
      <c r="P337" s="75" t="n">
        <v>0</v>
      </c>
      <c r="Q337" s="76" t="n">
        <f aca="false">IF(J337-F337&gt;0,IF(R337="S",J337-F337,0),0)</f>
        <v>68</v>
      </c>
      <c r="R337" s="74" t="str">
        <f aca="false">IF(G337-H337-I337-P337&gt;0,"N",IF(J337=DATE(1900,1,1),"N","S"))</f>
        <v>S</v>
      </c>
      <c r="S337" s="75" t="n">
        <f aca="false">IF(G337-H337-I337-P337&gt;0,G337-H337-I337-P337,0)</f>
        <v>0</v>
      </c>
      <c r="T337" s="76" t="n">
        <f aca="false">IF(J337-D337&gt;0,IF(R337="S",J337-D337,0),0)</f>
        <v>70</v>
      </c>
      <c r="U337" s="75" t="n">
        <f aca="false">IF(R337="S",H337*Q337,0)</f>
        <v>56671.2</v>
      </c>
      <c r="V337" s="75" t="n">
        <f aca="false">IF(R337="S",H337*T337,0)</f>
        <v>58338</v>
      </c>
      <c r="W337" s="76" t="n">
        <f aca="false">IF(R337="S",J337-F337-K337,0)</f>
        <v>38</v>
      </c>
      <c r="X337" s="75" t="n">
        <f aca="false">IF(R337="S",H337*W337,0)</f>
        <v>31669.2</v>
      </c>
      <c r="AH337" s="78"/>
      <c r="AQ337" s="78"/>
      <c r="AS337" s="78"/>
      <c r="AT337" s="78"/>
      <c r="BD337" s="79"/>
      <c r="BE337" s="78"/>
      <c r="BF337" s="79"/>
      <c r="BG337" s="78"/>
      <c r="BK337" s="78"/>
      <c r="BM337" s="78"/>
      <c r="BN337" s="78"/>
      <c r="BT337" s="78"/>
      <c r="BU337" s="78"/>
    </row>
    <row r="338" customFormat="false" ht="12.75" hidden="true" customHeight="false" outlineLevel="0" collapsed="false">
      <c r="A338" s="74" t="n">
        <v>2016</v>
      </c>
      <c r="B338" s="74" t="n">
        <v>924</v>
      </c>
      <c r="C338" s="79" t="s">
        <v>420</v>
      </c>
      <c r="D338" s="78" t="n">
        <v>42458</v>
      </c>
      <c r="E338" s="79" t="s">
        <v>426</v>
      </c>
      <c r="F338" s="78" t="n">
        <v>42458</v>
      </c>
      <c r="G338" s="75" t="n">
        <v>5009.26</v>
      </c>
      <c r="H338" s="75" t="n">
        <v>5009.26</v>
      </c>
      <c r="I338" s="75" t="n">
        <v>0</v>
      </c>
      <c r="J338" s="78" t="n">
        <v>42695</v>
      </c>
      <c r="K338" s="76" t="n">
        <v>30</v>
      </c>
      <c r="L338" s="78" t="n">
        <v>42370</v>
      </c>
      <c r="M338" s="78" t="n">
        <v>42735</v>
      </c>
      <c r="N338" s="75" t="n">
        <v>0</v>
      </c>
      <c r="P338" s="75" t="n">
        <v>0</v>
      </c>
      <c r="Q338" s="76" t="n">
        <f aca="false">IF(J338-F338&gt;0,IF(R338="S",J338-F338,0),0)</f>
        <v>237</v>
      </c>
      <c r="R338" s="74" t="str">
        <f aca="false">IF(G338-H338-I338-P338&gt;0,"N",IF(J338=DATE(1900,1,1),"N","S"))</f>
        <v>S</v>
      </c>
      <c r="S338" s="75" t="n">
        <f aca="false">IF(G338-H338-I338-P338&gt;0,G338-H338-I338-P338,0)</f>
        <v>0</v>
      </c>
      <c r="T338" s="76" t="n">
        <f aca="false">IF(J338-D338&gt;0,IF(R338="S",J338-D338,0),0)</f>
        <v>237</v>
      </c>
      <c r="U338" s="75" t="n">
        <f aca="false">IF(R338="S",H338*Q338,0)</f>
        <v>1187194.62</v>
      </c>
      <c r="V338" s="75" t="n">
        <f aca="false">IF(R338="S",H338*T338,0)</f>
        <v>1187194.62</v>
      </c>
      <c r="W338" s="76" t="n">
        <f aca="false">IF(R338="S",J338-F338-K338,0)</f>
        <v>207</v>
      </c>
      <c r="X338" s="75" t="n">
        <f aca="false">IF(R338="S",H338*W338,0)</f>
        <v>1036916.82</v>
      </c>
      <c r="AH338" s="78"/>
      <c r="AQ338" s="78"/>
      <c r="AS338" s="78"/>
      <c r="AT338" s="78"/>
      <c r="BD338" s="79"/>
      <c r="BE338" s="78"/>
      <c r="BF338" s="79"/>
      <c r="BG338" s="78"/>
      <c r="BK338" s="78"/>
      <c r="BM338" s="78"/>
      <c r="BN338" s="78"/>
      <c r="BT338" s="78"/>
      <c r="BU338" s="78"/>
    </row>
    <row r="339" customFormat="false" ht="12.75" hidden="true" customHeight="false" outlineLevel="0" collapsed="false">
      <c r="A339" s="74" t="n">
        <v>2017</v>
      </c>
      <c r="B339" s="74" t="n">
        <v>1691</v>
      </c>
      <c r="C339" s="79" t="s">
        <v>420</v>
      </c>
      <c r="D339" s="78" t="n">
        <v>42821</v>
      </c>
      <c r="E339" s="79" t="s">
        <v>382</v>
      </c>
      <c r="F339" s="78" t="n">
        <v>42822</v>
      </c>
      <c r="G339" s="75" t="n">
        <v>5316.6</v>
      </c>
      <c r="H339" s="75" t="n">
        <v>5316.6</v>
      </c>
      <c r="I339" s="75" t="n">
        <v>0</v>
      </c>
      <c r="J339" s="78" t="n">
        <v>42912</v>
      </c>
      <c r="K339" s="76" t="n">
        <v>30</v>
      </c>
      <c r="L339" s="78" t="n">
        <v>42370</v>
      </c>
      <c r="M339" s="78" t="n">
        <v>42735</v>
      </c>
      <c r="N339" s="75" t="n">
        <v>0</v>
      </c>
      <c r="P339" s="75" t="n">
        <v>0</v>
      </c>
      <c r="Q339" s="76" t="n">
        <f aca="false">IF(J339-F339&gt;0,IF(R339="S",J339-F339,0),0)</f>
        <v>90</v>
      </c>
      <c r="R339" s="74" t="str">
        <f aca="false">IF(G339-H339-I339-P339&gt;0,"N",IF(J339=DATE(1900,1,1),"N","S"))</f>
        <v>S</v>
      </c>
      <c r="S339" s="75" t="n">
        <f aca="false">IF(G339-H339-I339-P339&gt;0,G339-H339-I339-P339,0)</f>
        <v>0</v>
      </c>
      <c r="T339" s="76" t="n">
        <f aca="false">IF(J339-D339&gt;0,IF(R339="S",J339-D339,0),0)</f>
        <v>91</v>
      </c>
      <c r="U339" s="75" t="n">
        <f aca="false">IF(R339="S",H339*Q339,0)</f>
        <v>478494</v>
      </c>
      <c r="V339" s="75" t="n">
        <f aca="false">IF(R339="S",H339*T339,0)</f>
        <v>483810.6</v>
      </c>
      <c r="W339" s="76" t="n">
        <f aca="false">IF(R339="S",J339-F339-K339,0)</f>
        <v>60</v>
      </c>
      <c r="X339" s="75" t="n">
        <f aca="false">IF(R339="S",H339*W339,0)</f>
        <v>318996</v>
      </c>
      <c r="AH339" s="78"/>
      <c r="AQ339" s="78"/>
      <c r="AS339" s="78"/>
      <c r="AT339" s="78"/>
      <c r="BD339" s="79"/>
      <c r="BE339" s="78"/>
      <c r="BF339" s="79"/>
      <c r="BG339" s="78"/>
      <c r="BK339" s="78"/>
      <c r="BM339" s="78"/>
      <c r="BN339" s="78"/>
      <c r="BT339" s="78"/>
      <c r="BU339" s="78"/>
    </row>
    <row r="340" customFormat="false" ht="12.75" hidden="true" customHeight="false" outlineLevel="0" collapsed="false">
      <c r="A340" s="74" t="n">
        <v>2017</v>
      </c>
      <c r="B340" s="74" t="n">
        <v>1695</v>
      </c>
      <c r="C340" s="79" t="s">
        <v>420</v>
      </c>
      <c r="D340" s="78" t="n">
        <v>42821</v>
      </c>
      <c r="E340" s="79" t="s">
        <v>427</v>
      </c>
      <c r="F340" s="78" t="n">
        <v>42822</v>
      </c>
      <c r="G340" s="75" t="n">
        <v>833.4</v>
      </c>
      <c r="H340" s="75" t="n">
        <v>833.4</v>
      </c>
      <c r="I340" s="75" t="n">
        <v>0</v>
      </c>
      <c r="J340" s="78" t="n">
        <v>42912</v>
      </c>
      <c r="K340" s="76" t="n">
        <v>30</v>
      </c>
      <c r="L340" s="78" t="n">
        <v>42370</v>
      </c>
      <c r="M340" s="78" t="n">
        <v>42735</v>
      </c>
      <c r="N340" s="75" t="n">
        <v>0</v>
      </c>
      <c r="P340" s="75" t="n">
        <v>0</v>
      </c>
      <c r="Q340" s="76" t="n">
        <f aca="false">IF(J340-F340&gt;0,IF(R340="S",J340-F340,0),0)</f>
        <v>90</v>
      </c>
      <c r="R340" s="74" t="str">
        <f aca="false">IF(G340-H340-I340-P340&gt;0,"N",IF(J340=DATE(1900,1,1),"N","S"))</f>
        <v>S</v>
      </c>
      <c r="S340" s="75" t="n">
        <f aca="false">IF(G340-H340-I340-P340&gt;0,G340-H340-I340-P340,0)</f>
        <v>0</v>
      </c>
      <c r="T340" s="76" t="n">
        <f aca="false">IF(J340-D340&gt;0,IF(R340="S",J340-D340,0),0)</f>
        <v>91</v>
      </c>
      <c r="U340" s="75" t="n">
        <f aca="false">IF(R340="S",H340*Q340,0)</f>
        <v>75006</v>
      </c>
      <c r="V340" s="75" t="n">
        <f aca="false">IF(R340="S",H340*T340,0)</f>
        <v>75839.4</v>
      </c>
      <c r="W340" s="76" t="n">
        <f aca="false">IF(R340="S",J340-F340-K340,0)</f>
        <v>60</v>
      </c>
      <c r="X340" s="75" t="n">
        <f aca="false">IF(R340="S",H340*W340,0)</f>
        <v>50004</v>
      </c>
      <c r="AH340" s="78"/>
      <c r="AQ340" s="78"/>
      <c r="AS340" s="78"/>
      <c r="AT340" s="78"/>
      <c r="BD340" s="79"/>
      <c r="BE340" s="78"/>
      <c r="BF340" s="79"/>
      <c r="BG340" s="78"/>
      <c r="BK340" s="78"/>
      <c r="BM340" s="78"/>
      <c r="BN340" s="78"/>
      <c r="BT340" s="78"/>
      <c r="BU340" s="78"/>
    </row>
    <row r="341" customFormat="false" ht="12.75" hidden="true" customHeight="false" outlineLevel="0" collapsed="false">
      <c r="A341" s="74" t="n">
        <v>2016</v>
      </c>
      <c r="B341" s="74" t="n">
        <v>1166</v>
      </c>
      <c r="C341" s="79" t="s">
        <v>420</v>
      </c>
      <c r="D341" s="78" t="n">
        <v>42480</v>
      </c>
      <c r="E341" s="79" t="s">
        <v>428</v>
      </c>
      <c r="F341" s="78" t="n">
        <v>42480</v>
      </c>
      <c r="G341" s="75" t="n">
        <v>5195.17</v>
      </c>
      <c r="H341" s="75" t="n">
        <v>5195.17</v>
      </c>
      <c r="I341" s="75" t="n">
        <v>0</v>
      </c>
      <c r="J341" s="78" t="n">
        <v>42755</v>
      </c>
      <c r="K341" s="76" t="n">
        <v>30</v>
      </c>
      <c r="L341" s="78" t="n">
        <v>42370</v>
      </c>
      <c r="M341" s="78" t="n">
        <v>42735</v>
      </c>
      <c r="N341" s="75" t="n">
        <v>0</v>
      </c>
      <c r="P341" s="75" t="n">
        <v>0</v>
      </c>
      <c r="Q341" s="76" t="n">
        <f aca="false">IF(J341-F341&gt;0,IF(R341="S",J341-F341,0),0)</f>
        <v>275</v>
      </c>
      <c r="R341" s="74" t="str">
        <f aca="false">IF(G341-H341-I341-P341&gt;0,"N",IF(J341=DATE(1900,1,1),"N","S"))</f>
        <v>S</v>
      </c>
      <c r="S341" s="75" t="n">
        <f aca="false">IF(G341-H341-I341-P341&gt;0,G341-H341-I341-P341,0)</f>
        <v>0</v>
      </c>
      <c r="T341" s="76" t="n">
        <f aca="false">IF(J341-D341&gt;0,IF(R341="S",J341-D341,0),0)</f>
        <v>275</v>
      </c>
      <c r="U341" s="75" t="n">
        <f aca="false">IF(R341="S",H341*Q341,0)</f>
        <v>1428671.75</v>
      </c>
      <c r="V341" s="75" t="n">
        <f aca="false">IF(R341="S",H341*T341,0)</f>
        <v>1428671.75</v>
      </c>
      <c r="W341" s="76" t="n">
        <f aca="false">IF(R341="S",J341-F341-K341,0)</f>
        <v>245</v>
      </c>
      <c r="X341" s="75" t="n">
        <f aca="false">IF(R341="S",H341*W341,0)</f>
        <v>1272816.65</v>
      </c>
      <c r="AH341" s="78"/>
      <c r="AQ341" s="78"/>
      <c r="AS341" s="78"/>
      <c r="AT341" s="78"/>
      <c r="BD341" s="79"/>
      <c r="BE341" s="78"/>
      <c r="BF341" s="79"/>
      <c r="BG341" s="78"/>
      <c r="BK341" s="78"/>
      <c r="BM341" s="78"/>
      <c r="BN341" s="78"/>
      <c r="BT341" s="78"/>
      <c r="BU341" s="78"/>
    </row>
    <row r="342" customFormat="false" ht="12.75" hidden="true" customHeight="false" outlineLevel="0" collapsed="false">
      <c r="A342" s="74" t="n">
        <v>2016</v>
      </c>
      <c r="B342" s="74" t="n">
        <v>1514</v>
      </c>
      <c r="C342" s="79" t="s">
        <v>420</v>
      </c>
      <c r="D342" s="78" t="n">
        <v>42510</v>
      </c>
      <c r="E342" s="79" t="s">
        <v>389</v>
      </c>
      <c r="F342" s="78" t="n">
        <v>42514</v>
      </c>
      <c r="G342" s="75" t="n">
        <v>4289.94</v>
      </c>
      <c r="H342" s="75" t="n">
        <v>4289.94</v>
      </c>
      <c r="I342" s="75" t="n">
        <v>0</v>
      </c>
      <c r="J342" s="78" t="n">
        <v>42772</v>
      </c>
      <c r="K342" s="76" t="n">
        <v>30</v>
      </c>
      <c r="L342" s="78" t="n">
        <v>42370</v>
      </c>
      <c r="M342" s="78" t="n">
        <v>42735</v>
      </c>
      <c r="N342" s="75" t="n">
        <v>0</v>
      </c>
      <c r="P342" s="75" t="n">
        <v>0</v>
      </c>
      <c r="Q342" s="76" t="n">
        <f aca="false">IF(J342-F342&gt;0,IF(R342="S",J342-F342,0),0)</f>
        <v>258</v>
      </c>
      <c r="R342" s="74" t="str">
        <f aca="false">IF(G342-H342-I342-P342&gt;0,"N",IF(J342=DATE(1900,1,1),"N","S"))</f>
        <v>S</v>
      </c>
      <c r="S342" s="75" t="n">
        <f aca="false">IF(G342-H342-I342-P342&gt;0,G342-H342-I342-P342,0)</f>
        <v>0</v>
      </c>
      <c r="T342" s="76" t="n">
        <f aca="false">IF(J342-D342&gt;0,IF(R342="S",J342-D342,0),0)</f>
        <v>262</v>
      </c>
      <c r="U342" s="75" t="n">
        <f aca="false">IF(R342="S",H342*Q342,0)</f>
        <v>1106804.52</v>
      </c>
      <c r="V342" s="75" t="n">
        <f aca="false">IF(R342="S",H342*T342,0)</f>
        <v>1123964.28</v>
      </c>
      <c r="W342" s="76" t="n">
        <f aca="false">IF(R342="S",J342-F342-K342,0)</f>
        <v>228</v>
      </c>
      <c r="X342" s="75" t="n">
        <f aca="false">IF(R342="S",H342*W342,0)</f>
        <v>978106.32</v>
      </c>
      <c r="AH342" s="78"/>
      <c r="AQ342" s="78"/>
      <c r="AS342" s="78"/>
      <c r="AT342" s="78"/>
      <c r="BD342" s="79"/>
      <c r="BE342" s="78"/>
      <c r="BF342" s="79"/>
      <c r="BG342" s="78"/>
      <c r="BK342" s="78"/>
      <c r="BM342" s="78"/>
      <c r="BN342" s="78"/>
      <c r="BT342" s="78"/>
      <c r="BU342" s="78"/>
    </row>
    <row r="343" customFormat="false" ht="12.75" hidden="true" customHeight="false" outlineLevel="0" collapsed="false">
      <c r="A343" s="74" t="n">
        <v>2017</v>
      </c>
      <c r="B343" s="74" t="n">
        <v>2450</v>
      </c>
      <c r="C343" s="79" t="s">
        <v>420</v>
      </c>
      <c r="D343" s="78" t="n">
        <v>42852</v>
      </c>
      <c r="E343" s="79" t="s">
        <v>429</v>
      </c>
      <c r="F343" s="78" t="n">
        <v>42853</v>
      </c>
      <c r="G343" s="75" t="n">
        <v>6823.79</v>
      </c>
      <c r="H343" s="75" t="n">
        <v>6823.79</v>
      </c>
      <c r="I343" s="75" t="n">
        <v>0</v>
      </c>
      <c r="J343" s="78" t="n">
        <v>42912</v>
      </c>
      <c r="K343" s="76" t="n">
        <v>30</v>
      </c>
      <c r="L343" s="78" t="n">
        <v>42370</v>
      </c>
      <c r="M343" s="78" t="n">
        <v>42735</v>
      </c>
      <c r="N343" s="75" t="n">
        <v>0</v>
      </c>
      <c r="P343" s="75" t="n">
        <v>0</v>
      </c>
      <c r="Q343" s="76" t="n">
        <f aca="false">IF(J343-F343&gt;0,IF(R343="S",J343-F343,0),0)</f>
        <v>59</v>
      </c>
      <c r="R343" s="74" t="str">
        <f aca="false">IF(G343-H343-I343-P343&gt;0,"N",IF(J343=DATE(1900,1,1),"N","S"))</f>
        <v>S</v>
      </c>
      <c r="S343" s="75" t="n">
        <f aca="false">IF(G343-H343-I343-P343&gt;0,G343-H343-I343-P343,0)</f>
        <v>0</v>
      </c>
      <c r="T343" s="76" t="n">
        <f aca="false">IF(J343-D343&gt;0,IF(R343="S",J343-D343,0),0)</f>
        <v>60</v>
      </c>
      <c r="U343" s="75" t="n">
        <f aca="false">IF(R343="S",H343*Q343,0)</f>
        <v>402603.61</v>
      </c>
      <c r="V343" s="75" t="n">
        <f aca="false">IF(R343="S",H343*T343,0)</f>
        <v>409427.4</v>
      </c>
      <c r="W343" s="76" t="n">
        <f aca="false">IF(R343="S",J343-F343-K343,0)</f>
        <v>29</v>
      </c>
      <c r="X343" s="75" t="n">
        <f aca="false">IF(R343="S",H343*W343,0)</f>
        <v>197889.91</v>
      </c>
      <c r="AH343" s="78"/>
      <c r="AQ343" s="78"/>
      <c r="AS343" s="78"/>
      <c r="AT343" s="78"/>
      <c r="BD343" s="79"/>
      <c r="BE343" s="78"/>
      <c r="BF343" s="79"/>
      <c r="BG343" s="78"/>
      <c r="BK343" s="78"/>
      <c r="BM343" s="78"/>
      <c r="BN343" s="78"/>
      <c r="BT343" s="78"/>
      <c r="BU343" s="78"/>
    </row>
    <row r="344" customFormat="false" ht="12.75" hidden="true" customHeight="false" outlineLevel="0" collapsed="false">
      <c r="A344" s="74" t="n">
        <v>2017</v>
      </c>
      <c r="B344" s="74" t="n">
        <v>2451</v>
      </c>
      <c r="C344" s="79" t="s">
        <v>420</v>
      </c>
      <c r="D344" s="78" t="n">
        <v>42852</v>
      </c>
      <c r="E344" s="79" t="s">
        <v>430</v>
      </c>
      <c r="F344" s="78" t="n">
        <v>42853</v>
      </c>
      <c r="G344" s="75" t="n">
        <v>833.4</v>
      </c>
      <c r="H344" s="75" t="n">
        <v>833.4</v>
      </c>
      <c r="I344" s="75" t="n">
        <v>0</v>
      </c>
      <c r="J344" s="78" t="n">
        <v>42912</v>
      </c>
      <c r="K344" s="76" t="n">
        <v>30</v>
      </c>
      <c r="L344" s="78" t="n">
        <v>42370</v>
      </c>
      <c r="M344" s="78" t="n">
        <v>42735</v>
      </c>
      <c r="N344" s="75" t="n">
        <v>0</v>
      </c>
      <c r="P344" s="75" t="n">
        <v>0</v>
      </c>
      <c r="Q344" s="76" t="n">
        <f aca="false">IF(J344-F344&gt;0,IF(R344="S",J344-F344,0),0)</f>
        <v>59</v>
      </c>
      <c r="R344" s="74" t="str">
        <f aca="false">IF(G344-H344-I344-P344&gt;0,"N",IF(J344=DATE(1900,1,1),"N","S"))</f>
        <v>S</v>
      </c>
      <c r="S344" s="75" t="n">
        <f aca="false">IF(G344-H344-I344-P344&gt;0,G344-H344-I344-P344,0)</f>
        <v>0</v>
      </c>
      <c r="T344" s="76" t="n">
        <f aca="false">IF(J344-D344&gt;0,IF(R344="S",J344-D344,0),0)</f>
        <v>60</v>
      </c>
      <c r="U344" s="75" t="n">
        <f aca="false">IF(R344="S",H344*Q344,0)</f>
        <v>49170.6</v>
      </c>
      <c r="V344" s="75" t="n">
        <f aca="false">IF(R344="S",H344*T344,0)</f>
        <v>50004</v>
      </c>
      <c r="W344" s="76" t="n">
        <f aca="false">IF(R344="S",J344-F344-K344,0)</f>
        <v>29</v>
      </c>
      <c r="X344" s="75" t="n">
        <f aca="false">IF(R344="S",H344*W344,0)</f>
        <v>24168.6</v>
      </c>
      <c r="AH344" s="78"/>
      <c r="AQ344" s="78"/>
      <c r="AS344" s="78"/>
      <c r="AT344" s="78"/>
      <c r="BD344" s="79"/>
      <c r="BE344" s="78"/>
      <c r="BF344" s="79"/>
      <c r="BG344" s="78"/>
      <c r="BK344" s="78"/>
      <c r="BM344" s="78"/>
      <c r="BN344" s="78"/>
      <c r="BT344" s="78"/>
      <c r="BU344" s="78"/>
    </row>
    <row r="345" customFormat="false" ht="12.75" hidden="true" customHeight="false" outlineLevel="0" collapsed="false">
      <c r="A345" s="74" t="n">
        <v>2016</v>
      </c>
      <c r="B345" s="74" t="n">
        <v>2029</v>
      </c>
      <c r="C345" s="79" t="s">
        <v>420</v>
      </c>
      <c r="D345" s="78" t="n">
        <v>42545</v>
      </c>
      <c r="E345" s="79" t="s">
        <v>343</v>
      </c>
      <c r="F345" s="78" t="n">
        <v>42545</v>
      </c>
      <c r="G345" s="75" t="n">
        <v>3817.66</v>
      </c>
      <c r="H345" s="75" t="n">
        <v>3817.66</v>
      </c>
      <c r="I345" s="75" t="n">
        <v>0</v>
      </c>
      <c r="J345" s="78" t="n">
        <v>42790</v>
      </c>
      <c r="K345" s="76" t="n">
        <v>30</v>
      </c>
      <c r="L345" s="78" t="n">
        <v>42370</v>
      </c>
      <c r="M345" s="78" t="n">
        <v>42735</v>
      </c>
      <c r="N345" s="75" t="n">
        <v>0</v>
      </c>
      <c r="P345" s="75" t="n">
        <v>0</v>
      </c>
      <c r="Q345" s="76" t="n">
        <f aca="false">IF(J345-F345&gt;0,IF(R345="S",J345-F345,0),0)</f>
        <v>245</v>
      </c>
      <c r="R345" s="74" t="str">
        <f aca="false">IF(G345-H345-I345-P345&gt;0,"N",IF(J345=DATE(1900,1,1),"N","S"))</f>
        <v>S</v>
      </c>
      <c r="S345" s="75" t="n">
        <f aca="false">IF(G345-H345-I345-P345&gt;0,G345-H345-I345-P345,0)</f>
        <v>0</v>
      </c>
      <c r="T345" s="76" t="n">
        <f aca="false">IF(J345-D345&gt;0,IF(R345="S",J345-D345,0),0)</f>
        <v>245</v>
      </c>
      <c r="U345" s="75" t="n">
        <f aca="false">IF(R345="S",H345*Q345,0)</f>
        <v>935326.7</v>
      </c>
      <c r="V345" s="75" t="n">
        <f aca="false">IF(R345="S",H345*T345,0)</f>
        <v>935326.7</v>
      </c>
      <c r="W345" s="76" t="n">
        <f aca="false">IF(R345="S",J345-F345-K345,0)</f>
        <v>215</v>
      </c>
      <c r="X345" s="75" t="n">
        <f aca="false">IF(R345="S",H345*W345,0)</f>
        <v>820796.9</v>
      </c>
      <c r="AH345" s="78"/>
      <c r="AQ345" s="78"/>
      <c r="AS345" s="78"/>
      <c r="AT345" s="78"/>
      <c r="BD345" s="79"/>
      <c r="BE345" s="78"/>
      <c r="BF345" s="79"/>
      <c r="BG345" s="78"/>
      <c r="BK345" s="78"/>
      <c r="BM345" s="78"/>
      <c r="BN345" s="78"/>
      <c r="BT345" s="78"/>
      <c r="BU345" s="78"/>
    </row>
    <row r="346" customFormat="false" ht="12.75" hidden="true" customHeight="false" outlineLevel="0" collapsed="false">
      <c r="A346" s="74" t="n">
        <v>2017</v>
      </c>
      <c r="B346" s="74" t="n">
        <v>3413</v>
      </c>
      <c r="C346" s="79" t="s">
        <v>420</v>
      </c>
      <c r="D346" s="78" t="n">
        <v>42886</v>
      </c>
      <c r="E346" s="79" t="s">
        <v>343</v>
      </c>
      <c r="F346" s="78" t="n">
        <v>42887</v>
      </c>
      <c r="G346" s="75" t="n">
        <v>4067.86</v>
      </c>
      <c r="H346" s="75" t="n">
        <v>0</v>
      </c>
      <c r="I346" s="75" t="n">
        <v>0</v>
      </c>
      <c r="J346" s="78" t="n">
        <v>1</v>
      </c>
      <c r="K346" s="76" t="n">
        <v>30</v>
      </c>
      <c r="L346" s="78" t="n">
        <v>42370</v>
      </c>
      <c r="M346" s="78" t="n">
        <v>42735</v>
      </c>
      <c r="N346" s="75" t="n">
        <v>0</v>
      </c>
      <c r="P346" s="75" t="n">
        <v>0</v>
      </c>
      <c r="Q346" s="76" t="n">
        <f aca="false">IF(J346-F346&gt;0,IF(R346="S",J346-F346,0),0)</f>
        <v>0</v>
      </c>
      <c r="R346" s="74" t="str">
        <f aca="false">IF(G346-H346-I346-P346&gt;0,"N",IF(J346=DATE(1900,1,1),"N","S"))</f>
        <v>N</v>
      </c>
      <c r="S346" s="75" t="n">
        <f aca="false">IF(G346-H346-I346-P346&gt;0,G346-H346-I346-P346,0)</f>
        <v>4067.86</v>
      </c>
      <c r="T346" s="76" t="n">
        <f aca="false">IF(J346-D346&gt;0,IF(R346="S",J346-D346,0),0)</f>
        <v>0</v>
      </c>
      <c r="U346" s="75" t="n">
        <f aca="false">IF(R346="S",H346*Q346,0)</f>
        <v>0</v>
      </c>
      <c r="V346" s="75" t="n">
        <f aca="false">IF(R346="S",H346*T346,0)</f>
        <v>0</v>
      </c>
      <c r="W346" s="76" t="n">
        <f aca="false">IF(R346="S",J346-F346-K346,0)</f>
        <v>0</v>
      </c>
      <c r="X346" s="75" t="n">
        <f aca="false">IF(R346="S",H346*W346,0)</f>
        <v>0</v>
      </c>
      <c r="AH346" s="78"/>
      <c r="AQ346" s="78"/>
      <c r="AS346" s="78"/>
      <c r="AT346" s="78"/>
      <c r="BD346" s="79"/>
      <c r="BE346" s="78"/>
      <c r="BF346" s="79"/>
      <c r="BG346" s="78"/>
      <c r="BK346" s="78"/>
      <c r="BM346" s="78"/>
      <c r="BN346" s="78"/>
      <c r="BT346" s="78"/>
      <c r="BU346" s="78"/>
    </row>
    <row r="347" customFormat="false" ht="12.75" hidden="true" customHeight="false" outlineLevel="0" collapsed="false">
      <c r="A347" s="74" t="n">
        <v>2017</v>
      </c>
      <c r="B347" s="74" t="n">
        <v>3415</v>
      </c>
      <c r="C347" s="79" t="s">
        <v>420</v>
      </c>
      <c r="D347" s="78" t="n">
        <v>42886</v>
      </c>
      <c r="E347" s="79" t="s">
        <v>431</v>
      </c>
      <c r="F347" s="78" t="n">
        <v>42887</v>
      </c>
      <c r="G347" s="75" t="n">
        <v>833.4</v>
      </c>
      <c r="H347" s="75" t="n">
        <v>0</v>
      </c>
      <c r="I347" s="75" t="n">
        <v>0</v>
      </c>
      <c r="J347" s="78" t="n">
        <v>1</v>
      </c>
      <c r="K347" s="76" t="n">
        <v>30</v>
      </c>
      <c r="L347" s="78" t="n">
        <v>42370</v>
      </c>
      <c r="M347" s="78" t="n">
        <v>42735</v>
      </c>
      <c r="N347" s="75" t="n">
        <v>0</v>
      </c>
      <c r="P347" s="75" t="n">
        <v>0</v>
      </c>
      <c r="Q347" s="76" t="n">
        <f aca="false">IF(J347-F347&gt;0,IF(R347="S",J347-F347,0),0)</f>
        <v>0</v>
      </c>
      <c r="R347" s="74" t="str">
        <f aca="false">IF(G347-H347-I347-P347&gt;0,"N",IF(J347=DATE(1900,1,1),"N","S"))</f>
        <v>N</v>
      </c>
      <c r="S347" s="75" t="n">
        <f aca="false">IF(G347-H347-I347-P347&gt;0,G347-H347-I347-P347,0)</f>
        <v>833.4</v>
      </c>
      <c r="T347" s="76" t="n">
        <f aca="false">IF(J347-D347&gt;0,IF(R347="S",J347-D347,0),0)</f>
        <v>0</v>
      </c>
      <c r="U347" s="75" t="n">
        <f aca="false">IF(R347="S",H347*Q347,0)</f>
        <v>0</v>
      </c>
      <c r="V347" s="75" t="n">
        <f aca="false">IF(R347="S",H347*T347,0)</f>
        <v>0</v>
      </c>
      <c r="W347" s="76" t="n">
        <f aca="false">IF(R347="S",J347-F347-K347,0)</f>
        <v>0</v>
      </c>
      <c r="X347" s="75" t="n">
        <f aca="false">IF(R347="S",H347*W347,0)</f>
        <v>0</v>
      </c>
      <c r="AH347" s="78"/>
      <c r="AQ347" s="78"/>
      <c r="AS347" s="78"/>
      <c r="AT347" s="78"/>
      <c r="BD347" s="79"/>
      <c r="BE347" s="78"/>
      <c r="BF347" s="79"/>
      <c r="BG347" s="78"/>
      <c r="BK347" s="78"/>
      <c r="BM347" s="78"/>
      <c r="BN347" s="78"/>
      <c r="BT347" s="78"/>
      <c r="BU347" s="78"/>
    </row>
    <row r="348" customFormat="false" ht="12.75" hidden="true" customHeight="false" outlineLevel="0" collapsed="false">
      <c r="A348" s="74" t="n">
        <v>2016</v>
      </c>
      <c r="B348" s="74" t="n">
        <v>2345</v>
      </c>
      <c r="C348" s="79" t="s">
        <v>420</v>
      </c>
      <c r="D348" s="78" t="n">
        <v>42571</v>
      </c>
      <c r="E348" s="79" t="s">
        <v>432</v>
      </c>
      <c r="F348" s="78" t="n">
        <v>42571</v>
      </c>
      <c r="G348" s="75" t="n">
        <v>3914.45</v>
      </c>
      <c r="H348" s="75" t="n">
        <v>3914.45</v>
      </c>
      <c r="I348" s="75" t="n">
        <v>0</v>
      </c>
      <c r="J348" s="78" t="n">
        <v>42790</v>
      </c>
      <c r="K348" s="76" t="n">
        <v>30</v>
      </c>
      <c r="L348" s="78" t="n">
        <v>42370</v>
      </c>
      <c r="M348" s="78" t="n">
        <v>42735</v>
      </c>
      <c r="N348" s="75" t="n">
        <v>0</v>
      </c>
      <c r="P348" s="75" t="n">
        <v>0</v>
      </c>
      <c r="Q348" s="76" t="n">
        <f aca="false">IF(J348-F348&gt;0,IF(R348="S",J348-F348,0),0)</f>
        <v>219</v>
      </c>
      <c r="R348" s="74" t="str">
        <f aca="false">IF(G348-H348-I348-P348&gt;0,"N",IF(J348=DATE(1900,1,1),"N","S"))</f>
        <v>S</v>
      </c>
      <c r="S348" s="75" t="n">
        <f aca="false">IF(G348-H348-I348-P348&gt;0,G348-H348-I348-P348,0)</f>
        <v>0</v>
      </c>
      <c r="T348" s="76" t="n">
        <f aca="false">IF(J348-D348&gt;0,IF(R348="S",J348-D348,0),0)</f>
        <v>219</v>
      </c>
      <c r="U348" s="75" t="n">
        <f aca="false">IF(R348="S",H348*Q348,0)</f>
        <v>857264.55</v>
      </c>
      <c r="V348" s="75" t="n">
        <f aca="false">IF(R348="S",H348*T348,0)</f>
        <v>857264.55</v>
      </c>
      <c r="W348" s="76" t="n">
        <f aca="false">IF(R348="S",J348-F348-K348,0)</f>
        <v>189</v>
      </c>
      <c r="X348" s="75" t="n">
        <f aca="false">IF(R348="S",H348*W348,0)</f>
        <v>739831.05</v>
      </c>
      <c r="AH348" s="78"/>
      <c r="AQ348" s="78"/>
      <c r="AS348" s="78"/>
      <c r="AT348" s="78"/>
      <c r="BD348" s="79"/>
      <c r="BE348" s="78"/>
      <c r="BF348" s="79"/>
      <c r="BG348" s="78"/>
      <c r="BK348" s="78"/>
      <c r="BM348" s="78"/>
      <c r="BN348" s="78"/>
      <c r="BT348" s="78"/>
      <c r="BU348" s="78"/>
    </row>
    <row r="349" customFormat="false" ht="12.75" hidden="true" customHeight="false" outlineLevel="0" collapsed="false">
      <c r="A349" s="74" t="n">
        <v>2017</v>
      </c>
      <c r="B349" s="74" t="n">
        <v>4706</v>
      </c>
      <c r="C349" s="79" t="s">
        <v>420</v>
      </c>
      <c r="D349" s="78" t="n">
        <v>42933</v>
      </c>
      <c r="E349" s="79" t="s">
        <v>433</v>
      </c>
      <c r="F349" s="78" t="n">
        <v>42935</v>
      </c>
      <c r="G349" s="75" t="n">
        <v>4155.46</v>
      </c>
      <c r="H349" s="75" t="n">
        <v>0</v>
      </c>
      <c r="I349" s="75" t="n">
        <v>0</v>
      </c>
      <c r="J349" s="78" t="n">
        <v>1</v>
      </c>
      <c r="K349" s="76" t="n">
        <v>30</v>
      </c>
      <c r="L349" s="78" t="n">
        <v>42370</v>
      </c>
      <c r="M349" s="78" t="n">
        <v>42735</v>
      </c>
      <c r="N349" s="75" t="n">
        <v>0</v>
      </c>
      <c r="P349" s="75" t="n">
        <v>0</v>
      </c>
      <c r="Q349" s="76" t="n">
        <f aca="false">IF(J349-F349&gt;0,IF(R349="S",J349-F349,0),0)</f>
        <v>0</v>
      </c>
      <c r="R349" s="74" t="str">
        <f aca="false">IF(G349-H349-I349-P349&gt;0,"N",IF(J349=DATE(1900,1,1),"N","S"))</f>
        <v>N</v>
      </c>
      <c r="S349" s="75" t="n">
        <f aca="false">IF(G349-H349-I349-P349&gt;0,G349-H349-I349-P349,0)</f>
        <v>4155.46</v>
      </c>
      <c r="T349" s="76" t="n">
        <f aca="false">IF(J349-D349&gt;0,IF(R349="S",J349-D349,0),0)</f>
        <v>0</v>
      </c>
      <c r="U349" s="75" t="n">
        <f aca="false">IF(R349="S",H349*Q349,0)</f>
        <v>0</v>
      </c>
      <c r="V349" s="75" t="n">
        <f aca="false">IF(R349="S",H349*T349,0)</f>
        <v>0</v>
      </c>
      <c r="W349" s="76" t="n">
        <f aca="false">IF(R349="S",J349-F349-K349,0)</f>
        <v>0</v>
      </c>
      <c r="X349" s="75" t="n">
        <f aca="false">IF(R349="S",H349*W349,0)</f>
        <v>0</v>
      </c>
      <c r="AH349" s="78"/>
      <c r="AQ349" s="78"/>
      <c r="AS349" s="78"/>
      <c r="AT349" s="78"/>
      <c r="BD349" s="79"/>
      <c r="BE349" s="78"/>
      <c r="BF349" s="79"/>
      <c r="BG349" s="78"/>
      <c r="BK349" s="78"/>
      <c r="BM349" s="78"/>
      <c r="BN349" s="78"/>
      <c r="BT349" s="78"/>
      <c r="BU349" s="78"/>
    </row>
    <row r="350" customFormat="false" ht="12.75" hidden="true" customHeight="false" outlineLevel="0" collapsed="false">
      <c r="A350" s="74" t="n">
        <v>2017</v>
      </c>
      <c r="B350" s="74" t="n">
        <v>4707</v>
      </c>
      <c r="C350" s="79" t="s">
        <v>420</v>
      </c>
      <c r="D350" s="78" t="n">
        <v>42933</v>
      </c>
      <c r="E350" s="79" t="s">
        <v>434</v>
      </c>
      <c r="F350" s="78" t="n">
        <v>42935</v>
      </c>
      <c r="G350" s="75" t="n">
        <v>833.4</v>
      </c>
      <c r="H350" s="75" t="n">
        <v>0</v>
      </c>
      <c r="I350" s="75" t="n">
        <v>0</v>
      </c>
      <c r="J350" s="78" t="n">
        <v>1</v>
      </c>
      <c r="K350" s="76" t="n">
        <v>30</v>
      </c>
      <c r="L350" s="78" t="n">
        <v>42370</v>
      </c>
      <c r="M350" s="78" t="n">
        <v>42735</v>
      </c>
      <c r="N350" s="75" t="n">
        <v>0</v>
      </c>
      <c r="P350" s="75" t="n">
        <v>0</v>
      </c>
      <c r="Q350" s="76" t="n">
        <f aca="false">IF(J350-F350&gt;0,IF(R350="S",J350-F350,0),0)</f>
        <v>0</v>
      </c>
      <c r="R350" s="74" t="str">
        <f aca="false">IF(G350-H350-I350-P350&gt;0,"N",IF(J350=DATE(1900,1,1),"N","S"))</f>
        <v>N</v>
      </c>
      <c r="S350" s="75" t="n">
        <f aca="false">IF(G350-H350-I350-P350&gt;0,G350-H350-I350-P350,0)</f>
        <v>833.4</v>
      </c>
      <c r="T350" s="76" t="n">
        <f aca="false">IF(J350-D350&gt;0,IF(R350="S",J350-D350,0),0)</f>
        <v>0</v>
      </c>
      <c r="U350" s="75" t="n">
        <f aca="false">IF(R350="S",H350*Q350,0)</f>
        <v>0</v>
      </c>
      <c r="V350" s="75" t="n">
        <f aca="false">IF(R350="S",H350*T350,0)</f>
        <v>0</v>
      </c>
      <c r="W350" s="76" t="n">
        <f aca="false">IF(R350="S",J350-F350-K350,0)</f>
        <v>0</v>
      </c>
      <c r="X350" s="75" t="n">
        <f aca="false">IF(R350="S",H350*W350,0)</f>
        <v>0</v>
      </c>
      <c r="AH350" s="78"/>
      <c r="AQ350" s="78"/>
      <c r="AS350" s="78"/>
      <c r="AT350" s="78"/>
      <c r="BD350" s="79"/>
      <c r="BE350" s="78"/>
      <c r="BF350" s="79"/>
      <c r="BG350" s="78"/>
      <c r="BK350" s="78"/>
      <c r="BM350" s="78"/>
      <c r="BN350" s="78"/>
      <c r="BT350" s="78"/>
      <c r="BU350" s="78"/>
    </row>
    <row r="351" customFormat="false" ht="12.75" hidden="true" customHeight="false" outlineLevel="0" collapsed="false">
      <c r="A351" s="74" t="n">
        <v>2016</v>
      </c>
      <c r="B351" s="74" t="n">
        <v>3218</v>
      </c>
      <c r="C351" s="79" t="s">
        <v>420</v>
      </c>
      <c r="D351" s="78" t="n">
        <v>42612</v>
      </c>
      <c r="E351" s="79" t="s">
        <v>435</v>
      </c>
      <c r="F351" s="78" t="n">
        <v>42613</v>
      </c>
      <c r="G351" s="75" t="n">
        <v>3632.08</v>
      </c>
      <c r="H351" s="75" t="n">
        <v>3632.08</v>
      </c>
      <c r="I351" s="75" t="n">
        <v>0</v>
      </c>
      <c r="J351" s="78" t="n">
        <v>42790</v>
      </c>
      <c r="K351" s="76" t="n">
        <v>30</v>
      </c>
      <c r="L351" s="78" t="n">
        <v>42370</v>
      </c>
      <c r="M351" s="78" t="n">
        <v>42735</v>
      </c>
      <c r="N351" s="75" t="n">
        <v>0</v>
      </c>
      <c r="P351" s="75" t="n">
        <v>0</v>
      </c>
      <c r="Q351" s="76" t="n">
        <f aca="false">IF(J351-F351&gt;0,IF(R351="S",J351-F351,0),0)</f>
        <v>177</v>
      </c>
      <c r="R351" s="74" t="str">
        <f aca="false">IF(G351-H351-I351-P351&gt;0,"N",IF(J351=DATE(1900,1,1),"N","S"))</f>
        <v>S</v>
      </c>
      <c r="S351" s="75" t="n">
        <f aca="false">IF(G351-H351-I351-P351&gt;0,G351-H351-I351-P351,0)</f>
        <v>0</v>
      </c>
      <c r="T351" s="76" t="n">
        <f aca="false">IF(J351-D351&gt;0,IF(R351="S",J351-D351,0),0)</f>
        <v>178</v>
      </c>
      <c r="U351" s="75" t="n">
        <f aca="false">IF(R351="S",H351*Q351,0)</f>
        <v>642878.16</v>
      </c>
      <c r="V351" s="75" t="n">
        <f aca="false">IF(R351="S",H351*T351,0)</f>
        <v>646510.24</v>
      </c>
      <c r="W351" s="76" t="n">
        <f aca="false">IF(R351="S",J351-F351-K351,0)</f>
        <v>147</v>
      </c>
      <c r="X351" s="75" t="n">
        <f aca="false">IF(R351="S",H351*W351,0)</f>
        <v>533915.76</v>
      </c>
      <c r="AH351" s="78"/>
      <c r="AQ351" s="78"/>
      <c r="AS351" s="78"/>
      <c r="AT351" s="78"/>
      <c r="BD351" s="79"/>
      <c r="BE351" s="78"/>
      <c r="BF351" s="79"/>
      <c r="BG351" s="78"/>
      <c r="BK351" s="78"/>
      <c r="BM351" s="78"/>
      <c r="BN351" s="78"/>
      <c r="BT351" s="78"/>
      <c r="BU351" s="78"/>
    </row>
    <row r="352" customFormat="false" ht="12.75" hidden="true" customHeight="false" outlineLevel="0" collapsed="false">
      <c r="A352" s="74" t="n">
        <v>2016</v>
      </c>
      <c r="B352" s="74" t="n">
        <v>2555</v>
      </c>
      <c r="C352" s="79" t="s">
        <v>420</v>
      </c>
      <c r="D352" s="78" t="n">
        <v>42210</v>
      </c>
      <c r="E352" s="79" t="s">
        <v>436</v>
      </c>
      <c r="F352" s="78" t="n">
        <v>42212</v>
      </c>
      <c r="G352" s="75" t="n">
        <v>6617.48</v>
      </c>
      <c r="H352" s="75" t="n">
        <v>6617.48</v>
      </c>
      <c r="I352" s="75" t="n">
        <v>0</v>
      </c>
      <c r="J352" s="78" t="n">
        <v>42453</v>
      </c>
      <c r="K352" s="76" t="n">
        <v>30</v>
      </c>
      <c r="L352" s="78" t="n">
        <v>42370</v>
      </c>
      <c r="M352" s="78" t="n">
        <v>42735</v>
      </c>
      <c r="N352" s="75" t="n">
        <v>0</v>
      </c>
      <c r="P352" s="75" t="n">
        <v>0</v>
      </c>
      <c r="Q352" s="76" t="n">
        <f aca="false">IF(J352-F352&gt;0,IF(R352="S",J352-F352,0),0)</f>
        <v>241</v>
      </c>
      <c r="R352" s="74" t="str">
        <f aca="false">IF(G352-H352-I352-P352&gt;0,"N",IF(J352=DATE(1900,1,1),"N","S"))</f>
        <v>S</v>
      </c>
      <c r="S352" s="75" t="n">
        <f aca="false">IF(G352-H352-I352-P352&gt;0,G352-H352-I352-P352,0)</f>
        <v>0</v>
      </c>
      <c r="T352" s="76" t="n">
        <f aca="false">IF(J352-D352&gt;0,IF(R352="S",J352-D352,0),0)</f>
        <v>243</v>
      </c>
      <c r="U352" s="75" t="n">
        <f aca="false">IF(R352="S",H352*Q352,0)</f>
        <v>1594812.68</v>
      </c>
      <c r="V352" s="75" t="n">
        <f aca="false">IF(R352="S",H352*T352,0)</f>
        <v>1608047.64</v>
      </c>
      <c r="W352" s="76" t="n">
        <f aca="false">IF(R352="S",J352-F352-K352,0)</f>
        <v>211</v>
      </c>
      <c r="X352" s="75" t="n">
        <f aca="false">IF(R352="S",H352*W352,0)</f>
        <v>1396288.28</v>
      </c>
      <c r="AH352" s="78"/>
      <c r="AQ352" s="78"/>
      <c r="AS352" s="78"/>
      <c r="AT352" s="78"/>
      <c r="BD352" s="79"/>
      <c r="BE352" s="78"/>
      <c r="BF352" s="79"/>
      <c r="BG352" s="78"/>
      <c r="BK352" s="78"/>
      <c r="BM352" s="78"/>
      <c r="BN352" s="78"/>
      <c r="BT352" s="78"/>
      <c r="BU352" s="78"/>
    </row>
    <row r="353" customFormat="false" ht="12.75" hidden="true" customHeight="false" outlineLevel="0" collapsed="false">
      <c r="A353" s="74" t="n">
        <v>2016</v>
      </c>
      <c r="B353" s="74" t="n">
        <v>4095</v>
      </c>
      <c r="C353" s="79" t="s">
        <v>420</v>
      </c>
      <c r="D353" s="78" t="n">
        <v>42639</v>
      </c>
      <c r="E353" s="79" t="s">
        <v>437</v>
      </c>
      <c r="F353" s="78" t="n">
        <v>42639</v>
      </c>
      <c r="G353" s="75" t="n">
        <v>3709.12</v>
      </c>
      <c r="H353" s="75" t="n">
        <v>3709.12</v>
      </c>
      <c r="I353" s="75" t="n">
        <v>0</v>
      </c>
      <c r="J353" s="78" t="n">
        <v>42790</v>
      </c>
      <c r="K353" s="76" t="n">
        <v>30</v>
      </c>
      <c r="L353" s="78" t="n">
        <v>42370</v>
      </c>
      <c r="M353" s="78" t="n">
        <v>42735</v>
      </c>
      <c r="N353" s="75" t="n">
        <v>0</v>
      </c>
      <c r="P353" s="75" t="n">
        <v>0</v>
      </c>
      <c r="Q353" s="76" t="n">
        <f aca="false">IF(J353-F353&gt;0,IF(R353="S",J353-F353,0),0)</f>
        <v>151</v>
      </c>
      <c r="R353" s="74" t="str">
        <f aca="false">IF(G353-H353-I353-P353&gt;0,"N",IF(J353=DATE(1900,1,1),"N","S"))</f>
        <v>S</v>
      </c>
      <c r="S353" s="75" t="n">
        <f aca="false">IF(G353-H353-I353-P353&gt;0,G353-H353-I353-P353,0)</f>
        <v>0</v>
      </c>
      <c r="T353" s="76" t="n">
        <f aca="false">IF(J353-D353&gt;0,IF(R353="S",J353-D353,0),0)</f>
        <v>151</v>
      </c>
      <c r="U353" s="75" t="n">
        <f aca="false">IF(R353="S",H353*Q353,0)</f>
        <v>560077.12</v>
      </c>
      <c r="V353" s="75" t="n">
        <f aca="false">IF(R353="S",H353*T353,0)</f>
        <v>560077.12</v>
      </c>
      <c r="W353" s="76" t="n">
        <f aca="false">IF(R353="S",J353-F353-K353,0)</f>
        <v>121</v>
      </c>
      <c r="X353" s="75" t="n">
        <f aca="false">IF(R353="S",H353*W353,0)</f>
        <v>448803.52</v>
      </c>
      <c r="AH353" s="78"/>
      <c r="AQ353" s="78"/>
      <c r="AS353" s="78"/>
      <c r="AT353" s="78"/>
      <c r="BD353" s="79"/>
      <c r="BE353" s="78"/>
      <c r="BF353" s="79"/>
      <c r="BG353" s="78"/>
      <c r="BK353" s="78"/>
      <c r="BM353" s="78"/>
      <c r="BN353" s="78"/>
      <c r="BT353" s="78"/>
      <c r="BU353" s="78"/>
    </row>
    <row r="354" customFormat="false" ht="12.75" hidden="true" customHeight="false" outlineLevel="0" collapsed="false">
      <c r="A354" s="74" t="n">
        <v>2016</v>
      </c>
      <c r="B354" s="74" t="n">
        <v>4885</v>
      </c>
      <c r="C354" s="79" t="s">
        <v>420</v>
      </c>
      <c r="D354" s="78" t="n">
        <v>42669</v>
      </c>
      <c r="E354" s="79" t="s">
        <v>438</v>
      </c>
      <c r="F354" s="78" t="n">
        <v>42670</v>
      </c>
      <c r="G354" s="75" t="n">
        <v>3939.69</v>
      </c>
      <c r="H354" s="75" t="n">
        <v>3939.69</v>
      </c>
      <c r="I354" s="75" t="n">
        <v>0</v>
      </c>
      <c r="J354" s="78" t="n">
        <v>42790</v>
      </c>
      <c r="K354" s="76" t="n">
        <v>30</v>
      </c>
      <c r="L354" s="78" t="n">
        <v>42370</v>
      </c>
      <c r="M354" s="78" t="n">
        <v>42735</v>
      </c>
      <c r="N354" s="75" t="n">
        <v>0</v>
      </c>
      <c r="P354" s="75" t="n">
        <v>0</v>
      </c>
      <c r="Q354" s="76" t="n">
        <f aca="false">IF(J354-F354&gt;0,IF(R354="S",J354-F354,0),0)</f>
        <v>120</v>
      </c>
      <c r="R354" s="74" t="str">
        <f aca="false">IF(G354-H354-I354-P354&gt;0,"N",IF(J354=DATE(1900,1,1),"N","S"))</f>
        <v>S</v>
      </c>
      <c r="S354" s="75" t="n">
        <f aca="false">IF(G354-H354-I354-P354&gt;0,G354-H354-I354-P354,0)</f>
        <v>0</v>
      </c>
      <c r="T354" s="76" t="n">
        <f aca="false">IF(J354-D354&gt;0,IF(R354="S",J354-D354,0),0)</f>
        <v>121</v>
      </c>
      <c r="U354" s="75" t="n">
        <f aca="false">IF(R354="S",H354*Q354,0)</f>
        <v>472762.8</v>
      </c>
      <c r="V354" s="75" t="n">
        <f aca="false">IF(R354="S",H354*T354,0)</f>
        <v>476702.49</v>
      </c>
      <c r="W354" s="76" t="n">
        <f aca="false">IF(R354="S",J354-F354-K354,0)</f>
        <v>90</v>
      </c>
      <c r="X354" s="75" t="n">
        <f aca="false">IF(R354="S",H354*W354,0)</f>
        <v>354572.1</v>
      </c>
      <c r="AH354" s="78"/>
      <c r="AQ354" s="78"/>
      <c r="AS354" s="78"/>
      <c r="AT354" s="78"/>
      <c r="BD354" s="79"/>
      <c r="BE354" s="78"/>
      <c r="BF354" s="79"/>
      <c r="BG354" s="78"/>
      <c r="BK354" s="78"/>
      <c r="BM354" s="78"/>
      <c r="BN354" s="78"/>
      <c r="BT354" s="78"/>
      <c r="BU354" s="78"/>
    </row>
    <row r="355" customFormat="false" ht="12.75" hidden="true" customHeight="false" outlineLevel="0" collapsed="false">
      <c r="A355" s="74" t="n">
        <v>2016</v>
      </c>
      <c r="B355" s="74" t="n">
        <v>2840</v>
      </c>
      <c r="C355" s="79" t="s">
        <v>420</v>
      </c>
      <c r="D355" s="78" t="n">
        <v>42220</v>
      </c>
      <c r="E355" s="79" t="s">
        <v>439</v>
      </c>
      <c r="F355" s="78" t="n">
        <v>42226</v>
      </c>
      <c r="G355" s="75" t="n">
        <v>4723.69</v>
      </c>
      <c r="H355" s="75" t="n">
        <v>4723.69</v>
      </c>
      <c r="I355" s="75" t="n">
        <v>0</v>
      </c>
      <c r="J355" s="78" t="n">
        <v>42453</v>
      </c>
      <c r="K355" s="76" t="n">
        <v>30</v>
      </c>
      <c r="L355" s="78" t="n">
        <v>42370</v>
      </c>
      <c r="M355" s="78" t="n">
        <v>42735</v>
      </c>
      <c r="N355" s="75" t="n">
        <v>0</v>
      </c>
      <c r="P355" s="75" t="n">
        <v>0</v>
      </c>
      <c r="Q355" s="76" t="n">
        <f aca="false">IF(J355-F355&gt;0,IF(R355="S",J355-F355,0),0)</f>
        <v>227</v>
      </c>
      <c r="R355" s="74" t="str">
        <f aca="false">IF(G355-H355-I355-P355&gt;0,"N",IF(J355=DATE(1900,1,1),"N","S"))</f>
        <v>S</v>
      </c>
      <c r="S355" s="75" t="n">
        <f aca="false">IF(G355-H355-I355-P355&gt;0,G355-H355-I355-P355,0)</f>
        <v>0</v>
      </c>
      <c r="T355" s="76" t="n">
        <f aca="false">IF(J355-D355&gt;0,IF(R355="S",J355-D355,0),0)</f>
        <v>233</v>
      </c>
      <c r="U355" s="75" t="n">
        <f aca="false">IF(R355="S",H355*Q355,0)</f>
        <v>1072277.63</v>
      </c>
      <c r="V355" s="75" t="n">
        <f aca="false">IF(R355="S",H355*T355,0)</f>
        <v>1100619.77</v>
      </c>
      <c r="W355" s="76" t="n">
        <f aca="false">IF(R355="S",J355-F355-K355,0)</f>
        <v>197</v>
      </c>
      <c r="X355" s="75" t="n">
        <f aca="false">IF(R355="S",H355*W355,0)</f>
        <v>930566.93</v>
      </c>
      <c r="AH355" s="78"/>
      <c r="AQ355" s="78"/>
      <c r="AS355" s="78"/>
      <c r="AT355" s="78"/>
      <c r="BD355" s="79"/>
      <c r="BE355" s="78"/>
      <c r="BF355" s="79"/>
      <c r="BG355" s="78"/>
      <c r="BK355" s="78"/>
      <c r="BM355" s="78"/>
      <c r="BN355" s="78"/>
      <c r="BT355" s="78"/>
      <c r="BU355" s="78"/>
    </row>
    <row r="356" customFormat="false" ht="12.75" hidden="true" customHeight="false" outlineLevel="0" collapsed="false">
      <c r="A356" s="74" t="n">
        <v>2016</v>
      </c>
      <c r="B356" s="74" t="n">
        <v>5518</v>
      </c>
      <c r="C356" s="79" t="s">
        <v>420</v>
      </c>
      <c r="D356" s="78" t="n">
        <v>42697</v>
      </c>
      <c r="E356" s="79" t="s">
        <v>440</v>
      </c>
      <c r="F356" s="78" t="n">
        <v>42697</v>
      </c>
      <c r="G356" s="75" t="n">
        <v>4024.11</v>
      </c>
      <c r="H356" s="75" t="n">
        <v>4024.11</v>
      </c>
      <c r="I356" s="75" t="n">
        <v>0</v>
      </c>
      <c r="J356" s="78" t="n">
        <v>42790</v>
      </c>
      <c r="K356" s="76" t="n">
        <v>30</v>
      </c>
      <c r="L356" s="78" t="n">
        <v>42370</v>
      </c>
      <c r="M356" s="78" t="n">
        <v>42735</v>
      </c>
      <c r="N356" s="75" t="n">
        <v>0</v>
      </c>
      <c r="P356" s="75" t="n">
        <v>0</v>
      </c>
      <c r="Q356" s="76" t="n">
        <f aca="false">IF(J356-F356&gt;0,IF(R356="S",J356-F356,0),0)</f>
        <v>93</v>
      </c>
      <c r="R356" s="74" t="str">
        <f aca="false">IF(G356-H356-I356-P356&gt;0,"N",IF(J356=DATE(1900,1,1),"N","S"))</f>
        <v>S</v>
      </c>
      <c r="S356" s="75" t="n">
        <f aca="false">IF(G356-H356-I356-P356&gt;0,G356-H356-I356-P356,0)</f>
        <v>0</v>
      </c>
      <c r="T356" s="76" t="n">
        <f aca="false">IF(J356-D356&gt;0,IF(R356="S",J356-D356,0),0)</f>
        <v>93</v>
      </c>
      <c r="U356" s="75" t="n">
        <f aca="false">IF(R356="S",H356*Q356,0)</f>
        <v>374242.23</v>
      </c>
      <c r="V356" s="75" t="n">
        <f aca="false">IF(R356="S",H356*T356,0)</f>
        <v>374242.23</v>
      </c>
      <c r="W356" s="76" t="n">
        <f aca="false">IF(R356="S",J356-F356-K356,0)</f>
        <v>63</v>
      </c>
      <c r="X356" s="75" t="n">
        <f aca="false">IF(R356="S",H356*W356,0)</f>
        <v>253518.93</v>
      </c>
      <c r="AH356" s="78"/>
      <c r="AQ356" s="78"/>
      <c r="AS356" s="78"/>
      <c r="AT356" s="78"/>
      <c r="BD356" s="79"/>
      <c r="BE356" s="78"/>
      <c r="BF356" s="79"/>
      <c r="BG356" s="78"/>
      <c r="BK356" s="78"/>
      <c r="BM356" s="78"/>
      <c r="BN356" s="78"/>
      <c r="BT356" s="78"/>
      <c r="BU356" s="78"/>
    </row>
    <row r="357" customFormat="false" ht="12.75" hidden="true" customHeight="false" outlineLevel="0" collapsed="false">
      <c r="A357" s="74" t="n">
        <v>2016</v>
      </c>
      <c r="B357" s="74" t="n">
        <v>2838</v>
      </c>
      <c r="C357" s="79" t="s">
        <v>420</v>
      </c>
      <c r="D357" s="78" t="n">
        <v>42220</v>
      </c>
      <c r="E357" s="79" t="s">
        <v>441</v>
      </c>
      <c r="F357" s="78" t="n">
        <v>42226</v>
      </c>
      <c r="G357" s="75" t="n">
        <v>833.4</v>
      </c>
      <c r="H357" s="75" t="n">
        <v>833.4</v>
      </c>
      <c r="I357" s="75" t="n">
        <v>0</v>
      </c>
      <c r="J357" s="78" t="n">
        <v>42453</v>
      </c>
      <c r="K357" s="76" t="n">
        <v>30</v>
      </c>
      <c r="L357" s="78" t="n">
        <v>42370</v>
      </c>
      <c r="M357" s="78" t="n">
        <v>42735</v>
      </c>
      <c r="N357" s="75" t="n">
        <v>0</v>
      </c>
      <c r="P357" s="75" t="n">
        <v>0</v>
      </c>
      <c r="Q357" s="76" t="n">
        <f aca="false">IF(J357-F357&gt;0,IF(R357="S",J357-F357,0),0)</f>
        <v>227</v>
      </c>
      <c r="R357" s="74" t="str">
        <f aca="false">IF(G357-H357-I357-P357&gt;0,"N",IF(J357=DATE(1900,1,1),"N","S"))</f>
        <v>S</v>
      </c>
      <c r="S357" s="75" t="n">
        <f aca="false">IF(G357-H357-I357-P357&gt;0,G357-H357-I357-P357,0)</f>
        <v>0</v>
      </c>
      <c r="T357" s="76" t="n">
        <f aca="false">IF(J357-D357&gt;0,IF(R357="S",J357-D357,0),0)</f>
        <v>233</v>
      </c>
      <c r="U357" s="75" t="n">
        <f aca="false">IF(R357="S",H357*Q357,0)</f>
        <v>189181.8</v>
      </c>
      <c r="V357" s="75" t="n">
        <f aca="false">IF(R357="S",H357*T357,0)</f>
        <v>194182.2</v>
      </c>
      <c r="W357" s="76" t="n">
        <f aca="false">IF(R357="S",J357-F357-K357,0)</f>
        <v>197</v>
      </c>
      <c r="X357" s="75" t="n">
        <f aca="false">IF(R357="S",H357*W357,0)</f>
        <v>164179.8</v>
      </c>
      <c r="AH357" s="78"/>
      <c r="AQ357" s="78"/>
      <c r="AS357" s="78"/>
      <c r="AT357" s="78"/>
      <c r="BD357" s="79"/>
      <c r="BE357" s="78"/>
      <c r="BF357" s="79"/>
      <c r="BG357" s="78"/>
      <c r="BK357" s="78"/>
      <c r="BM357" s="78"/>
      <c r="BN357" s="78"/>
      <c r="BT357" s="78"/>
      <c r="BU357" s="78"/>
    </row>
    <row r="358" customFormat="false" ht="12.75" hidden="true" customHeight="false" outlineLevel="0" collapsed="false">
      <c r="A358" s="74" t="n">
        <v>2016</v>
      </c>
      <c r="B358" s="74" t="n">
        <v>6159</v>
      </c>
      <c r="C358" s="79" t="s">
        <v>420</v>
      </c>
      <c r="D358" s="78" t="n">
        <v>42725</v>
      </c>
      <c r="E358" s="79" t="s">
        <v>406</v>
      </c>
      <c r="F358" s="78" t="n">
        <v>42725</v>
      </c>
      <c r="G358" s="75" t="n">
        <v>3854.65</v>
      </c>
      <c r="H358" s="75" t="n">
        <v>3854.65</v>
      </c>
      <c r="I358" s="75" t="n">
        <v>0</v>
      </c>
      <c r="J358" s="78" t="n">
        <v>42790</v>
      </c>
      <c r="K358" s="76" t="n">
        <v>30</v>
      </c>
      <c r="L358" s="78" t="n">
        <v>42370</v>
      </c>
      <c r="M358" s="78" t="n">
        <v>42735</v>
      </c>
      <c r="N358" s="75" t="n">
        <v>0</v>
      </c>
      <c r="P358" s="75" t="n">
        <v>0</v>
      </c>
      <c r="Q358" s="76" t="n">
        <f aca="false">IF(J358-F358&gt;0,IF(R358="S",J358-F358,0),0)</f>
        <v>65</v>
      </c>
      <c r="R358" s="74" t="str">
        <f aca="false">IF(G358-H358-I358-P358&gt;0,"N",IF(J358=DATE(1900,1,1),"N","S"))</f>
        <v>S</v>
      </c>
      <c r="S358" s="75" t="n">
        <f aca="false">IF(G358-H358-I358-P358&gt;0,G358-H358-I358-P358,0)</f>
        <v>0</v>
      </c>
      <c r="T358" s="76" t="n">
        <f aca="false">IF(J358-D358&gt;0,IF(R358="S",J358-D358,0),0)</f>
        <v>65</v>
      </c>
      <c r="U358" s="75" t="n">
        <f aca="false">IF(R358="S",H358*Q358,0)</f>
        <v>250552.25</v>
      </c>
      <c r="V358" s="75" t="n">
        <f aca="false">IF(R358="S",H358*T358,0)</f>
        <v>250552.25</v>
      </c>
      <c r="W358" s="76" t="n">
        <f aca="false">IF(R358="S",J358-F358-K358,0)</f>
        <v>35</v>
      </c>
      <c r="X358" s="75" t="n">
        <f aca="false">IF(R358="S",H358*W358,0)</f>
        <v>134912.75</v>
      </c>
      <c r="AH358" s="78"/>
      <c r="AQ358" s="78"/>
      <c r="AS358" s="78"/>
      <c r="AT358" s="78"/>
      <c r="BD358" s="79"/>
      <c r="BE358" s="78"/>
      <c r="BF358" s="79"/>
      <c r="BG358" s="78"/>
      <c r="BK358" s="78"/>
      <c r="BM358" s="78"/>
      <c r="BN358" s="78"/>
      <c r="BT358" s="78"/>
      <c r="BU358" s="78"/>
    </row>
    <row r="359" customFormat="false" ht="12.75" hidden="true" customHeight="false" outlineLevel="0" collapsed="false">
      <c r="A359" s="74" t="n">
        <v>2016</v>
      </c>
      <c r="B359" s="74" t="n">
        <v>3168</v>
      </c>
      <c r="C359" s="79" t="s">
        <v>420</v>
      </c>
      <c r="D359" s="78" t="n">
        <v>42247</v>
      </c>
      <c r="E359" s="79" t="s">
        <v>442</v>
      </c>
      <c r="F359" s="78" t="n">
        <v>42258</v>
      </c>
      <c r="G359" s="75" t="n">
        <v>833.4</v>
      </c>
      <c r="H359" s="75" t="n">
        <v>833.4</v>
      </c>
      <c r="I359" s="75" t="n">
        <v>0</v>
      </c>
      <c r="J359" s="78" t="n">
        <v>42453</v>
      </c>
      <c r="K359" s="76" t="n">
        <v>30</v>
      </c>
      <c r="L359" s="78" t="n">
        <v>42370</v>
      </c>
      <c r="M359" s="78" t="n">
        <v>42735</v>
      </c>
      <c r="N359" s="75" t="n">
        <v>0</v>
      </c>
      <c r="P359" s="75" t="n">
        <v>0</v>
      </c>
      <c r="Q359" s="76" t="n">
        <f aca="false">IF(J359-F359&gt;0,IF(R359="S",J359-F359,0),0)</f>
        <v>195</v>
      </c>
      <c r="R359" s="74" t="str">
        <f aca="false">IF(G359-H359-I359-P359&gt;0,"N",IF(J359=DATE(1900,1,1),"N","S"))</f>
        <v>S</v>
      </c>
      <c r="S359" s="75" t="n">
        <f aca="false">IF(G359-H359-I359-P359&gt;0,G359-H359-I359-P359,0)</f>
        <v>0</v>
      </c>
      <c r="T359" s="76" t="n">
        <f aca="false">IF(J359-D359&gt;0,IF(R359="S",J359-D359,0),0)</f>
        <v>206</v>
      </c>
      <c r="U359" s="75" t="n">
        <f aca="false">IF(R359="S",H359*Q359,0)</f>
        <v>162513</v>
      </c>
      <c r="V359" s="75" t="n">
        <f aca="false">IF(R359="S",H359*T359,0)</f>
        <v>171680.4</v>
      </c>
      <c r="W359" s="76" t="n">
        <f aca="false">IF(R359="S",J359-F359-K359,0)</f>
        <v>165</v>
      </c>
      <c r="X359" s="75" t="n">
        <f aca="false">IF(R359="S",H359*W359,0)</f>
        <v>137511</v>
      </c>
      <c r="AH359" s="78"/>
      <c r="AQ359" s="78"/>
      <c r="AS359" s="78"/>
      <c r="AT359" s="78"/>
      <c r="BD359" s="79"/>
      <c r="BE359" s="78"/>
      <c r="BF359" s="79"/>
      <c r="BG359" s="78"/>
      <c r="BK359" s="78"/>
      <c r="BM359" s="78"/>
      <c r="BN359" s="78"/>
      <c r="BT359" s="78"/>
      <c r="BU359" s="78"/>
    </row>
    <row r="360" customFormat="false" ht="12.75" hidden="true" customHeight="false" outlineLevel="0" collapsed="false">
      <c r="A360" s="74" t="n">
        <v>2016</v>
      </c>
      <c r="B360" s="74" t="n">
        <v>3536</v>
      </c>
      <c r="C360" s="79" t="s">
        <v>420</v>
      </c>
      <c r="D360" s="78" t="n">
        <v>42285</v>
      </c>
      <c r="E360" s="79" t="s">
        <v>443</v>
      </c>
      <c r="F360" s="78" t="n">
        <v>42292</v>
      </c>
      <c r="G360" s="75" t="n">
        <v>4004.84</v>
      </c>
      <c r="H360" s="75" t="n">
        <v>4004.84</v>
      </c>
      <c r="I360" s="75" t="n">
        <v>0</v>
      </c>
      <c r="J360" s="78" t="n">
        <v>42515</v>
      </c>
      <c r="K360" s="76" t="n">
        <v>30</v>
      </c>
      <c r="L360" s="78" t="n">
        <v>42370</v>
      </c>
      <c r="M360" s="78" t="n">
        <v>42735</v>
      </c>
      <c r="N360" s="75" t="n">
        <v>0</v>
      </c>
      <c r="P360" s="75" t="n">
        <v>0</v>
      </c>
      <c r="Q360" s="76" t="n">
        <f aca="false">IF(J360-F360&gt;0,IF(R360="S",J360-F360,0),0)</f>
        <v>223</v>
      </c>
      <c r="R360" s="74" t="str">
        <f aca="false">IF(G360-H360-I360-P360&gt;0,"N",IF(J360=DATE(1900,1,1),"N","S"))</f>
        <v>S</v>
      </c>
      <c r="S360" s="75" t="n">
        <f aca="false">IF(G360-H360-I360-P360&gt;0,G360-H360-I360-P360,0)</f>
        <v>0</v>
      </c>
      <c r="T360" s="76" t="n">
        <f aca="false">IF(J360-D360&gt;0,IF(R360="S",J360-D360,0),0)</f>
        <v>230</v>
      </c>
      <c r="U360" s="75" t="n">
        <f aca="false">IF(R360="S",H360*Q360,0)</f>
        <v>893079.32</v>
      </c>
      <c r="V360" s="75" t="n">
        <f aca="false">IF(R360="S",H360*T360,0)</f>
        <v>921113.2</v>
      </c>
      <c r="W360" s="76" t="n">
        <f aca="false">IF(R360="S",J360-F360-K360,0)</f>
        <v>193</v>
      </c>
      <c r="X360" s="75" t="n">
        <f aca="false">IF(R360="S",H360*W360,0)</f>
        <v>772934.12</v>
      </c>
      <c r="AH360" s="78"/>
      <c r="AQ360" s="78"/>
      <c r="AS360" s="78"/>
      <c r="AT360" s="78"/>
      <c r="BD360" s="79"/>
      <c r="BE360" s="78"/>
      <c r="BF360" s="79"/>
      <c r="BG360" s="78"/>
      <c r="BK360" s="78"/>
      <c r="BM360" s="78"/>
      <c r="BN360" s="78"/>
      <c r="BT360" s="78"/>
      <c r="BU360" s="78"/>
    </row>
    <row r="361" customFormat="false" ht="12.75" hidden="true" customHeight="false" outlineLevel="0" collapsed="false">
      <c r="A361" s="74" t="n">
        <v>2016</v>
      </c>
      <c r="B361" s="74" t="n">
        <v>3537</v>
      </c>
      <c r="C361" s="79" t="s">
        <v>420</v>
      </c>
      <c r="D361" s="78" t="n">
        <v>42285</v>
      </c>
      <c r="E361" s="79" t="s">
        <v>444</v>
      </c>
      <c r="F361" s="78" t="n">
        <v>42292</v>
      </c>
      <c r="G361" s="75" t="n">
        <v>833.4</v>
      </c>
      <c r="H361" s="75" t="n">
        <v>833.4</v>
      </c>
      <c r="I361" s="75" t="n">
        <v>0</v>
      </c>
      <c r="J361" s="78" t="n">
        <v>42544</v>
      </c>
      <c r="K361" s="76" t="n">
        <v>30</v>
      </c>
      <c r="L361" s="78" t="n">
        <v>42370</v>
      </c>
      <c r="M361" s="78" t="n">
        <v>42735</v>
      </c>
      <c r="N361" s="75" t="n">
        <v>0</v>
      </c>
      <c r="P361" s="75" t="n">
        <v>0</v>
      </c>
      <c r="Q361" s="76" t="n">
        <f aca="false">IF(J361-F361&gt;0,IF(R361="S",J361-F361,0),0)</f>
        <v>252</v>
      </c>
      <c r="R361" s="74" t="str">
        <f aca="false">IF(G361-H361-I361-P361&gt;0,"N",IF(J361=DATE(1900,1,1),"N","S"))</f>
        <v>S</v>
      </c>
      <c r="S361" s="75" t="n">
        <f aca="false">IF(G361-H361-I361-P361&gt;0,G361-H361-I361-P361,0)</f>
        <v>0</v>
      </c>
      <c r="T361" s="76" t="n">
        <f aca="false">IF(J361-D361&gt;0,IF(R361="S",J361-D361,0),0)</f>
        <v>259</v>
      </c>
      <c r="U361" s="75" t="n">
        <f aca="false">IF(R361="S",H361*Q361,0)</f>
        <v>210016.8</v>
      </c>
      <c r="V361" s="75" t="n">
        <f aca="false">IF(R361="S",H361*T361,0)</f>
        <v>215850.6</v>
      </c>
      <c r="W361" s="76" t="n">
        <f aca="false">IF(R361="S",J361-F361-K361,0)</f>
        <v>222</v>
      </c>
      <c r="X361" s="75" t="n">
        <f aca="false">IF(R361="S",H361*W361,0)</f>
        <v>185014.8</v>
      </c>
      <c r="AH361" s="78"/>
      <c r="AQ361" s="78"/>
      <c r="AS361" s="78"/>
      <c r="AT361" s="78"/>
      <c r="BD361" s="79"/>
      <c r="BE361" s="78"/>
      <c r="BF361" s="79"/>
      <c r="BG361" s="78"/>
      <c r="BK361" s="78"/>
      <c r="BM361" s="78"/>
      <c r="BN361" s="78"/>
      <c r="BT361" s="78"/>
      <c r="BU361" s="78"/>
    </row>
    <row r="362" customFormat="false" ht="12.75" hidden="true" customHeight="false" outlineLevel="0" collapsed="false">
      <c r="A362" s="74" t="n">
        <v>2016</v>
      </c>
      <c r="B362" s="74" t="n">
        <v>3720</v>
      </c>
      <c r="C362" s="79" t="s">
        <v>420</v>
      </c>
      <c r="D362" s="78" t="n">
        <v>42305</v>
      </c>
      <c r="E362" s="79" t="s">
        <v>445</v>
      </c>
      <c r="F362" s="78" t="n">
        <v>42306</v>
      </c>
      <c r="G362" s="75" t="n">
        <v>3968.94</v>
      </c>
      <c r="H362" s="75" t="n">
        <v>3968.94</v>
      </c>
      <c r="I362" s="75" t="n">
        <v>0</v>
      </c>
      <c r="J362" s="78" t="n">
        <v>42515</v>
      </c>
      <c r="K362" s="76" t="n">
        <v>30</v>
      </c>
      <c r="L362" s="78" t="n">
        <v>42370</v>
      </c>
      <c r="M362" s="78" t="n">
        <v>42735</v>
      </c>
      <c r="N362" s="75" t="n">
        <v>0</v>
      </c>
      <c r="P362" s="75" t="n">
        <v>0</v>
      </c>
      <c r="Q362" s="76" t="n">
        <f aca="false">IF(J362-F362&gt;0,IF(R362="S",J362-F362,0),0)</f>
        <v>209</v>
      </c>
      <c r="R362" s="74" t="str">
        <f aca="false">IF(G362-H362-I362-P362&gt;0,"N",IF(J362=DATE(1900,1,1),"N","S"))</f>
        <v>S</v>
      </c>
      <c r="S362" s="75" t="n">
        <f aca="false">IF(G362-H362-I362-P362&gt;0,G362-H362-I362-P362,0)</f>
        <v>0</v>
      </c>
      <c r="T362" s="76" t="n">
        <f aca="false">IF(J362-D362&gt;0,IF(R362="S",J362-D362,0),0)</f>
        <v>210</v>
      </c>
      <c r="U362" s="75" t="n">
        <f aca="false">IF(R362="S",H362*Q362,0)</f>
        <v>829508.46</v>
      </c>
      <c r="V362" s="75" t="n">
        <f aca="false">IF(R362="S",H362*T362,0)</f>
        <v>833477.4</v>
      </c>
      <c r="W362" s="76" t="n">
        <f aca="false">IF(R362="S",J362-F362-K362,0)</f>
        <v>179</v>
      </c>
      <c r="X362" s="75" t="n">
        <f aca="false">IF(R362="S",H362*W362,0)</f>
        <v>710440.26</v>
      </c>
      <c r="AH362" s="78"/>
      <c r="AQ362" s="78"/>
      <c r="AS362" s="78"/>
      <c r="AT362" s="78"/>
      <c r="BD362" s="79"/>
      <c r="BE362" s="78"/>
      <c r="BF362" s="79"/>
      <c r="BG362" s="78"/>
      <c r="BK362" s="78"/>
      <c r="BM362" s="78"/>
      <c r="BN362" s="78"/>
      <c r="BT362" s="78"/>
      <c r="BU362" s="78"/>
    </row>
    <row r="363" customFormat="false" ht="12.75" hidden="true" customHeight="false" outlineLevel="0" collapsed="false">
      <c r="A363" s="74" t="n">
        <v>2016</v>
      </c>
      <c r="B363" s="74" t="n">
        <v>3957</v>
      </c>
      <c r="C363" s="79" t="s">
        <v>420</v>
      </c>
      <c r="D363" s="78" t="n">
        <v>42324</v>
      </c>
      <c r="E363" s="79" t="s">
        <v>446</v>
      </c>
      <c r="F363" s="78" t="n">
        <v>42325</v>
      </c>
      <c r="G363" s="75" t="n">
        <v>4752.9</v>
      </c>
      <c r="H363" s="75" t="n">
        <v>4752.9</v>
      </c>
      <c r="I363" s="75" t="n">
        <v>0</v>
      </c>
      <c r="J363" s="78" t="n">
        <v>42515</v>
      </c>
      <c r="K363" s="76" t="n">
        <v>30</v>
      </c>
      <c r="L363" s="78" t="n">
        <v>42370</v>
      </c>
      <c r="M363" s="78" t="n">
        <v>42735</v>
      </c>
      <c r="N363" s="75" t="n">
        <v>0</v>
      </c>
      <c r="P363" s="75" t="n">
        <v>0</v>
      </c>
      <c r="Q363" s="76" t="n">
        <f aca="false">IF(J363-F363&gt;0,IF(R363="S",J363-F363,0),0)</f>
        <v>190</v>
      </c>
      <c r="R363" s="74" t="str">
        <f aca="false">IF(G363-H363-I363-P363&gt;0,"N",IF(J363=DATE(1900,1,1),"N","S"))</f>
        <v>S</v>
      </c>
      <c r="S363" s="75" t="n">
        <f aca="false">IF(G363-H363-I363-P363&gt;0,G363-H363-I363-P363,0)</f>
        <v>0</v>
      </c>
      <c r="T363" s="76" t="n">
        <f aca="false">IF(J363-D363&gt;0,IF(R363="S",J363-D363,0),0)</f>
        <v>191</v>
      </c>
      <c r="U363" s="75" t="n">
        <f aca="false">IF(R363="S",H363*Q363,0)</f>
        <v>903051</v>
      </c>
      <c r="V363" s="75" t="n">
        <f aca="false">IF(R363="S",H363*T363,0)</f>
        <v>907803.9</v>
      </c>
      <c r="W363" s="76" t="n">
        <f aca="false">IF(R363="S",J363-F363-K363,0)</f>
        <v>160</v>
      </c>
      <c r="X363" s="75" t="n">
        <f aca="false">IF(R363="S",H363*W363,0)</f>
        <v>760464</v>
      </c>
      <c r="AH363" s="78"/>
      <c r="AQ363" s="78"/>
      <c r="AS363" s="78"/>
      <c r="AT363" s="78"/>
      <c r="BD363" s="79"/>
      <c r="BE363" s="78"/>
      <c r="BF363" s="79"/>
      <c r="BG363" s="78"/>
      <c r="BK363" s="78"/>
      <c r="BM363" s="78"/>
      <c r="BN363" s="78"/>
      <c r="BT363" s="78"/>
      <c r="BU363" s="78"/>
    </row>
    <row r="364" customFormat="false" ht="12.75" hidden="true" customHeight="false" outlineLevel="0" collapsed="false">
      <c r="A364" s="74" t="n">
        <v>2016</v>
      </c>
      <c r="B364" s="74" t="n">
        <v>3958</v>
      </c>
      <c r="C364" s="79" t="s">
        <v>420</v>
      </c>
      <c r="D364" s="78" t="n">
        <v>42324</v>
      </c>
      <c r="E364" s="79" t="s">
        <v>447</v>
      </c>
      <c r="F364" s="78" t="n">
        <v>42325</v>
      </c>
      <c r="G364" s="75" t="n">
        <v>833.4</v>
      </c>
      <c r="H364" s="75" t="n">
        <v>833.4</v>
      </c>
      <c r="I364" s="75" t="n">
        <v>0</v>
      </c>
      <c r="J364" s="78" t="n">
        <v>42544</v>
      </c>
      <c r="K364" s="76" t="n">
        <v>30</v>
      </c>
      <c r="L364" s="78" t="n">
        <v>42370</v>
      </c>
      <c r="M364" s="78" t="n">
        <v>42735</v>
      </c>
      <c r="N364" s="75" t="n">
        <v>0</v>
      </c>
      <c r="P364" s="75" t="n">
        <v>0</v>
      </c>
      <c r="Q364" s="76" t="n">
        <f aca="false">IF(J364-F364&gt;0,IF(R364="S",J364-F364,0),0)</f>
        <v>219</v>
      </c>
      <c r="R364" s="74" t="str">
        <f aca="false">IF(G364-H364-I364-P364&gt;0,"N",IF(J364=DATE(1900,1,1),"N","S"))</f>
        <v>S</v>
      </c>
      <c r="S364" s="75" t="n">
        <f aca="false">IF(G364-H364-I364-P364&gt;0,G364-H364-I364-P364,0)</f>
        <v>0</v>
      </c>
      <c r="T364" s="76" t="n">
        <f aca="false">IF(J364-D364&gt;0,IF(R364="S",J364-D364,0),0)</f>
        <v>220</v>
      </c>
      <c r="U364" s="75" t="n">
        <f aca="false">IF(R364="S",H364*Q364,0)</f>
        <v>182514.6</v>
      </c>
      <c r="V364" s="75" t="n">
        <f aca="false">IF(R364="S",H364*T364,0)</f>
        <v>183348</v>
      </c>
      <c r="W364" s="76" t="n">
        <f aca="false">IF(R364="S",J364-F364-K364,0)</f>
        <v>189</v>
      </c>
      <c r="X364" s="75" t="n">
        <f aca="false">IF(R364="S",H364*W364,0)</f>
        <v>157512.6</v>
      </c>
      <c r="AH364" s="78"/>
      <c r="AQ364" s="78"/>
      <c r="AS364" s="78"/>
      <c r="AT364" s="78"/>
      <c r="BD364" s="79"/>
      <c r="BE364" s="78"/>
      <c r="BF364" s="79"/>
      <c r="BG364" s="78"/>
      <c r="BK364" s="78"/>
      <c r="BM364" s="78"/>
      <c r="BN364" s="78"/>
      <c r="BT364" s="78"/>
      <c r="BU364" s="78"/>
    </row>
    <row r="365" customFormat="false" ht="12.75" hidden="true" customHeight="false" outlineLevel="0" collapsed="false">
      <c r="A365" s="74" t="n">
        <v>2016</v>
      </c>
      <c r="B365" s="74" t="n">
        <v>476</v>
      </c>
      <c r="C365" s="79" t="s">
        <v>420</v>
      </c>
      <c r="D365" s="78" t="n">
        <v>42004</v>
      </c>
      <c r="E365" s="79" t="s">
        <v>448</v>
      </c>
      <c r="F365" s="78" t="n">
        <v>42041</v>
      </c>
      <c r="G365" s="75" t="n">
        <v>100</v>
      </c>
      <c r="H365" s="75" t="n">
        <v>0</v>
      </c>
      <c r="I365" s="75" t="n">
        <v>0</v>
      </c>
      <c r="J365" s="78" t="n">
        <v>1</v>
      </c>
      <c r="K365" s="76" t="n">
        <v>30</v>
      </c>
      <c r="L365" s="78" t="n">
        <v>42370</v>
      </c>
      <c r="M365" s="78" t="n">
        <v>42735</v>
      </c>
      <c r="N365" s="75" t="n">
        <v>0</v>
      </c>
      <c r="P365" s="75" t="n">
        <v>0</v>
      </c>
      <c r="Q365" s="76" t="n">
        <f aca="false">IF(J365-F365&gt;0,IF(R365="S",J365-F365,0),0)</f>
        <v>0</v>
      </c>
      <c r="R365" s="74" t="str">
        <f aca="false">IF(G365-H365-I365-P365&gt;0,"N",IF(J365=DATE(1900,1,1),"N","S"))</f>
        <v>N</v>
      </c>
      <c r="S365" s="75" t="n">
        <f aca="false">IF(G365-H365-I365-P365&gt;0,G365-H365-I365-P365,0)</f>
        <v>100</v>
      </c>
      <c r="T365" s="76" t="n">
        <f aca="false">IF(J365-D365&gt;0,IF(R365="S",J365-D365,0),0)</f>
        <v>0</v>
      </c>
      <c r="U365" s="75" t="n">
        <f aca="false">IF(R365="S",H365*Q365,0)</f>
        <v>0</v>
      </c>
      <c r="V365" s="75" t="n">
        <f aca="false">IF(R365="S",H365*T365,0)</f>
        <v>0</v>
      </c>
      <c r="W365" s="76" t="n">
        <f aca="false">IF(R365="S",J365-F365-K365,0)</f>
        <v>0</v>
      </c>
      <c r="X365" s="75" t="n">
        <f aca="false">IF(R365="S",H365*W365,0)</f>
        <v>0</v>
      </c>
      <c r="AH365" s="78"/>
      <c r="AQ365" s="78"/>
      <c r="AS365" s="78"/>
      <c r="AT365" s="78"/>
      <c r="BD365" s="79"/>
      <c r="BE365" s="78"/>
      <c r="BF365" s="79"/>
      <c r="BG365" s="78"/>
      <c r="BK365" s="78"/>
      <c r="BM365" s="78"/>
      <c r="BN365" s="78"/>
      <c r="BT365" s="78"/>
      <c r="BU365" s="78"/>
    </row>
    <row r="366" customFormat="false" ht="12.75" hidden="true" customHeight="false" outlineLevel="0" collapsed="false">
      <c r="A366" s="74" t="n">
        <v>2017</v>
      </c>
      <c r="B366" s="74" t="n">
        <v>2407</v>
      </c>
      <c r="C366" s="79" t="s">
        <v>449</v>
      </c>
      <c r="D366" s="78" t="n">
        <v>42674</v>
      </c>
      <c r="E366" s="79" t="s">
        <v>450</v>
      </c>
      <c r="F366" s="78" t="n">
        <v>42852</v>
      </c>
      <c r="G366" s="75" t="n">
        <v>1738.8</v>
      </c>
      <c r="H366" s="75" t="n">
        <v>1738.8</v>
      </c>
      <c r="I366" s="75" t="n">
        <v>0</v>
      </c>
      <c r="J366" s="78" t="n">
        <v>42908</v>
      </c>
      <c r="K366" s="76" t="n">
        <v>30</v>
      </c>
      <c r="L366" s="78" t="n">
        <v>42370</v>
      </c>
      <c r="M366" s="78" t="n">
        <v>42735</v>
      </c>
      <c r="N366" s="75" t="n">
        <v>0</v>
      </c>
      <c r="P366" s="75" t="n">
        <v>0</v>
      </c>
      <c r="Q366" s="76" t="n">
        <f aca="false">IF(J366-F366&gt;0,IF(R366="S",J366-F366,0),0)</f>
        <v>56</v>
      </c>
      <c r="R366" s="74" t="str">
        <f aca="false">IF(G366-H366-I366-P366&gt;0,"N",IF(J366=DATE(1900,1,1),"N","S"))</f>
        <v>S</v>
      </c>
      <c r="S366" s="75" t="n">
        <f aca="false">IF(G366-H366-I366-P366&gt;0,G366-H366-I366-P366,0)</f>
        <v>0</v>
      </c>
      <c r="T366" s="76" t="n">
        <f aca="false">IF(J366-D366&gt;0,IF(R366="S",J366-D366,0),0)</f>
        <v>234</v>
      </c>
      <c r="U366" s="75" t="n">
        <f aca="false">IF(R366="S",H366*Q366,0)</f>
        <v>97372.8</v>
      </c>
      <c r="V366" s="75" t="n">
        <f aca="false">IF(R366="S",H366*T366,0)</f>
        <v>406879.2</v>
      </c>
      <c r="W366" s="76" t="n">
        <f aca="false">IF(R366="S",J366-F366-K366,0)</f>
        <v>26</v>
      </c>
      <c r="X366" s="75" t="n">
        <f aca="false">IF(R366="S",H366*W366,0)</f>
        <v>45208.8</v>
      </c>
      <c r="AH366" s="78"/>
      <c r="AQ366" s="78"/>
      <c r="AS366" s="78"/>
      <c r="AT366" s="78"/>
      <c r="BD366" s="79"/>
      <c r="BE366" s="78"/>
      <c r="BF366" s="79"/>
      <c r="BG366" s="78"/>
      <c r="BK366" s="78"/>
      <c r="BM366" s="78"/>
      <c r="BN366" s="78"/>
      <c r="BT366" s="78"/>
      <c r="BU366" s="78"/>
    </row>
    <row r="367" customFormat="false" ht="12.75" hidden="true" customHeight="false" outlineLevel="0" collapsed="false">
      <c r="A367" s="74" t="n">
        <v>2017</v>
      </c>
      <c r="B367" s="74" t="n">
        <v>2405</v>
      </c>
      <c r="C367" s="79" t="s">
        <v>449</v>
      </c>
      <c r="D367" s="78" t="n">
        <v>42704</v>
      </c>
      <c r="E367" s="79" t="s">
        <v>451</v>
      </c>
      <c r="F367" s="78" t="n">
        <v>42852</v>
      </c>
      <c r="G367" s="75" t="n">
        <v>4813.2</v>
      </c>
      <c r="H367" s="75" t="n">
        <v>4813.2</v>
      </c>
      <c r="I367" s="75" t="n">
        <v>0</v>
      </c>
      <c r="J367" s="78" t="n">
        <v>42908</v>
      </c>
      <c r="K367" s="76" t="n">
        <v>30</v>
      </c>
      <c r="L367" s="78" t="n">
        <v>42370</v>
      </c>
      <c r="M367" s="78" t="n">
        <v>42735</v>
      </c>
      <c r="N367" s="75" t="n">
        <v>0</v>
      </c>
      <c r="P367" s="75" t="n">
        <v>0</v>
      </c>
      <c r="Q367" s="76" t="n">
        <f aca="false">IF(J367-F367&gt;0,IF(R367="S",J367-F367,0),0)</f>
        <v>56</v>
      </c>
      <c r="R367" s="74" t="str">
        <f aca="false">IF(G367-H367-I367-P367&gt;0,"N",IF(J367=DATE(1900,1,1),"N","S"))</f>
        <v>S</v>
      </c>
      <c r="S367" s="75" t="n">
        <f aca="false">IF(G367-H367-I367-P367&gt;0,G367-H367-I367-P367,0)</f>
        <v>0</v>
      </c>
      <c r="T367" s="76" t="n">
        <f aca="false">IF(J367-D367&gt;0,IF(R367="S",J367-D367,0),0)</f>
        <v>204</v>
      </c>
      <c r="U367" s="75" t="n">
        <f aca="false">IF(R367="S",H367*Q367,0)</f>
        <v>269539.2</v>
      </c>
      <c r="V367" s="75" t="n">
        <f aca="false">IF(R367="S",H367*T367,0)</f>
        <v>981892.8</v>
      </c>
      <c r="W367" s="76" t="n">
        <f aca="false">IF(R367="S",J367-F367-K367,0)</f>
        <v>26</v>
      </c>
      <c r="X367" s="75" t="n">
        <f aca="false">IF(R367="S",H367*W367,0)</f>
        <v>125143.2</v>
      </c>
      <c r="AH367" s="78"/>
      <c r="AQ367" s="78"/>
      <c r="AS367" s="78"/>
      <c r="AT367" s="78"/>
      <c r="BD367" s="79"/>
      <c r="BE367" s="78"/>
      <c r="BF367" s="79"/>
      <c r="BG367" s="78"/>
      <c r="BK367" s="78"/>
      <c r="BM367" s="78"/>
      <c r="BN367" s="78"/>
      <c r="BT367" s="78"/>
      <c r="BU367" s="78"/>
    </row>
    <row r="368" customFormat="false" ht="12.75" hidden="true" customHeight="false" outlineLevel="0" collapsed="false">
      <c r="A368" s="74" t="n">
        <v>2016</v>
      </c>
      <c r="B368" s="74" t="n">
        <v>4613</v>
      </c>
      <c r="C368" s="79" t="s">
        <v>452</v>
      </c>
      <c r="D368" s="78" t="n">
        <v>42660</v>
      </c>
      <c r="E368" s="79" t="s">
        <v>453</v>
      </c>
      <c r="F368" s="78" t="n">
        <v>42661</v>
      </c>
      <c r="G368" s="75" t="n">
        <v>300</v>
      </c>
      <c r="H368" s="75" t="n">
        <v>300</v>
      </c>
      <c r="I368" s="75" t="n">
        <v>0</v>
      </c>
      <c r="J368" s="78" t="n">
        <v>42790</v>
      </c>
      <c r="K368" s="76" t="n">
        <v>30</v>
      </c>
      <c r="L368" s="78" t="n">
        <v>42370</v>
      </c>
      <c r="M368" s="78" t="n">
        <v>42735</v>
      </c>
      <c r="N368" s="75" t="n">
        <v>0</v>
      </c>
      <c r="P368" s="75" t="n">
        <v>0</v>
      </c>
      <c r="Q368" s="76" t="n">
        <f aca="false">IF(J368-F368&gt;0,IF(R368="S",J368-F368,0),0)</f>
        <v>129</v>
      </c>
      <c r="R368" s="74" t="str">
        <f aca="false">IF(G368-H368-I368-P368&gt;0,"N",IF(J368=DATE(1900,1,1),"N","S"))</f>
        <v>S</v>
      </c>
      <c r="S368" s="75" t="n">
        <f aca="false">IF(G368-H368-I368-P368&gt;0,G368-H368-I368-P368,0)</f>
        <v>0</v>
      </c>
      <c r="T368" s="76" t="n">
        <f aca="false">IF(J368-D368&gt;0,IF(R368="S",J368-D368,0),0)</f>
        <v>130</v>
      </c>
      <c r="U368" s="75" t="n">
        <f aca="false">IF(R368="S",H368*Q368,0)</f>
        <v>38700</v>
      </c>
      <c r="V368" s="75" t="n">
        <f aca="false">IF(R368="S",H368*T368,0)</f>
        <v>39000</v>
      </c>
      <c r="W368" s="76" t="n">
        <f aca="false">IF(R368="S",J368-F368-K368,0)</f>
        <v>99</v>
      </c>
      <c r="X368" s="75" t="n">
        <f aca="false">IF(R368="S",H368*W368,0)</f>
        <v>29700</v>
      </c>
      <c r="AH368" s="78"/>
      <c r="AQ368" s="78"/>
      <c r="AS368" s="78"/>
      <c r="AT368" s="78"/>
      <c r="BD368" s="79"/>
      <c r="BE368" s="78"/>
      <c r="BF368" s="79"/>
      <c r="BG368" s="78"/>
      <c r="BK368" s="78"/>
      <c r="BM368" s="78"/>
      <c r="BN368" s="78"/>
      <c r="BT368" s="78"/>
      <c r="BU368" s="78"/>
    </row>
    <row r="369" customFormat="false" ht="12.75" hidden="true" customHeight="false" outlineLevel="0" collapsed="false">
      <c r="A369" s="74" t="n">
        <v>2016</v>
      </c>
      <c r="B369" s="74" t="n">
        <v>2749</v>
      </c>
      <c r="C369" s="79" t="s">
        <v>454</v>
      </c>
      <c r="D369" s="78" t="n">
        <v>42191</v>
      </c>
      <c r="E369" s="79" t="s">
        <v>455</v>
      </c>
      <c r="F369" s="78" t="n">
        <v>42219</v>
      </c>
      <c r="G369" s="75" t="n">
        <v>681.78</v>
      </c>
      <c r="H369" s="75" t="n">
        <v>681.78</v>
      </c>
      <c r="I369" s="75" t="n">
        <v>0</v>
      </c>
      <c r="J369" s="78" t="n">
        <v>42416</v>
      </c>
      <c r="K369" s="76" t="n">
        <v>30</v>
      </c>
      <c r="L369" s="78" t="n">
        <v>42370</v>
      </c>
      <c r="M369" s="78" t="n">
        <v>42735</v>
      </c>
      <c r="N369" s="75" t="n">
        <v>0</v>
      </c>
      <c r="P369" s="75" t="n">
        <v>0</v>
      </c>
      <c r="Q369" s="76" t="n">
        <f aca="false">IF(J369-F369&gt;0,IF(R369="S",J369-F369,0),0)</f>
        <v>197</v>
      </c>
      <c r="R369" s="74" t="str">
        <f aca="false">IF(G369-H369-I369-P369&gt;0,"N",IF(J369=DATE(1900,1,1),"N","S"))</f>
        <v>S</v>
      </c>
      <c r="S369" s="75" t="n">
        <f aca="false">IF(G369-H369-I369-P369&gt;0,G369-H369-I369-P369,0)</f>
        <v>0</v>
      </c>
      <c r="T369" s="76" t="n">
        <f aca="false">IF(J369-D369&gt;0,IF(R369="S",J369-D369,0),0)</f>
        <v>225</v>
      </c>
      <c r="U369" s="75" t="n">
        <f aca="false">IF(R369="S",H369*Q369,0)</f>
        <v>134310.66</v>
      </c>
      <c r="V369" s="75" t="n">
        <f aca="false">IF(R369="S",H369*T369,0)</f>
        <v>153400.5</v>
      </c>
      <c r="W369" s="76" t="n">
        <f aca="false">IF(R369="S",J369-F369-K369,0)</f>
        <v>167</v>
      </c>
      <c r="X369" s="75" t="n">
        <f aca="false">IF(R369="S",H369*W369,0)</f>
        <v>113857.26</v>
      </c>
      <c r="AH369" s="78"/>
      <c r="AQ369" s="78"/>
      <c r="AS369" s="78"/>
      <c r="AT369" s="78"/>
      <c r="BD369" s="79"/>
      <c r="BE369" s="78"/>
      <c r="BF369" s="79"/>
      <c r="BG369" s="78"/>
      <c r="BK369" s="78"/>
      <c r="BM369" s="78"/>
      <c r="BN369" s="78"/>
      <c r="BT369" s="78"/>
      <c r="BU369" s="78"/>
    </row>
    <row r="370" customFormat="false" ht="12.75" hidden="true" customHeight="false" outlineLevel="0" collapsed="false">
      <c r="A370" s="74" t="n">
        <v>2016</v>
      </c>
      <c r="B370" s="74" t="n">
        <v>908</v>
      </c>
      <c r="C370" s="79" t="s">
        <v>456</v>
      </c>
      <c r="D370" s="78" t="n">
        <v>42429</v>
      </c>
      <c r="E370" s="79" t="s">
        <v>457</v>
      </c>
      <c r="F370" s="78" t="n">
        <v>42454</v>
      </c>
      <c r="G370" s="75" t="n">
        <v>195</v>
      </c>
      <c r="H370" s="75" t="n">
        <v>195</v>
      </c>
      <c r="I370" s="75" t="n">
        <v>0</v>
      </c>
      <c r="J370" s="78" t="n">
        <v>42558</v>
      </c>
      <c r="K370" s="76" t="n">
        <v>30</v>
      </c>
      <c r="L370" s="78" t="n">
        <v>42370</v>
      </c>
      <c r="M370" s="78" t="n">
        <v>42735</v>
      </c>
      <c r="N370" s="75" t="n">
        <v>0</v>
      </c>
      <c r="P370" s="75" t="n">
        <v>0</v>
      </c>
      <c r="Q370" s="76" t="n">
        <f aca="false">IF(J370-F370&gt;0,IF(R370="S",J370-F370,0),0)</f>
        <v>104</v>
      </c>
      <c r="R370" s="74" t="str">
        <f aca="false">IF(G370-H370-I370-P370&gt;0,"N",IF(J370=DATE(1900,1,1),"N","S"))</f>
        <v>S</v>
      </c>
      <c r="S370" s="75" t="n">
        <f aca="false">IF(G370-H370-I370-P370&gt;0,G370-H370-I370-P370,0)</f>
        <v>0</v>
      </c>
      <c r="T370" s="76" t="n">
        <f aca="false">IF(J370-D370&gt;0,IF(R370="S",J370-D370,0),0)</f>
        <v>129</v>
      </c>
      <c r="U370" s="75" t="n">
        <f aca="false">IF(R370="S",H370*Q370,0)</f>
        <v>20280</v>
      </c>
      <c r="V370" s="75" t="n">
        <f aca="false">IF(R370="S",H370*T370,0)</f>
        <v>25155</v>
      </c>
      <c r="W370" s="76" t="n">
        <f aca="false">IF(R370="S",J370-F370-K370,0)</f>
        <v>74</v>
      </c>
      <c r="X370" s="75" t="n">
        <f aca="false">IF(R370="S",H370*W370,0)</f>
        <v>14430</v>
      </c>
      <c r="AH370" s="78"/>
      <c r="AQ370" s="78"/>
      <c r="AS370" s="78"/>
      <c r="AT370" s="78"/>
      <c r="BD370" s="79"/>
      <c r="BE370" s="78"/>
      <c r="BF370" s="79"/>
      <c r="BG370" s="78"/>
      <c r="BK370" s="78"/>
      <c r="BM370" s="78"/>
      <c r="BN370" s="78"/>
      <c r="BT370" s="78"/>
      <c r="BU370" s="78"/>
    </row>
    <row r="371" customFormat="false" ht="12.75" hidden="false" customHeight="false" outlineLevel="0" collapsed="false">
      <c r="A371" s="74" t="n">
        <v>2017</v>
      </c>
      <c r="B371" s="74" t="n">
        <v>4839</v>
      </c>
      <c r="C371" s="79" t="s">
        <v>458</v>
      </c>
      <c r="D371" s="78" t="n">
        <v>42929</v>
      </c>
      <c r="E371" s="79" t="s">
        <v>459</v>
      </c>
      <c r="F371" s="78" t="n">
        <v>42941</v>
      </c>
      <c r="G371" s="75" t="n">
        <v>48.2</v>
      </c>
      <c r="H371" s="75" t="n">
        <v>48.2</v>
      </c>
      <c r="I371" s="75" t="n">
        <v>0</v>
      </c>
      <c r="J371" s="78" t="n">
        <v>42969</v>
      </c>
      <c r="K371" s="76" t="n">
        <v>30</v>
      </c>
      <c r="L371" s="78" t="n">
        <v>42370</v>
      </c>
      <c r="M371" s="78" t="n">
        <v>42735</v>
      </c>
      <c r="N371" s="75" t="n">
        <v>0</v>
      </c>
      <c r="P371" s="75" t="n">
        <v>0</v>
      </c>
      <c r="Q371" s="76" t="n">
        <f aca="false">IF(J371-F371&gt;0,IF(R371="S",J371-F371,0),0)</f>
        <v>28</v>
      </c>
      <c r="R371" s="74" t="str">
        <f aca="false">IF(G371-H371-I371-P371&gt;0,"N",IF(J371=DATE(1900,1,1),"N","S"))</f>
        <v>S</v>
      </c>
      <c r="S371" s="75" t="n">
        <f aca="false">IF(G371-H371-I371-P371&gt;0,G371-H371-I371-P371,0)</f>
        <v>0</v>
      </c>
      <c r="T371" s="76" t="n">
        <f aca="false">IF(J371-D371&gt;0,IF(R371="S",J371-D371,0),0)</f>
        <v>40</v>
      </c>
      <c r="U371" s="75" t="n">
        <f aca="false">IF(R371="S",H371*Q371,0)</f>
        <v>1349.6</v>
      </c>
      <c r="V371" s="75" t="n">
        <f aca="false">IF(R371="S",H371*T371,0)</f>
        <v>1928</v>
      </c>
      <c r="W371" s="76" t="n">
        <f aca="false">IF(R371="S",J371-F371-K371,0)</f>
        <v>-2</v>
      </c>
      <c r="X371" s="75" t="n">
        <f aca="false">IF(R371="S",H371*W371,0)</f>
        <v>-96.4</v>
      </c>
      <c r="AH371" s="78"/>
      <c r="AQ371" s="78"/>
      <c r="AS371" s="78"/>
      <c r="AT371" s="78"/>
      <c r="BD371" s="79"/>
      <c r="BE371" s="78"/>
      <c r="BF371" s="79"/>
      <c r="BG371" s="78"/>
      <c r="BK371" s="78"/>
      <c r="BM371" s="78"/>
      <c r="BN371" s="78"/>
      <c r="BT371" s="78"/>
      <c r="BU371" s="78"/>
    </row>
    <row r="372" customFormat="false" ht="12.75" hidden="false" customHeight="false" outlineLevel="0" collapsed="false">
      <c r="A372" s="74" t="n">
        <v>2017</v>
      </c>
      <c r="B372" s="74" t="n">
        <v>4841</v>
      </c>
      <c r="C372" s="79" t="s">
        <v>458</v>
      </c>
      <c r="D372" s="78" t="n">
        <v>42929</v>
      </c>
      <c r="E372" s="79" t="s">
        <v>460</v>
      </c>
      <c r="F372" s="78" t="n">
        <v>42941</v>
      </c>
      <c r="G372" s="75" t="n">
        <v>48.36</v>
      </c>
      <c r="H372" s="75" t="n">
        <v>48.36</v>
      </c>
      <c r="I372" s="75" t="n">
        <v>0</v>
      </c>
      <c r="J372" s="78" t="n">
        <v>42969</v>
      </c>
      <c r="K372" s="76" t="n">
        <v>30</v>
      </c>
      <c r="L372" s="78" t="n">
        <v>42370</v>
      </c>
      <c r="M372" s="78" t="n">
        <v>42735</v>
      </c>
      <c r="N372" s="75" t="n">
        <v>0</v>
      </c>
      <c r="P372" s="75" t="n">
        <v>0</v>
      </c>
      <c r="Q372" s="76" t="n">
        <f aca="false">IF(J372-F372&gt;0,IF(R372="S",J372-F372,0),0)</f>
        <v>28</v>
      </c>
      <c r="R372" s="74" t="str">
        <f aca="false">IF(G372-H372-I372-P372&gt;0,"N",IF(J372=DATE(1900,1,1),"N","S"))</f>
        <v>S</v>
      </c>
      <c r="S372" s="75" t="n">
        <f aca="false">IF(G372-H372-I372-P372&gt;0,G372-H372-I372-P372,0)</f>
        <v>0</v>
      </c>
      <c r="T372" s="76" t="n">
        <f aca="false">IF(J372-D372&gt;0,IF(R372="S",J372-D372,0),0)</f>
        <v>40</v>
      </c>
      <c r="U372" s="75" t="n">
        <f aca="false">IF(R372="S",H372*Q372,0)</f>
        <v>1354.08</v>
      </c>
      <c r="V372" s="75" t="n">
        <f aca="false">IF(R372="S",H372*T372,0)</f>
        <v>1934.4</v>
      </c>
      <c r="W372" s="76" t="n">
        <f aca="false">IF(R372="S",J372-F372-K372,0)</f>
        <v>-2</v>
      </c>
      <c r="X372" s="75" t="n">
        <f aca="false">IF(R372="S",H372*W372,0)</f>
        <v>-96.72</v>
      </c>
      <c r="AH372" s="78"/>
      <c r="AQ372" s="78"/>
      <c r="AS372" s="78"/>
      <c r="AT372" s="78"/>
      <c r="BD372" s="79"/>
      <c r="BE372" s="78"/>
      <c r="BF372" s="79"/>
      <c r="BG372" s="78"/>
      <c r="BK372" s="78"/>
      <c r="BM372" s="78"/>
      <c r="BN372" s="78"/>
      <c r="BT372" s="78"/>
      <c r="BU372" s="78"/>
    </row>
    <row r="373" customFormat="false" ht="12.75" hidden="false" customHeight="false" outlineLevel="0" collapsed="false">
      <c r="A373" s="74" t="n">
        <v>2017</v>
      </c>
      <c r="B373" s="74" t="n">
        <v>4842</v>
      </c>
      <c r="C373" s="79" t="s">
        <v>458</v>
      </c>
      <c r="D373" s="78" t="n">
        <v>42929</v>
      </c>
      <c r="E373" s="79" t="s">
        <v>461</v>
      </c>
      <c r="F373" s="78" t="n">
        <v>42941</v>
      </c>
      <c r="G373" s="75" t="n">
        <v>217.95</v>
      </c>
      <c r="H373" s="75" t="n">
        <v>217.95</v>
      </c>
      <c r="I373" s="75" t="n">
        <v>0</v>
      </c>
      <c r="J373" s="78" t="n">
        <v>42969</v>
      </c>
      <c r="K373" s="76" t="n">
        <v>30</v>
      </c>
      <c r="L373" s="78" t="n">
        <v>42370</v>
      </c>
      <c r="M373" s="78" t="n">
        <v>42735</v>
      </c>
      <c r="N373" s="75" t="n">
        <v>0</v>
      </c>
      <c r="P373" s="75" t="n">
        <v>0</v>
      </c>
      <c r="Q373" s="76" t="n">
        <f aca="false">IF(J373-F373&gt;0,IF(R373="S",J373-F373,0),0)</f>
        <v>28</v>
      </c>
      <c r="R373" s="74" t="str">
        <f aca="false">IF(G373-H373-I373-P373&gt;0,"N",IF(J373=DATE(1900,1,1),"N","S"))</f>
        <v>S</v>
      </c>
      <c r="S373" s="75" t="n">
        <f aca="false">IF(G373-H373-I373-P373&gt;0,G373-H373-I373-P373,0)</f>
        <v>0</v>
      </c>
      <c r="T373" s="76" t="n">
        <f aca="false">IF(J373-D373&gt;0,IF(R373="S",J373-D373,0),0)</f>
        <v>40</v>
      </c>
      <c r="U373" s="75" t="n">
        <f aca="false">IF(R373="S",H373*Q373,0)</f>
        <v>6102.6</v>
      </c>
      <c r="V373" s="75" t="n">
        <f aca="false">IF(R373="S",H373*T373,0)</f>
        <v>8718</v>
      </c>
      <c r="W373" s="76" t="n">
        <f aca="false">IF(R373="S",J373-F373-K373,0)</f>
        <v>-2</v>
      </c>
      <c r="X373" s="75" t="n">
        <f aca="false">IF(R373="S",H373*W373,0)</f>
        <v>-435.9</v>
      </c>
      <c r="AH373" s="78"/>
      <c r="AQ373" s="78"/>
      <c r="AS373" s="78"/>
      <c r="AT373" s="78"/>
      <c r="BD373" s="79"/>
      <c r="BE373" s="78"/>
      <c r="BF373" s="79"/>
      <c r="BG373" s="78"/>
      <c r="BK373" s="78"/>
      <c r="BM373" s="78"/>
      <c r="BN373" s="78"/>
      <c r="BT373" s="78"/>
      <c r="BU373" s="78"/>
    </row>
    <row r="374" customFormat="false" ht="12.75" hidden="false" customHeight="false" outlineLevel="0" collapsed="false">
      <c r="A374" s="74" t="n">
        <v>2017</v>
      </c>
      <c r="B374" s="74" t="n">
        <v>4845</v>
      </c>
      <c r="C374" s="79" t="s">
        <v>458</v>
      </c>
      <c r="D374" s="78" t="n">
        <v>42929</v>
      </c>
      <c r="E374" s="79" t="s">
        <v>462</v>
      </c>
      <c r="F374" s="78" t="n">
        <v>42941</v>
      </c>
      <c r="G374" s="75" t="n">
        <v>234.57</v>
      </c>
      <c r="H374" s="75" t="n">
        <v>234.57</v>
      </c>
      <c r="I374" s="75" t="n">
        <v>0</v>
      </c>
      <c r="J374" s="78" t="n">
        <v>42969</v>
      </c>
      <c r="K374" s="76" t="n">
        <v>30</v>
      </c>
      <c r="L374" s="78" t="n">
        <v>42370</v>
      </c>
      <c r="M374" s="78" t="n">
        <v>42735</v>
      </c>
      <c r="N374" s="75" t="n">
        <v>0</v>
      </c>
      <c r="P374" s="75" t="n">
        <v>0</v>
      </c>
      <c r="Q374" s="76" t="n">
        <f aca="false">IF(J374-F374&gt;0,IF(R374="S",J374-F374,0),0)</f>
        <v>28</v>
      </c>
      <c r="R374" s="74" t="str">
        <f aca="false">IF(G374-H374-I374-P374&gt;0,"N",IF(J374=DATE(1900,1,1),"N","S"))</f>
        <v>S</v>
      </c>
      <c r="S374" s="75" t="n">
        <f aca="false">IF(G374-H374-I374-P374&gt;0,G374-H374-I374-P374,0)</f>
        <v>0</v>
      </c>
      <c r="T374" s="76" t="n">
        <f aca="false">IF(J374-D374&gt;0,IF(R374="S",J374-D374,0),0)</f>
        <v>40</v>
      </c>
      <c r="U374" s="75" t="n">
        <f aca="false">IF(R374="S",H374*Q374,0)</f>
        <v>6567.96</v>
      </c>
      <c r="V374" s="75" t="n">
        <f aca="false">IF(R374="S",H374*T374,0)</f>
        <v>9382.8</v>
      </c>
      <c r="W374" s="76" t="n">
        <f aca="false">IF(R374="S",J374-F374-K374,0)</f>
        <v>-2</v>
      </c>
      <c r="X374" s="75" t="n">
        <f aca="false">IF(R374="S",H374*W374,0)</f>
        <v>-469.14</v>
      </c>
      <c r="AH374" s="78"/>
      <c r="AQ374" s="78"/>
      <c r="AS374" s="78"/>
      <c r="AT374" s="78"/>
      <c r="BD374" s="79"/>
      <c r="BE374" s="78"/>
      <c r="BF374" s="79"/>
      <c r="BG374" s="78"/>
      <c r="BK374" s="78"/>
      <c r="BM374" s="78"/>
      <c r="BN374" s="78"/>
      <c r="BT374" s="78"/>
      <c r="BU374" s="78"/>
    </row>
    <row r="375" customFormat="false" ht="12.75" hidden="false" customHeight="false" outlineLevel="0" collapsed="false">
      <c r="A375" s="74" t="n">
        <v>2017</v>
      </c>
      <c r="B375" s="74" t="n">
        <v>4840</v>
      </c>
      <c r="C375" s="79" t="s">
        <v>458</v>
      </c>
      <c r="D375" s="78" t="n">
        <v>42929</v>
      </c>
      <c r="E375" s="79" t="s">
        <v>463</v>
      </c>
      <c r="F375" s="78" t="n">
        <v>42941</v>
      </c>
      <c r="G375" s="75" t="n">
        <v>2011.27</v>
      </c>
      <c r="H375" s="75" t="n">
        <v>2011.27</v>
      </c>
      <c r="I375" s="75" t="n">
        <v>0</v>
      </c>
      <c r="J375" s="78" t="n">
        <v>42969</v>
      </c>
      <c r="K375" s="76" t="n">
        <v>30</v>
      </c>
      <c r="L375" s="78" t="n">
        <v>42370</v>
      </c>
      <c r="M375" s="78" t="n">
        <v>42735</v>
      </c>
      <c r="N375" s="75" t="n">
        <v>0</v>
      </c>
      <c r="P375" s="75" t="n">
        <v>0</v>
      </c>
      <c r="Q375" s="76" t="n">
        <f aca="false">IF(J375-F375&gt;0,IF(R375="S",J375-F375,0),0)</f>
        <v>28</v>
      </c>
      <c r="R375" s="74" t="str">
        <f aca="false">IF(G375-H375-I375-P375&gt;0,"N",IF(J375=DATE(1900,1,1),"N","S"))</f>
        <v>S</v>
      </c>
      <c r="S375" s="75" t="n">
        <f aca="false">IF(G375-H375-I375-P375&gt;0,G375-H375-I375-P375,0)</f>
        <v>0</v>
      </c>
      <c r="T375" s="76" t="n">
        <f aca="false">IF(J375-D375&gt;0,IF(R375="S",J375-D375,0),0)</f>
        <v>40</v>
      </c>
      <c r="U375" s="75" t="n">
        <f aca="false">IF(R375="S",H375*Q375,0)</f>
        <v>56315.56</v>
      </c>
      <c r="V375" s="75" t="n">
        <f aca="false">IF(R375="S",H375*T375,0)</f>
        <v>80450.8</v>
      </c>
      <c r="W375" s="76" t="n">
        <f aca="false">IF(R375="S",J375-F375-K375,0)</f>
        <v>-2</v>
      </c>
      <c r="X375" s="75" t="n">
        <f aca="false">IF(R375="S",H375*W375,0)</f>
        <v>-4022.54</v>
      </c>
      <c r="AH375" s="78"/>
      <c r="AQ375" s="78"/>
      <c r="AS375" s="78"/>
      <c r="AT375" s="78"/>
      <c r="BD375" s="79"/>
      <c r="BE375" s="78"/>
      <c r="BF375" s="79"/>
      <c r="BG375" s="78"/>
      <c r="BK375" s="78"/>
      <c r="BM375" s="78"/>
      <c r="BN375" s="78"/>
      <c r="BT375" s="78"/>
      <c r="BU375" s="78"/>
    </row>
    <row r="376" customFormat="false" ht="12.75" hidden="false" customHeight="false" outlineLevel="0" collapsed="false">
      <c r="A376" s="74" t="n">
        <v>2017</v>
      </c>
      <c r="B376" s="74" t="n">
        <v>4843</v>
      </c>
      <c r="C376" s="79" t="s">
        <v>458</v>
      </c>
      <c r="D376" s="78" t="n">
        <v>42929</v>
      </c>
      <c r="E376" s="79" t="s">
        <v>464</v>
      </c>
      <c r="F376" s="78" t="n">
        <v>42941</v>
      </c>
      <c r="G376" s="75" t="n">
        <v>21</v>
      </c>
      <c r="H376" s="75" t="n">
        <v>21</v>
      </c>
      <c r="I376" s="75" t="n">
        <v>0</v>
      </c>
      <c r="J376" s="78" t="n">
        <v>42969</v>
      </c>
      <c r="K376" s="76" t="n">
        <v>30</v>
      </c>
      <c r="L376" s="78" t="n">
        <v>42370</v>
      </c>
      <c r="M376" s="78" t="n">
        <v>42735</v>
      </c>
      <c r="N376" s="75" t="n">
        <v>0</v>
      </c>
      <c r="P376" s="75" t="n">
        <v>0</v>
      </c>
      <c r="Q376" s="76" t="n">
        <f aca="false">IF(J376-F376&gt;0,IF(R376="S",J376-F376,0),0)</f>
        <v>28</v>
      </c>
      <c r="R376" s="74" t="str">
        <f aca="false">IF(G376-H376-I376-P376&gt;0,"N",IF(J376=DATE(1900,1,1),"N","S"))</f>
        <v>S</v>
      </c>
      <c r="S376" s="75" t="n">
        <f aca="false">IF(G376-H376-I376-P376&gt;0,G376-H376-I376-P376,0)</f>
        <v>0</v>
      </c>
      <c r="T376" s="76" t="n">
        <f aca="false">IF(J376-D376&gt;0,IF(R376="S",J376-D376,0),0)</f>
        <v>40</v>
      </c>
      <c r="U376" s="75" t="n">
        <f aca="false">IF(R376="S",H376*Q376,0)</f>
        <v>588</v>
      </c>
      <c r="V376" s="75" t="n">
        <f aca="false">IF(R376="S",H376*T376,0)</f>
        <v>840</v>
      </c>
      <c r="W376" s="76" t="n">
        <f aca="false">IF(R376="S",J376-F376-K376,0)</f>
        <v>-2</v>
      </c>
      <c r="X376" s="75" t="n">
        <f aca="false">IF(R376="S",H376*W376,0)</f>
        <v>-42</v>
      </c>
      <c r="AH376" s="78"/>
      <c r="AQ376" s="78"/>
      <c r="AS376" s="78"/>
      <c r="AT376" s="78"/>
      <c r="BD376" s="79"/>
      <c r="BE376" s="78"/>
      <c r="BF376" s="79"/>
      <c r="BG376" s="78"/>
      <c r="BK376" s="78"/>
      <c r="BM376" s="78"/>
      <c r="BN376" s="78"/>
      <c r="BT376" s="78"/>
      <c r="BU376" s="78"/>
    </row>
    <row r="377" customFormat="false" ht="12.75" hidden="false" customHeight="false" outlineLevel="0" collapsed="false">
      <c r="A377" s="74" t="n">
        <v>2017</v>
      </c>
      <c r="B377" s="74" t="n">
        <v>4844</v>
      </c>
      <c r="C377" s="79" t="s">
        <v>458</v>
      </c>
      <c r="D377" s="78" t="n">
        <v>42929</v>
      </c>
      <c r="E377" s="79" t="s">
        <v>465</v>
      </c>
      <c r="F377" s="78" t="n">
        <v>42941</v>
      </c>
      <c r="G377" s="75" t="n">
        <v>30.67</v>
      </c>
      <c r="H377" s="75" t="n">
        <v>30.67</v>
      </c>
      <c r="I377" s="75" t="n">
        <v>0</v>
      </c>
      <c r="J377" s="78" t="n">
        <v>42969</v>
      </c>
      <c r="K377" s="76" t="n">
        <v>30</v>
      </c>
      <c r="L377" s="78" t="n">
        <v>42370</v>
      </c>
      <c r="M377" s="78" t="n">
        <v>42735</v>
      </c>
      <c r="N377" s="75" t="n">
        <v>0</v>
      </c>
      <c r="P377" s="75" t="n">
        <v>0</v>
      </c>
      <c r="Q377" s="76" t="n">
        <f aca="false">IF(J377-F377&gt;0,IF(R377="S",J377-F377,0),0)</f>
        <v>28</v>
      </c>
      <c r="R377" s="74" t="str">
        <f aca="false">IF(G377-H377-I377-P377&gt;0,"N",IF(J377=DATE(1900,1,1),"N","S"))</f>
        <v>S</v>
      </c>
      <c r="S377" s="75" t="n">
        <f aca="false">IF(G377-H377-I377-P377&gt;0,G377-H377-I377-P377,0)</f>
        <v>0</v>
      </c>
      <c r="T377" s="76" t="n">
        <f aca="false">IF(J377-D377&gt;0,IF(R377="S",J377-D377,0),0)</f>
        <v>40</v>
      </c>
      <c r="U377" s="75" t="n">
        <f aca="false">IF(R377="S",H377*Q377,0)</f>
        <v>858.76</v>
      </c>
      <c r="V377" s="75" t="n">
        <f aca="false">IF(R377="S",H377*T377,0)</f>
        <v>1226.8</v>
      </c>
      <c r="W377" s="76" t="n">
        <f aca="false">IF(R377="S",J377-F377-K377,0)</f>
        <v>-2</v>
      </c>
      <c r="X377" s="75" t="n">
        <f aca="false">IF(R377="S",H377*W377,0)</f>
        <v>-61.34</v>
      </c>
      <c r="AH377" s="78"/>
      <c r="AQ377" s="78"/>
      <c r="AS377" s="78"/>
      <c r="AT377" s="78"/>
      <c r="BD377" s="79"/>
      <c r="BE377" s="78"/>
      <c r="BF377" s="79"/>
      <c r="BG377" s="78"/>
      <c r="BK377" s="78"/>
      <c r="BM377" s="78"/>
      <c r="BN377" s="78"/>
      <c r="BT377" s="78"/>
      <c r="BU377" s="78"/>
    </row>
    <row r="378" customFormat="false" ht="12.75" hidden="false" customHeight="false" outlineLevel="0" collapsed="false">
      <c r="A378" s="74" t="n">
        <v>2017</v>
      </c>
      <c r="B378" s="74" t="n">
        <v>5027</v>
      </c>
      <c r="C378" s="79" t="s">
        <v>458</v>
      </c>
      <c r="D378" s="78" t="n">
        <v>42947</v>
      </c>
      <c r="E378" s="79" t="s">
        <v>466</v>
      </c>
      <c r="F378" s="78" t="n">
        <v>42948</v>
      </c>
      <c r="G378" s="75" t="n">
        <v>13.05</v>
      </c>
      <c r="H378" s="75" t="n">
        <v>13.05</v>
      </c>
      <c r="I378" s="75" t="n">
        <v>0</v>
      </c>
      <c r="J378" s="78" t="n">
        <v>42969</v>
      </c>
      <c r="K378" s="76" t="n">
        <v>30</v>
      </c>
      <c r="L378" s="78" t="n">
        <v>42370</v>
      </c>
      <c r="M378" s="78" t="n">
        <v>42735</v>
      </c>
      <c r="N378" s="75" t="n">
        <v>0</v>
      </c>
      <c r="P378" s="75" t="n">
        <v>0</v>
      </c>
      <c r="Q378" s="76" t="n">
        <f aca="false">IF(J378-F378&gt;0,IF(R378="S",J378-F378,0),0)</f>
        <v>21</v>
      </c>
      <c r="R378" s="74" t="str">
        <f aca="false">IF(G378-H378-I378-P378&gt;0,"N",IF(J378=DATE(1900,1,1),"N","S"))</f>
        <v>S</v>
      </c>
      <c r="S378" s="75" t="n">
        <f aca="false">IF(G378-H378-I378-P378&gt;0,G378-H378-I378-P378,0)</f>
        <v>0</v>
      </c>
      <c r="T378" s="76" t="n">
        <f aca="false">IF(J378-D378&gt;0,IF(R378="S",J378-D378,0),0)</f>
        <v>22</v>
      </c>
      <c r="U378" s="75" t="n">
        <f aca="false">IF(R378="S",H378*Q378,0)</f>
        <v>274.05</v>
      </c>
      <c r="V378" s="75" t="n">
        <f aca="false">IF(R378="S",H378*T378,0)</f>
        <v>287.1</v>
      </c>
      <c r="W378" s="76" t="n">
        <f aca="false">IF(R378="S",J378-F378-K378,0)</f>
        <v>-9</v>
      </c>
      <c r="X378" s="75" t="n">
        <f aca="false">IF(R378="S",H378*W378,0)</f>
        <v>-117.45</v>
      </c>
      <c r="AH378" s="78"/>
      <c r="AQ378" s="78"/>
      <c r="AS378" s="78"/>
      <c r="AT378" s="78"/>
      <c r="BD378" s="79"/>
      <c r="BE378" s="78"/>
      <c r="BF378" s="79"/>
      <c r="BG378" s="78"/>
      <c r="BK378" s="78"/>
      <c r="BM378" s="78"/>
      <c r="BN378" s="78"/>
      <c r="BT378" s="78"/>
      <c r="BU378" s="78"/>
    </row>
    <row r="379" customFormat="false" ht="12.75" hidden="false" customHeight="false" outlineLevel="0" collapsed="false">
      <c r="A379" s="74" t="n">
        <v>2017</v>
      </c>
      <c r="B379" s="74" t="n">
        <v>5029</v>
      </c>
      <c r="C379" s="79" t="s">
        <v>458</v>
      </c>
      <c r="D379" s="78" t="n">
        <v>42947</v>
      </c>
      <c r="E379" s="79" t="s">
        <v>467</v>
      </c>
      <c r="F379" s="78" t="n">
        <v>42948</v>
      </c>
      <c r="G379" s="75" t="n">
        <v>59.01</v>
      </c>
      <c r="H379" s="75" t="n">
        <v>59.01</v>
      </c>
      <c r="I379" s="75" t="n">
        <v>0</v>
      </c>
      <c r="J379" s="78" t="n">
        <v>42969</v>
      </c>
      <c r="K379" s="76" t="n">
        <v>30</v>
      </c>
      <c r="L379" s="78" t="n">
        <v>42370</v>
      </c>
      <c r="M379" s="78" t="n">
        <v>42735</v>
      </c>
      <c r="N379" s="75" t="n">
        <v>0</v>
      </c>
      <c r="P379" s="75" t="n">
        <v>0</v>
      </c>
      <c r="Q379" s="76" t="n">
        <f aca="false">IF(J379-F379&gt;0,IF(R379="S",J379-F379,0),0)</f>
        <v>21</v>
      </c>
      <c r="R379" s="74" t="str">
        <f aca="false">IF(G379-H379-I379-P379&gt;0,"N",IF(J379=DATE(1900,1,1),"N","S"))</f>
        <v>S</v>
      </c>
      <c r="S379" s="75" t="n">
        <f aca="false">IF(G379-H379-I379-P379&gt;0,G379-H379-I379-P379,0)</f>
        <v>0</v>
      </c>
      <c r="T379" s="76" t="n">
        <f aca="false">IF(J379-D379&gt;0,IF(R379="S",J379-D379,0),0)</f>
        <v>22</v>
      </c>
      <c r="U379" s="75" t="n">
        <f aca="false">IF(R379="S",H379*Q379,0)</f>
        <v>1239.21</v>
      </c>
      <c r="V379" s="75" t="n">
        <f aca="false">IF(R379="S",H379*T379,0)</f>
        <v>1298.22</v>
      </c>
      <c r="W379" s="76" t="n">
        <f aca="false">IF(R379="S",J379-F379-K379,0)</f>
        <v>-9</v>
      </c>
      <c r="X379" s="75" t="n">
        <f aca="false">IF(R379="S",H379*W379,0)</f>
        <v>-531.09</v>
      </c>
      <c r="AH379" s="78"/>
      <c r="AQ379" s="78"/>
      <c r="AS379" s="78"/>
      <c r="AT379" s="78"/>
      <c r="BD379" s="79"/>
      <c r="BE379" s="78"/>
      <c r="BF379" s="79"/>
      <c r="BG379" s="78"/>
      <c r="BK379" s="78"/>
      <c r="BM379" s="78"/>
      <c r="BN379" s="78"/>
      <c r="BT379" s="78"/>
      <c r="BU379" s="78"/>
    </row>
    <row r="380" customFormat="false" ht="12.75" hidden="false" customHeight="false" outlineLevel="0" collapsed="false">
      <c r="A380" s="74" t="n">
        <v>2017</v>
      </c>
      <c r="B380" s="74" t="n">
        <v>5028</v>
      </c>
      <c r="C380" s="79" t="s">
        <v>458</v>
      </c>
      <c r="D380" s="78" t="n">
        <v>42947</v>
      </c>
      <c r="E380" s="79" t="s">
        <v>468</v>
      </c>
      <c r="F380" s="78" t="n">
        <v>42948</v>
      </c>
      <c r="G380" s="75" t="n">
        <v>327.23</v>
      </c>
      <c r="H380" s="75" t="n">
        <v>327.23</v>
      </c>
      <c r="I380" s="75" t="n">
        <v>0</v>
      </c>
      <c r="J380" s="78" t="n">
        <v>42969</v>
      </c>
      <c r="K380" s="76" t="n">
        <v>30</v>
      </c>
      <c r="L380" s="78" t="n">
        <v>42370</v>
      </c>
      <c r="M380" s="78" t="n">
        <v>42735</v>
      </c>
      <c r="N380" s="75" t="n">
        <v>0</v>
      </c>
      <c r="P380" s="75" t="n">
        <v>0</v>
      </c>
      <c r="Q380" s="76" t="n">
        <f aca="false">IF(J380-F380&gt;0,IF(R380="S",J380-F380,0),0)</f>
        <v>21</v>
      </c>
      <c r="R380" s="74" t="str">
        <f aca="false">IF(G380-H380-I380-P380&gt;0,"N",IF(J380=DATE(1900,1,1),"N","S"))</f>
        <v>S</v>
      </c>
      <c r="S380" s="75" t="n">
        <f aca="false">IF(G380-H380-I380-P380&gt;0,G380-H380-I380-P380,0)</f>
        <v>0</v>
      </c>
      <c r="T380" s="76" t="n">
        <f aca="false">IF(J380-D380&gt;0,IF(R380="S",J380-D380,0),0)</f>
        <v>22</v>
      </c>
      <c r="U380" s="75" t="n">
        <f aca="false">IF(R380="S",H380*Q380,0)</f>
        <v>6871.83</v>
      </c>
      <c r="V380" s="75" t="n">
        <f aca="false">IF(R380="S",H380*T380,0)</f>
        <v>7199.06</v>
      </c>
      <c r="W380" s="76" t="n">
        <f aca="false">IF(R380="S",J380-F380-K380,0)</f>
        <v>-9</v>
      </c>
      <c r="X380" s="75" t="n">
        <f aca="false">IF(R380="S",H380*W380,0)</f>
        <v>-2945.07</v>
      </c>
      <c r="AH380" s="78"/>
      <c r="AQ380" s="78"/>
      <c r="AS380" s="78"/>
      <c r="AT380" s="78"/>
      <c r="BD380" s="79"/>
      <c r="BE380" s="78"/>
      <c r="BF380" s="79"/>
      <c r="BG380" s="78"/>
      <c r="BK380" s="78"/>
      <c r="BM380" s="78"/>
      <c r="BN380" s="78"/>
      <c r="BT380" s="78"/>
      <c r="BU380" s="78"/>
    </row>
    <row r="381" customFormat="false" ht="12.75" hidden="false" customHeight="false" outlineLevel="0" collapsed="false">
      <c r="A381" s="74" t="n">
        <v>2017</v>
      </c>
      <c r="B381" s="74" t="n">
        <v>5024</v>
      </c>
      <c r="C381" s="79" t="s">
        <v>458</v>
      </c>
      <c r="D381" s="78" t="n">
        <v>42947</v>
      </c>
      <c r="E381" s="79" t="s">
        <v>469</v>
      </c>
      <c r="F381" s="78" t="n">
        <v>42948</v>
      </c>
      <c r="G381" s="75" t="n">
        <v>21.17</v>
      </c>
      <c r="H381" s="75" t="n">
        <v>21.17</v>
      </c>
      <c r="I381" s="75" t="n">
        <v>0</v>
      </c>
      <c r="J381" s="78" t="n">
        <v>42969</v>
      </c>
      <c r="K381" s="76" t="n">
        <v>30</v>
      </c>
      <c r="L381" s="78" t="n">
        <v>42370</v>
      </c>
      <c r="M381" s="78" t="n">
        <v>42735</v>
      </c>
      <c r="N381" s="75" t="n">
        <v>0</v>
      </c>
      <c r="P381" s="75" t="n">
        <v>0</v>
      </c>
      <c r="Q381" s="76" t="n">
        <f aca="false">IF(J381-F381&gt;0,IF(R381="S",J381-F381,0),0)</f>
        <v>21</v>
      </c>
      <c r="R381" s="74" t="str">
        <f aca="false">IF(G381-H381-I381-P381&gt;0,"N",IF(J381=DATE(1900,1,1),"N","S"))</f>
        <v>S</v>
      </c>
      <c r="S381" s="75" t="n">
        <f aca="false">IF(G381-H381-I381-P381&gt;0,G381-H381-I381-P381,0)</f>
        <v>0</v>
      </c>
      <c r="T381" s="76" t="n">
        <f aca="false">IF(J381-D381&gt;0,IF(R381="S",J381-D381,0),0)</f>
        <v>22</v>
      </c>
      <c r="U381" s="75" t="n">
        <f aca="false">IF(R381="S",H381*Q381,0)</f>
        <v>444.57</v>
      </c>
      <c r="V381" s="75" t="n">
        <f aca="false">IF(R381="S",H381*T381,0)</f>
        <v>465.74</v>
      </c>
      <c r="W381" s="76" t="n">
        <f aca="false">IF(R381="S",J381-F381-K381,0)</f>
        <v>-9</v>
      </c>
      <c r="X381" s="75" t="n">
        <f aca="false">IF(R381="S",H381*W381,0)</f>
        <v>-190.53</v>
      </c>
      <c r="AH381" s="78"/>
      <c r="AQ381" s="78"/>
      <c r="AS381" s="78"/>
      <c r="AT381" s="78"/>
      <c r="BD381" s="79"/>
      <c r="BE381" s="78"/>
      <c r="BF381" s="79"/>
      <c r="BG381" s="78"/>
      <c r="BK381" s="78"/>
      <c r="BM381" s="78"/>
      <c r="BN381" s="78"/>
      <c r="BT381" s="78"/>
      <c r="BU381" s="78"/>
    </row>
    <row r="382" customFormat="false" ht="12.75" hidden="false" customHeight="false" outlineLevel="0" collapsed="false">
      <c r="A382" s="74" t="n">
        <v>2017</v>
      </c>
      <c r="B382" s="74" t="n">
        <v>5025</v>
      </c>
      <c r="C382" s="79" t="s">
        <v>458</v>
      </c>
      <c r="D382" s="78" t="n">
        <v>42947</v>
      </c>
      <c r="E382" s="79" t="s">
        <v>470</v>
      </c>
      <c r="F382" s="78" t="n">
        <v>42948</v>
      </c>
      <c r="G382" s="75" t="n">
        <v>65.44</v>
      </c>
      <c r="H382" s="75" t="n">
        <v>65.44</v>
      </c>
      <c r="I382" s="75" t="n">
        <v>0</v>
      </c>
      <c r="J382" s="78" t="n">
        <v>42969</v>
      </c>
      <c r="K382" s="76" t="n">
        <v>30</v>
      </c>
      <c r="L382" s="78" t="n">
        <v>42370</v>
      </c>
      <c r="M382" s="78" t="n">
        <v>42735</v>
      </c>
      <c r="N382" s="75" t="n">
        <v>0</v>
      </c>
      <c r="P382" s="75" t="n">
        <v>0</v>
      </c>
      <c r="Q382" s="76" t="n">
        <f aca="false">IF(J382-F382&gt;0,IF(R382="S",J382-F382,0),0)</f>
        <v>21</v>
      </c>
      <c r="R382" s="74" t="str">
        <f aca="false">IF(G382-H382-I382-P382&gt;0,"N",IF(J382=DATE(1900,1,1),"N","S"))</f>
        <v>S</v>
      </c>
      <c r="S382" s="75" t="n">
        <f aca="false">IF(G382-H382-I382-P382&gt;0,G382-H382-I382-P382,0)</f>
        <v>0</v>
      </c>
      <c r="T382" s="76" t="n">
        <f aca="false">IF(J382-D382&gt;0,IF(R382="S",J382-D382,0),0)</f>
        <v>22</v>
      </c>
      <c r="U382" s="75" t="n">
        <f aca="false">IF(R382="S",H382*Q382,0)</f>
        <v>1374.24</v>
      </c>
      <c r="V382" s="75" t="n">
        <f aca="false">IF(R382="S",H382*T382,0)</f>
        <v>1439.68</v>
      </c>
      <c r="W382" s="76" t="n">
        <f aca="false">IF(R382="S",J382-F382-K382,0)</f>
        <v>-9</v>
      </c>
      <c r="X382" s="75" t="n">
        <f aca="false">IF(R382="S",H382*W382,0)</f>
        <v>-588.96</v>
      </c>
      <c r="AH382" s="78"/>
      <c r="AQ382" s="78"/>
      <c r="AS382" s="78"/>
      <c r="AT382" s="78"/>
      <c r="BD382" s="79"/>
      <c r="BE382" s="78"/>
      <c r="BF382" s="79"/>
      <c r="BG382" s="78"/>
      <c r="BK382" s="78"/>
      <c r="BM382" s="78"/>
      <c r="BN382" s="78"/>
      <c r="BT382" s="78"/>
      <c r="BU382" s="78"/>
    </row>
    <row r="383" customFormat="false" ht="12.75" hidden="false" customHeight="false" outlineLevel="0" collapsed="false">
      <c r="A383" s="74" t="n">
        <v>2017</v>
      </c>
      <c r="B383" s="74" t="n">
        <v>5374</v>
      </c>
      <c r="C383" s="79" t="s">
        <v>458</v>
      </c>
      <c r="D383" s="78" t="n">
        <v>42958</v>
      </c>
      <c r="E383" s="79" t="s">
        <v>471</v>
      </c>
      <c r="F383" s="78" t="n">
        <v>42964</v>
      </c>
      <c r="G383" s="75" t="n">
        <v>64.94</v>
      </c>
      <c r="H383" s="75" t="n">
        <v>64.94</v>
      </c>
      <c r="I383" s="75" t="n">
        <v>0</v>
      </c>
      <c r="J383" s="78" t="n">
        <v>42997</v>
      </c>
      <c r="K383" s="76" t="n">
        <v>30</v>
      </c>
      <c r="L383" s="78" t="n">
        <v>42370</v>
      </c>
      <c r="M383" s="78" t="n">
        <v>42735</v>
      </c>
      <c r="N383" s="75" t="n">
        <v>0</v>
      </c>
      <c r="P383" s="75" t="n">
        <v>0</v>
      </c>
      <c r="Q383" s="76" t="n">
        <f aca="false">IF(J383-F383&gt;0,IF(R383="S",J383-F383,0),0)</f>
        <v>33</v>
      </c>
      <c r="R383" s="74" t="str">
        <f aca="false">IF(G383-H383-I383-P383&gt;0,"N",IF(J383=DATE(1900,1,1),"N","S"))</f>
        <v>S</v>
      </c>
      <c r="S383" s="75" t="n">
        <f aca="false">IF(G383-H383-I383-P383&gt;0,G383-H383-I383-P383,0)</f>
        <v>0</v>
      </c>
      <c r="T383" s="76" t="n">
        <f aca="false">IF(J383-D383&gt;0,IF(R383="S",J383-D383,0),0)</f>
        <v>39</v>
      </c>
      <c r="U383" s="75" t="n">
        <f aca="false">IF(R383="S",H383*Q383,0)</f>
        <v>2143.02</v>
      </c>
      <c r="V383" s="75" t="n">
        <f aca="false">IF(R383="S",H383*T383,0)</f>
        <v>2532.66</v>
      </c>
      <c r="W383" s="76" t="n">
        <f aca="false">IF(R383="S",J383-F383-K383,0)</f>
        <v>3</v>
      </c>
      <c r="X383" s="75" t="n">
        <f aca="false">IF(R383="S",H383*W383,0)</f>
        <v>194.82</v>
      </c>
      <c r="AH383" s="78"/>
      <c r="AQ383" s="78"/>
      <c r="AS383" s="78"/>
      <c r="AT383" s="78"/>
      <c r="BD383" s="79"/>
      <c r="BE383" s="78"/>
      <c r="BF383" s="79"/>
      <c r="BG383" s="78"/>
      <c r="BK383" s="78"/>
      <c r="BM383" s="78"/>
      <c r="BN383" s="78"/>
      <c r="BT383" s="78"/>
      <c r="BU383" s="78"/>
    </row>
    <row r="384" customFormat="false" ht="12.75" hidden="false" customHeight="false" outlineLevel="0" collapsed="false">
      <c r="A384" s="74" t="n">
        <v>2017</v>
      </c>
      <c r="B384" s="74" t="n">
        <v>5375</v>
      </c>
      <c r="C384" s="79" t="s">
        <v>458</v>
      </c>
      <c r="D384" s="78" t="n">
        <v>42958</v>
      </c>
      <c r="E384" s="79" t="s">
        <v>472</v>
      </c>
      <c r="F384" s="78" t="n">
        <v>42964</v>
      </c>
      <c r="G384" s="75" t="n">
        <v>48.26</v>
      </c>
      <c r="H384" s="75" t="n">
        <v>48.26</v>
      </c>
      <c r="I384" s="75" t="n">
        <v>0</v>
      </c>
      <c r="J384" s="78" t="n">
        <v>42997</v>
      </c>
      <c r="K384" s="76" t="n">
        <v>30</v>
      </c>
      <c r="L384" s="78" t="n">
        <v>42370</v>
      </c>
      <c r="M384" s="78" t="n">
        <v>42735</v>
      </c>
      <c r="N384" s="75" t="n">
        <v>0</v>
      </c>
      <c r="P384" s="75" t="n">
        <v>0</v>
      </c>
      <c r="Q384" s="76" t="n">
        <f aca="false">IF(J384-F384&gt;0,IF(R384="S",J384-F384,0),0)</f>
        <v>33</v>
      </c>
      <c r="R384" s="74" t="str">
        <f aca="false">IF(G384-H384-I384-P384&gt;0,"N",IF(J384=DATE(1900,1,1),"N","S"))</f>
        <v>S</v>
      </c>
      <c r="S384" s="75" t="n">
        <f aca="false">IF(G384-H384-I384-P384&gt;0,G384-H384-I384-P384,0)</f>
        <v>0</v>
      </c>
      <c r="T384" s="76" t="n">
        <f aca="false">IF(J384-D384&gt;0,IF(R384="S",J384-D384,0),0)</f>
        <v>39</v>
      </c>
      <c r="U384" s="75" t="n">
        <f aca="false">IF(R384="S",H384*Q384,0)</f>
        <v>1592.58</v>
      </c>
      <c r="V384" s="75" t="n">
        <f aca="false">IF(R384="S",H384*T384,0)</f>
        <v>1882.14</v>
      </c>
      <c r="W384" s="76" t="n">
        <f aca="false">IF(R384="S",J384-F384-K384,0)</f>
        <v>3</v>
      </c>
      <c r="X384" s="75" t="n">
        <f aca="false">IF(R384="S",H384*W384,0)</f>
        <v>144.78</v>
      </c>
      <c r="AH384" s="78"/>
      <c r="AQ384" s="78"/>
      <c r="AS384" s="78"/>
      <c r="AT384" s="78"/>
      <c r="BD384" s="79"/>
      <c r="BE384" s="78"/>
      <c r="BF384" s="79"/>
      <c r="BG384" s="78"/>
      <c r="BK384" s="78"/>
      <c r="BM384" s="78"/>
      <c r="BN384" s="78"/>
      <c r="BT384" s="78"/>
      <c r="BU384" s="78"/>
    </row>
    <row r="385" customFormat="false" ht="12.75" hidden="false" customHeight="false" outlineLevel="0" collapsed="false">
      <c r="A385" s="74" t="n">
        <v>2017</v>
      </c>
      <c r="B385" s="74" t="n">
        <v>5376</v>
      </c>
      <c r="C385" s="79" t="s">
        <v>458</v>
      </c>
      <c r="D385" s="78" t="n">
        <v>42958</v>
      </c>
      <c r="E385" s="79" t="s">
        <v>473</v>
      </c>
      <c r="F385" s="78" t="n">
        <v>42964</v>
      </c>
      <c r="G385" s="75" t="n">
        <v>322.41</v>
      </c>
      <c r="H385" s="75" t="n">
        <v>322.41</v>
      </c>
      <c r="I385" s="75" t="n">
        <v>0</v>
      </c>
      <c r="J385" s="78" t="n">
        <v>42997</v>
      </c>
      <c r="K385" s="76" t="n">
        <v>30</v>
      </c>
      <c r="L385" s="78" t="n">
        <v>42370</v>
      </c>
      <c r="M385" s="78" t="n">
        <v>42735</v>
      </c>
      <c r="N385" s="75" t="n">
        <v>0</v>
      </c>
      <c r="P385" s="75" t="n">
        <v>0</v>
      </c>
      <c r="Q385" s="76" t="n">
        <f aca="false">IF(J385-F385&gt;0,IF(R385="S",J385-F385,0),0)</f>
        <v>33</v>
      </c>
      <c r="R385" s="74" t="str">
        <f aca="false">IF(G385-H385-I385-P385&gt;0,"N",IF(J385=DATE(1900,1,1),"N","S"))</f>
        <v>S</v>
      </c>
      <c r="S385" s="75" t="n">
        <f aca="false">IF(G385-H385-I385-P385&gt;0,G385-H385-I385-P385,0)</f>
        <v>0</v>
      </c>
      <c r="T385" s="76" t="n">
        <f aca="false">IF(J385-D385&gt;0,IF(R385="S",J385-D385,0),0)</f>
        <v>39</v>
      </c>
      <c r="U385" s="75" t="n">
        <f aca="false">IF(R385="S",H385*Q385,0)</f>
        <v>10639.53</v>
      </c>
      <c r="V385" s="75" t="n">
        <f aca="false">IF(R385="S",H385*T385,0)</f>
        <v>12573.99</v>
      </c>
      <c r="W385" s="76" t="n">
        <f aca="false">IF(R385="S",J385-F385-K385,0)</f>
        <v>3</v>
      </c>
      <c r="X385" s="75" t="n">
        <f aca="false">IF(R385="S",H385*W385,0)</f>
        <v>967.23</v>
      </c>
      <c r="AH385" s="78"/>
      <c r="AQ385" s="78"/>
      <c r="AS385" s="78"/>
      <c r="AT385" s="78"/>
      <c r="BD385" s="79"/>
      <c r="BE385" s="78"/>
      <c r="BF385" s="79"/>
      <c r="BG385" s="78"/>
      <c r="BK385" s="78"/>
      <c r="BM385" s="78"/>
      <c r="BN385" s="78"/>
      <c r="BT385" s="78"/>
      <c r="BU385" s="78"/>
    </row>
    <row r="386" customFormat="false" ht="12.75" hidden="false" customHeight="false" outlineLevel="0" collapsed="false">
      <c r="A386" s="74" t="n">
        <v>2017</v>
      </c>
      <c r="B386" s="74" t="n">
        <v>5377</v>
      </c>
      <c r="C386" s="79" t="s">
        <v>458</v>
      </c>
      <c r="D386" s="78" t="n">
        <v>42958</v>
      </c>
      <c r="E386" s="79" t="s">
        <v>474</v>
      </c>
      <c r="F386" s="78" t="n">
        <v>42964</v>
      </c>
      <c r="G386" s="75" t="n">
        <v>146.68</v>
      </c>
      <c r="H386" s="75" t="n">
        <v>146.68</v>
      </c>
      <c r="I386" s="75" t="n">
        <v>0</v>
      </c>
      <c r="J386" s="78" t="n">
        <v>42997</v>
      </c>
      <c r="K386" s="76" t="n">
        <v>30</v>
      </c>
      <c r="L386" s="78" t="n">
        <v>42370</v>
      </c>
      <c r="M386" s="78" t="n">
        <v>42735</v>
      </c>
      <c r="N386" s="75" t="n">
        <v>0</v>
      </c>
      <c r="P386" s="75" t="n">
        <v>0</v>
      </c>
      <c r="Q386" s="76" t="n">
        <f aca="false">IF(J386-F386&gt;0,IF(R386="S",J386-F386,0),0)</f>
        <v>33</v>
      </c>
      <c r="R386" s="74" t="str">
        <f aca="false">IF(G386-H386-I386-P386&gt;0,"N",IF(J386=DATE(1900,1,1),"N","S"))</f>
        <v>S</v>
      </c>
      <c r="S386" s="75" t="n">
        <f aca="false">IF(G386-H386-I386-P386&gt;0,G386-H386-I386-P386,0)</f>
        <v>0</v>
      </c>
      <c r="T386" s="76" t="n">
        <f aca="false">IF(J386-D386&gt;0,IF(R386="S",J386-D386,0),0)</f>
        <v>39</v>
      </c>
      <c r="U386" s="75" t="n">
        <f aca="false">IF(R386="S",H386*Q386,0)</f>
        <v>4840.44</v>
      </c>
      <c r="V386" s="75" t="n">
        <f aca="false">IF(R386="S",H386*T386,0)</f>
        <v>5720.52</v>
      </c>
      <c r="W386" s="76" t="n">
        <f aca="false">IF(R386="S",J386-F386-K386,0)</f>
        <v>3</v>
      </c>
      <c r="X386" s="75" t="n">
        <f aca="false">IF(R386="S",H386*W386,0)</f>
        <v>440.04</v>
      </c>
      <c r="AH386" s="78"/>
      <c r="AQ386" s="78"/>
      <c r="AS386" s="78"/>
      <c r="AT386" s="78"/>
      <c r="BD386" s="79"/>
      <c r="BE386" s="78"/>
      <c r="BF386" s="79"/>
      <c r="BG386" s="78"/>
      <c r="BK386" s="78"/>
      <c r="BM386" s="78"/>
      <c r="BN386" s="78"/>
      <c r="BT386" s="78"/>
      <c r="BU386" s="78"/>
    </row>
    <row r="387" customFormat="false" ht="12.75" hidden="false" customHeight="false" outlineLevel="0" collapsed="false">
      <c r="A387" s="74" t="n">
        <v>2017</v>
      </c>
      <c r="B387" s="74" t="n">
        <v>5378</v>
      </c>
      <c r="C387" s="79" t="s">
        <v>458</v>
      </c>
      <c r="D387" s="78" t="n">
        <v>42958</v>
      </c>
      <c r="E387" s="79" t="s">
        <v>475</v>
      </c>
      <c r="F387" s="78" t="n">
        <v>42964</v>
      </c>
      <c r="G387" s="75" t="n">
        <v>21.24</v>
      </c>
      <c r="H387" s="75" t="n">
        <v>21.24</v>
      </c>
      <c r="I387" s="75" t="n">
        <v>0</v>
      </c>
      <c r="J387" s="78" t="n">
        <v>42997</v>
      </c>
      <c r="K387" s="76" t="n">
        <v>30</v>
      </c>
      <c r="L387" s="78" t="n">
        <v>42370</v>
      </c>
      <c r="M387" s="78" t="n">
        <v>42735</v>
      </c>
      <c r="N387" s="75" t="n">
        <v>0</v>
      </c>
      <c r="P387" s="75" t="n">
        <v>0</v>
      </c>
      <c r="Q387" s="76" t="n">
        <f aca="false">IF(J387-F387&gt;0,IF(R387="S",J387-F387,0),0)</f>
        <v>33</v>
      </c>
      <c r="R387" s="74" t="str">
        <f aca="false">IF(G387-H387-I387-P387&gt;0,"N",IF(J387=DATE(1900,1,1),"N","S"))</f>
        <v>S</v>
      </c>
      <c r="S387" s="75" t="n">
        <f aca="false">IF(G387-H387-I387-P387&gt;0,G387-H387-I387-P387,0)</f>
        <v>0</v>
      </c>
      <c r="T387" s="76" t="n">
        <f aca="false">IF(J387-D387&gt;0,IF(R387="S",J387-D387,0),0)</f>
        <v>39</v>
      </c>
      <c r="U387" s="75" t="n">
        <f aca="false">IF(R387="S",H387*Q387,0)</f>
        <v>700.92</v>
      </c>
      <c r="V387" s="75" t="n">
        <f aca="false">IF(R387="S",H387*T387,0)</f>
        <v>828.36</v>
      </c>
      <c r="W387" s="76" t="n">
        <f aca="false">IF(R387="S",J387-F387-K387,0)</f>
        <v>3</v>
      </c>
      <c r="X387" s="75" t="n">
        <f aca="false">IF(R387="S",H387*W387,0)</f>
        <v>63.72</v>
      </c>
      <c r="AH387" s="78"/>
      <c r="AQ387" s="78"/>
      <c r="AS387" s="78"/>
      <c r="AT387" s="78"/>
      <c r="BD387" s="79"/>
      <c r="BE387" s="78"/>
      <c r="BF387" s="79"/>
      <c r="BG387" s="78"/>
      <c r="BK387" s="78"/>
      <c r="BM387" s="78"/>
      <c r="BN387" s="78"/>
      <c r="BT387" s="78"/>
      <c r="BU387" s="78"/>
    </row>
    <row r="388" customFormat="false" ht="12.75" hidden="false" customHeight="false" outlineLevel="0" collapsed="false">
      <c r="A388" s="74" t="n">
        <v>2017</v>
      </c>
      <c r="B388" s="74" t="n">
        <v>5379</v>
      </c>
      <c r="C388" s="79" t="s">
        <v>458</v>
      </c>
      <c r="D388" s="78" t="n">
        <v>42958</v>
      </c>
      <c r="E388" s="79" t="s">
        <v>476</v>
      </c>
      <c r="F388" s="78" t="n">
        <v>42964</v>
      </c>
      <c r="G388" s="75" t="n">
        <v>11.65</v>
      </c>
      <c r="H388" s="75" t="n">
        <v>11.65</v>
      </c>
      <c r="I388" s="75" t="n">
        <v>0</v>
      </c>
      <c r="J388" s="78" t="n">
        <v>42997</v>
      </c>
      <c r="K388" s="76" t="n">
        <v>30</v>
      </c>
      <c r="L388" s="78" t="n">
        <v>42370</v>
      </c>
      <c r="M388" s="78" t="n">
        <v>42735</v>
      </c>
      <c r="N388" s="75" t="n">
        <v>0</v>
      </c>
      <c r="P388" s="75" t="n">
        <v>0</v>
      </c>
      <c r="Q388" s="76" t="n">
        <f aca="false">IF(J388-F388&gt;0,IF(R388="S",J388-F388,0),0)</f>
        <v>33</v>
      </c>
      <c r="R388" s="74" t="str">
        <f aca="false">IF(G388-H388-I388-P388&gt;0,"N",IF(J388=DATE(1900,1,1),"N","S"))</f>
        <v>S</v>
      </c>
      <c r="S388" s="75" t="n">
        <f aca="false">IF(G388-H388-I388-P388&gt;0,G388-H388-I388-P388,0)</f>
        <v>0</v>
      </c>
      <c r="T388" s="76" t="n">
        <f aca="false">IF(J388-D388&gt;0,IF(R388="S",J388-D388,0),0)</f>
        <v>39</v>
      </c>
      <c r="U388" s="75" t="n">
        <f aca="false">IF(R388="S",H388*Q388,0)</f>
        <v>384.45</v>
      </c>
      <c r="V388" s="75" t="n">
        <f aca="false">IF(R388="S",H388*T388,0)</f>
        <v>454.35</v>
      </c>
      <c r="W388" s="76" t="n">
        <f aca="false">IF(R388="S",J388-F388-K388,0)</f>
        <v>3</v>
      </c>
      <c r="X388" s="75" t="n">
        <f aca="false">IF(R388="S",H388*W388,0)</f>
        <v>34.95</v>
      </c>
      <c r="AH388" s="78"/>
      <c r="AQ388" s="78"/>
      <c r="AS388" s="78"/>
      <c r="AT388" s="78"/>
      <c r="BD388" s="79"/>
      <c r="BE388" s="78"/>
      <c r="BF388" s="79"/>
      <c r="BG388" s="78"/>
      <c r="BK388" s="78"/>
      <c r="BM388" s="78"/>
      <c r="BN388" s="78"/>
      <c r="BT388" s="78"/>
      <c r="BU388" s="78"/>
    </row>
    <row r="389" customFormat="false" ht="12.75" hidden="true" customHeight="false" outlineLevel="0" collapsed="false">
      <c r="A389" s="74" t="n">
        <v>2017</v>
      </c>
      <c r="B389" s="74" t="n">
        <v>5881</v>
      </c>
      <c r="C389" s="79" t="s">
        <v>458</v>
      </c>
      <c r="D389" s="78" t="n">
        <v>42990</v>
      </c>
      <c r="E389" s="79" t="s">
        <v>477</v>
      </c>
      <c r="F389" s="78" t="n">
        <v>42996</v>
      </c>
      <c r="G389" s="75" t="n">
        <v>12.24</v>
      </c>
      <c r="H389" s="75" t="n">
        <v>12.24</v>
      </c>
      <c r="I389" s="75" t="n">
        <v>0</v>
      </c>
      <c r="J389" s="78" t="n">
        <v>43011</v>
      </c>
      <c r="K389" s="76" t="n">
        <v>30</v>
      </c>
      <c r="L389" s="78" t="n">
        <v>42370</v>
      </c>
      <c r="M389" s="78" t="n">
        <v>42735</v>
      </c>
      <c r="N389" s="75" t="n">
        <v>0</v>
      </c>
      <c r="P389" s="75" t="n">
        <v>0</v>
      </c>
      <c r="Q389" s="76" t="n">
        <f aca="false">IF(J389-F389&gt;0,IF(R389="S",J389-F389,0),0)</f>
        <v>15</v>
      </c>
      <c r="R389" s="74" t="str">
        <f aca="false">IF(G389-H389-I389-P389&gt;0,"N",IF(J389=DATE(1900,1,1),"N","S"))</f>
        <v>S</v>
      </c>
      <c r="S389" s="75" t="n">
        <f aca="false">IF(G389-H389-I389-P389&gt;0,G389-H389-I389-P389,0)</f>
        <v>0</v>
      </c>
      <c r="T389" s="76" t="n">
        <f aca="false">IF(J389-D389&gt;0,IF(R389="S",J389-D389,0),0)</f>
        <v>21</v>
      </c>
      <c r="U389" s="75" t="n">
        <f aca="false">IF(R389="S",H389*Q389,0)</f>
        <v>183.6</v>
      </c>
      <c r="V389" s="75" t="n">
        <f aca="false">IF(R389="S",H389*T389,0)</f>
        <v>257.04</v>
      </c>
      <c r="W389" s="76" t="n">
        <f aca="false">IF(R389="S",J389-F389-K389,0)</f>
        <v>-15</v>
      </c>
      <c r="X389" s="75" t="n">
        <f aca="false">IF(R389="S",H389*W389,0)</f>
        <v>-183.6</v>
      </c>
      <c r="AH389" s="78"/>
      <c r="AQ389" s="78"/>
      <c r="AS389" s="78"/>
      <c r="AT389" s="78"/>
      <c r="BD389" s="79"/>
      <c r="BE389" s="78"/>
      <c r="BF389" s="79"/>
      <c r="BG389" s="78"/>
      <c r="BK389" s="78"/>
      <c r="BM389" s="78"/>
      <c r="BN389" s="78"/>
      <c r="BT389" s="78"/>
      <c r="BU389" s="78"/>
    </row>
    <row r="390" customFormat="false" ht="12.75" hidden="true" customHeight="false" outlineLevel="0" collapsed="false">
      <c r="A390" s="74" t="n">
        <v>2017</v>
      </c>
      <c r="B390" s="74" t="n">
        <v>5880</v>
      </c>
      <c r="C390" s="79" t="s">
        <v>458</v>
      </c>
      <c r="D390" s="78" t="n">
        <v>42990</v>
      </c>
      <c r="E390" s="79" t="s">
        <v>478</v>
      </c>
      <c r="F390" s="78" t="n">
        <v>42996</v>
      </c>
      <c r="G390" s="75" t="n">
        <v>63.9</v>
      </c>
      <c r="H390" s="75" t="n">
        <v>63.9</v>
      </c>
      <c r="I390" s="75" t="n">
        <v>0</v>
      </c>
      <c r="J390" s="78" t="n">
        <v>43011</v>
      </c>
      <c r="K390" s="76" t="n">
        <v>30</v>
      </c>
      <c r="L390" s="78" t="n">
        <v>42370</v>
      </c>
      <c r="M390" s="78" t="n">
        <v>42735</v>
      </c>
      <c r="N390" s="75" t="n">
        <v>0</v>
      </c>
      <c r="P390" s="75" t="n">
        <v>0</v>
      </c>
      <c r="Q390" s="76" t="n">
        <f aca="false">IF(J390-F390&gt;0,IF(R390="S",J390-F390,0),0)</f>
        <v>15</v>
      </c>
      <c r="R390" s="74" t="str">
        <f aca="false">IF(G390-H390-I390-P390&gt;0,"N",IF(J390=DATE(1900,1,1),"N","S"))</f>
        <v>S</v>
      </c>
      <c r="S390" s="75" t="n">
        <f aca="false">IF(G390-H390-I390-P390&gt;0,G390-H390-I390-P390,0)</f>
        <v>0</v>
      </c>
      <c r="T390" s="76" t="n">
        <f aca="false">IF(J390-D390&gt;0,IF(R390="S",J390-D390,0),0)</f>
        <v>21</v>
      </c>
      <c r="U390" s="75" t="n">
        <f aca="false">IF(R390="S",H390*Q390,0)</f>
        <v>958.5</v>
      </c>
      <c r="V390" s="75" t="n">
        <f aca="false">IF(R390="S",H390*T390,0)</f>
        <v>1341.9</v>
      </c>
      <c r="W390" s="76" t="n">
        <f aca="false">IF(R390="S",J390-F390-K390,0)</f>
        <v>-15</v>
      </c>
      <c r="X390" s="75" t="n">
        <f aca="false">IF(R390="S",H390*W390,0)</f>
        <v>-958.5</v>
      </c>
      <c r="AH390" s="78"/>
      <c r="AQ390" s="78"/>
      <c r="AS390" s="78"/>
      <c r="AT390" s="78"/>
      <c r="BD390" s="79"/>
      <c r="BE390" s="78"/>
      <c r="BF390" s="79"/>
      <c r="BG390" s="78"/>
      <c r="BK390" s="78"/>
      <c r="BM390" s="78"/>
      <c r="BN390" s="78"/>
      <c r="BT390" s="78"/>
      <c r="BU390" s="78"/>
    </row>
    <row r="391" customFormat="false" ht="12.75" hidden="true" customHeight="false" outlineLevel="0" collapsed="false">
      <c r="A391" s="74" t="n">
        <v>2017</v>
      </c>
      <c r="B391" s="74" t="n">
        <v>5877</v>
      </c>
      <c r="C391" s="79" t="s">
        <v>458</v>
      </c>
      <c r="D391" s="78" t="n">
        <v>42990</v>
      </c>
      <c r="E391" s="79" t="s">
        <v>479</v>
      </c>
      <c r="F391" s="78" t="n">
        <v>42996</v>
      </c>
      <c r="G391" s="75" t="n">
        <v>321.9</v>
      </c>
      <c r="H391" s="75" t="n">
        <v>321.9</v>
      </c>
      <c r="I391" s="75" t="n">
        <v>0</v>
      </c>
      <c r="J391" s="78" t="n">
        <v>43011</v>
      </c>
      <c r="K391" s="76" t="n">
        <v>30</v>
      </c>
      <c r="L391" s="78" t="n">
        <v>42370</v>
      </c>
      <c r="M391" s="78" t="n">
        <v>42735</v>
      </c>
      <c r="N391" s="75" t="n">
        <v>0</v>
      </c>
      <c r="P391" s="75" t="n">
        <v>0</v>
      </c>
      <c r="Q391" s="76" t="n">
        <f aca="false">IF(J391-F391&gt;0,IF(R391="S",J391-F391,0),0)</f>
        <v>15</v>
      </c>
      <c r="R391" s="74" t="str">
        <f aca="false">IF(G391-H391-I391-P391&gt;0,"N",IF(J391=DATE(1900,1,1),"N","S"))</f>
        <v>S</v>
      </c>
      <c r="S391" s="75" t="n">
        <f aca="false">IF(G391-H391-I391-P391&gt;0,G391-H391-I391-P391,0)</f>
        <v>0</v>
      </c>
      <c r="T391" s="76" t="n">
        <f aca="false">IF(J391-D391&gt;0,IF(R391="S",J391-D391,0),0)</f>
        <v>21</v>
      </c>
      <c r="U391" s="75" t="n">
        <f aca="false">IF(R391="S",H391*Q391,0)</f>
        <v>4828.5</v>
      </c>
      <c r="V391" s="75" t="n">
        <f aca="false">IF(R391="S",H391*T391,0)</f>
        <v>6759.9</v>
      </c>
      <c r="W391" s="76" t="n">
        <f aca="false">IF(R391="S",J391-F391-K391,0)</f>
        <v>-15</v>
      </c>
      <c r="X391" s="75" t="n">
        <f aca="false">IF(R391="S",H391*W391,0)</f>
        <v>-4828.5</v>
      </c>
      <c r="AH391" s="78"/>
      <c r="AQ391" s="78"/>
      <c r="AS391" s="78"/>
      <c r="AT391" s="78"/>
      <c r="BD391" s="79"/>
      <c r="BE391" s="78"/>
      <c r="BF391" s="79"/>
      <c r="BG391" s="78"/>
      <c r="BK391" s="78"/>
      <c r="BM391" s="78"/>
      <c r="BN391" s="78"/>
      <c r="BT391" s="78"/>
      <c r="BU391" s="78"/>
    </row>
    <row r="392" customFormat="false" ht="12.75" hidden="true" customHeight="false" outlineLevel="0" collapsed="false">
      <c r="A392" s="74" t="n">
        <v>2017</v>
      </c>
      <c r="B392" s="74" t="n">
        <v>5882</v>
      </c>
      <c r="C392" s="79" t="s">
        <v>458</v>
      </c>
      <c r="D392" s="78" t="n">
        <v>42990</v>
      </c>
      <c r="E392" s="79" t="s">
        <v>480</v>
      </c>
      <c r="F392" s="78" t="n">
        <v>42996</v>
      </c>
      <c r="G392" s="75" t="n">
        <v>21.07</v>
      </c>
      <c r="H392" s="75" t="n">
        <v>21.07</v>
      </c>
      <c r="I392" s="75" t="n">
        <v>0</v>
      </c>
      <c r="J392" s="78" t="n">
        <v>43011</v>
      </c>
      <c r="K392" s="76" t="n">
        <v>30</v>
      </c>
      <c r="L392" s="78" t="n">
        <v>42370</v>
      </c>
      <c r="M392" s="78" t="n">
        <v>42735</v>
      </c>
      <c r="N392" s="75" t="n">
        <v>0</v>
      </c>
      <c r="P392" s="75" t="n">
        <v>0</v>
      </c>
      <c r="Q392" s="76" t="n">
        <f aca="false">IF(J392-F392&gt;0,IF(R392="S",J392-F392,0),0)</f>
        <v>15</v>
      </c>
      <c r="R392" s="74" t="str">
        <f aca="false">IF(G392-H392-I392-P392&gt;0,"N",IF(J392=DATE(1900,1,1),"N","S"))</f>
        <v>S</v>
      </c>
      <c r="S392" s="75" t="n">
        <f aca="false">IF(G392-H392-I392-P392&gt;0,G392-H392-I392-P392,0)</f>
        <v>0</v>
      </c>
      <c r="T392" s="76" t="n">
        <f aca="false">IF(J392-D392&gt;0,IF(R392="S",J392-D392,0),0)</f>
        <v>21</v>
      </c>
      <c r="U392" s="75" t="n">
        <f aca="false">IF(R392="S",H392*Q392,0)</f>
        <v>316.05</v>
      </c>
      <c r="V392" s="75" t="n">
        <f aca="false">IF(R392="S",H392*T392,0)</f>
        <v>442.47</v>
      </c>
      <c r="W392" s="76" t="n">
        <f aca="false">IF(R392="S",J392-F392-K392,0)</f>
        <v>-15</v>
      </c>
      <c r="X392" s="75" t="n">
        <f aca="false">IF(R392="S",H392*W392,0)</f>
        <v>-316.05</v>
      </c>
      <c r="AH392" s="78"/>
      <c r="AQ392" s="78"/>
      <c r="AS392" s="78"/>
      <c r="AT392" s="78"/>
      <c r="BD392" s="79"/>
      <c r="BE392" s="78"/>
      <c r="BF392" s="79"/>
      <c r="BG392" s="78"/>
      <c r="BK392" s="78"/>
      <c r="BM392" s="78"/>
      <c r="BN392" s="78"/>
      <c r="BT392" s="78"/>
      <c r="BU392" s="78"/>
    </row>
    <row r="393" customFormat="false" ht="12.75" hidden="true" customHeight="false" outlineLevel="0" collapsed="false">
      <c r="A393" s="74" t="n">
        <v>2017</v>
      </c>
      <c r="B393" s="74" t="n">
        <v>5878</v>
      </c>
      <c r="C393" s="79" t="s">
        <v>458</v>
      </c>
      <c r="D393" s="78" t="n">
        <v>42990</v>
      </c>
      <c r="E393" s="79" t="s">
        <v>481</v>
      </c>
      <c r="F393" s="78" t="n">
        <v>42996</v>
      </c>
      <c r="G393" s="75" t="n">
        <v>188.53</v>
      </c>
      <c r="H393" s="75" t="n">
        <v>188.53</v>
      </c>
      <c r="I393" s="75" t="n">
        <v>0</v>
      </c>
      <c r="J393" s="78" t="n">
        <v>43011</v>
      </c>
      <c r="K393" s="76" t="n">
        <v>30</v>
      </c>
      <c r="L393" s="78" t="n">
        <v>42370</v>
      </c>
      <c r="M393" s="78" t="n">
        <v>42735</v>
      </c>
      <c r="N393" s="75" t="n">
        <v>0</v>
      </c>
      <c r="P393" s="75" t="n">
        <v>0</v>
      </c>
      <c r="Q393" s="76" t="n">
        <f aca="false">IF(J393-F393&gt;0,IF(R393="S",J393-F393,0),0)</f>
        <v>15</v>
      </c>
      <c r="R393" s="74" t="str">
        <f aca="false">IF(G393-H393-I393-P393&gt;0,"N",IF(J393=DATE(1900,1,1),"N","S"))</f>
        <v>S</v>
      </c>
      <c r="S393" s="75" t="n">
        <f aca="false">IF(G393-H393-I393-P393&gt;0,G393-H393-I393-P393,0)</f>
        <v>0</v>
      </c>
      <c r="T393" s="76" t="n">
        <f aca="false">IF(J393-D393&gt;0,IF(R393="S",J393-D393,0),0)</f>
        <v>21</v>
      </c>
      <c r="U393" s="75" t="n">
        <f aca="false">IF(R393="S",H393*Q393,0)</f>
        <v>2827.95</v>
      </c>
      <c r="V393" s="75" t="n">
        <f aca="false">IF(R393="S",H393*T393,0)</f>
        <v>3959.13</v>
      </c>
      <c r="W393" s="76" t="n">
        <f aca="false">IF(R393="S",J393-F393-K393,0)</f>
        <v>-15</v>
      </c>
      <c r="X393" s="75" t="n">
        <f aca="false">IF(R393="S",H393*W393,0)</f>
        <v>-2827.95</v>
      </c>
      <c r="AH393" s="78"/>
      <c r="AQ393" s="78"/>
      <c r="AS393" s="78"/>
      <c r="AT393" s="78"/>
      <c r="BD393" s="79"/>
      <c r="BE393" s="78"/>
      <c r="BF393" s="79"/>
      <c r="BG393" s="78"/>
      <c r="BK393" s="78"/>
      <c r="BM393" s="78"/>
      <c r="BN393" s="78"/>
      <c r="BT393" s="78"/>
      <c r="BU393" s="78"/>
    </row>
    <row r="394" customFormat="false" ht="12.75" hidden="true" customHeight="false" outlineLevel="0" collapsed="false">
      <c r="A394" s="74" t="n">
        <v>2017</v>
      </c>
      <c r="B394" s="74" t="n">
        <v>5879</v>
      </c>
      <c r="C394" s="79" t="s">
        <v>458</v>
      </c>
      <c r="D394" s="78" t="n">
        <v>42990</v>
      </c>
      <c r="E394" s="79" t="s">
        <v>482</v>
      </c>
      <c r="F394" s="78" t="n">
        <v>42996</v>
      </c>
      <c r="G394" s="75" t="n">
        <v>48.26</v>
      </c>
      <c r="H394" s="75" t="n">
        <v>48.26</v>
      </c>
      <c r="I394" s="75" t="n">
        <v>0</v>
      </c>
      <c r="J394" s="78" t="n">
        <v>43011</v>
      </c>
      <c r="K394" s="76" t="n">
        <v>30</v>
      </c>
      <c r="L394" s="78" t="n">
        <v>42370</v>
      </c>
      <c r="M394" s="78" t="n">
        <v>42735</v>
      </c>
      <c r="N394" s="75" t="n">
        <v>0</v>
      </c>
      <c r="P394" s="75" t="n">
        <v>0</v>
      </c>
      <c r="Q394" s="76" t="n">
        <f aca="false">IF(J394-F394&gt;0,IF(R394="S",J394-F394,0),0)</f>
        <v>15</v>
      </c>
      <c r="R394" s="74" t="str">
        <f aca="false">IF(G394-H394-I394-P394&gt;0,"N",IF(J394=DATE(1900,1,1),"N","S"))</f>
        <v>S</v>
      </c>
      <c r="S394" s="75" t="n">
        <f aca="false">IF(G394-H394-I394-P394&gt;0,G394-H394-I394-P394,0)</f>
        <v>0</v>
      </c>
      <c r="T394" s="76" t="n">
        <f aca="false">IF(J394-D394&gt;0,IF(R394="S",J394-D394,0),0)</f>
        <v>21</v>
      </c>
      <c r="U394" s="75" t="n">
        <f aca="false">IF(R394="S",H394*Q394,0)</f>
        <v>723.9</v>
      </c>
      <c r="V394" s="75" t="n">
        <f aca="false">IF(R394="S",H394*T394,0)</f>
        <v>1013.46</v>
      </c>
      <c r="W394" s="76" t="n">
        <f aca="false">IF(R394="S",J394-F394-K394,0)</f>
        <v>-15</v>
      </c>
      <c r="X394" s="75" t="n">
        <f aca="false">IF(R394="S",H394*W394,0)</f>
        <v>-723.9</v>
      </c>
      <c r="AH394" s="78"/>
      <c r="AQ394" s="78"/>
      <c r="AS394" s="78"/>
      <c r="AT394" s="78"/>
      <c r="BD394" s="79"/>
      <c r="BE394" s="78"/>
      <c r="BF394" s="79"/>
      <c r="BG394" s="78"/>
      <c r="BK394" s="78"/>
      <c r="BM394" s="78"/>
      <c r="BN394" s="78"/>
      <c r="BT394" s="78"/>
      <c r="BU394" s="78"/>
    </row>
    <row r="395" customFormat="false" ht="12.75" hidden="true" customHeight="false" outlineLevel="0" collapsed="false">
      <c r="A395" s="74" t="n">
        <v>2017</v>
      </c>
      <c r="B395" s="74" t="n">
        <v>5887</v>
      </c>
      <c r="C395" s="79" t="s">
        <v>458</v>
      </c>
      <c r="D395" s="78" t="n">
        <v>42992</v>
      </c>
      <c r="E395" s="79" t="s">
        <v>483</v>
      </c>
      <c r="F395" s="78" t="n">
        <v>42996</v>
      </c>
      <c r="G395" s="75" t="n">
        <v>32.31</v>
      </c>
      <c r="H395" s="75" t="n">
        <v>32.31</v>
      </c>
      <c r="I395" s="75" t="n">
        <v>0</v>
      </c>
      <c r="J395" s="78" t="n">
        <v>43011</v>
      </c>
      <c r="K395" s="76" t="n">
        <v>30</v>
      </c>
      <c r="L395" s="78" t="n">
        <v>42370</v>
      </c>
      <c r="M395" s="78" t="n">
        <v>42735</v>
      </c>
      <c r="N395" s="75" t="n">
        <v>0</v>
      </c>
      <c r="P395" s="75" t="n">
        <v>0</v>
      </c>
      <c r="Q395" s="76" t="n">
        <f aca="false">IF(J395-F395&gt;0,IF(R395="S",J395-F395,0),0)</f>
        <v>15</v>
      </c>
      <c r="R395" s="74" t="str">
        <f aca="false">IF(G395-H395-I395-P395&gt;0,"N",IF(J395=DATE(1900,1,1),"N","S"))</f>
        <v>S</v>
      </c>
      <c r="S395" s="75" t="n">
        <f aca="false">IF(G395-H395-I395-P395&gt;0,G395-H395-I395-P395,0)</f>
        <v>0</v>
      </c>
      <c r="T395" s="76" t="n">
        <f aca="false">IF(J395-D395&gt;0,IF(R395="S",J395-D395,0),0)</f>
        <v>19</v>
      </c>
      <c r="U395" s="75" t="n">
        <f aca="false">IF(R395="S",H395*Q395,0)</f>
        <v>484.65</v>
      </c>
      <c r="V395" s="75" t="n">
        <f aca="false">IF(R395="S",H395*T395,0)</f>
        <v>613.89</v>
      </c>
      <c r="W395" s="76" t="n">
        <f aca="false">IF(R395="S",J395-F395-K395,0)</f>
        <v>-15</v>
      </c>
      <c r="X395" s="75" t="n">
        <f aca="false">IF(R395="S",H395*W395,0)</f>
        <v>-484.65</v>
      </c>
      <c r="AH395" s="78"/>
      <c r="AQ395" s="78"/>
      <c r="AS395" s="78"/>
      <c r="AT395" s="78"/>
      <c r="BD395" s="79"/>
      <c r="BE395" s="78"/>
      <c r="BF395" s="79"/>
      <c r="BG395" s="78"/>
      <c r="BK395" s="78"/>
      <c r="BM395" s="78"/>
      <c r="BN395" s="78"/>
      <c r="BT395" s="78"/>
      <c r="BU395" s="78"/>
    </row>
    <row r="396" customFormat="false" ht="12.75" hidden="true" customHeight="false" outlineLevel="0" collapsed="false">
      <c r="A396" s="74" t="n">
        <v>2017</v>
      </c>
      <c r="B396" s="74" t="n">
        <v>5886</v>
      </c>
      <c r="C396" s="79" t="s">
        <v>458</v>
      </c>
      <c r="D396" s="78" t="n">
        <v>42992</v>
      </c>
      <c r="E396" s="79" t="s">
        <v>484</v>
      </c>
      <c r="F396" s="78" t="n">
        <v>42996</v>
      </c>
      <c r="G396" s="75" t="n">
        <v>32.31</v>
      </c>
      <c r="H396" s="75" t="n">
        <v>32.31</v>
      </c>
      <c r="I396" s="75" t="n">
        <v>0</v>
      </c>
      <c r="J396" s="78" t="n">
        <v>43011</v>
      </c>
      <c r="K396" s="76" t="n">
        <v>30</v>
      </c>
      <c r="L396" s="78" t="n">
        <v>42370</v>
      </c>
      <c r="M396" s="78" t="n">
        <v>42735</v>
      </c>
      <c r="N396" s="75" t="n">
        <v>0</v>
      </c>
      <c r="P396" s="75" t="n">
        <v>0</v>
      </c>
      <c r="Q396" s="76" t="n">
        <f aca="false">IF(J396-F396&gt;0,IF(R396="S",J396-F396,0),0)</f>
        <v>15</v>
      </c>
      <c r="R396" s="74" t="str">
        <f aca="false">IF(G396-H396-I396-P396&gt;0,"N",IF(J396=DATE(1900,1,1),"N","S"))</f>
        <v>S</v>
      </c>
      <c r="S396" s="75" t="n">
        <f aca="false">IF(G396-H396-I396-P396&gt;0,G396-H396-I396-P396,0)</f>
        <v>0</v>
      </c>
      <c r="T396" s="76" t="n">
        <f aca="false">IF(J396-D396&gt;0,IF(R396="S",J396-D396,0),0)</f>
        <v>19</v>
      </c>
      <c r="U396" s="75" t="n">
        <f aca="false">IF(R396="S",H396*Q396,0)</f>
        <v>484.65</v>
      </c>
      <c r="V396" s="75" t="n">
        <f aca="false">IF(R396="S",H396*T396,0)</f>
        <v>613.89</v>
      </c>
      <c r="W396" s="76" t="n">
        <f aca="false">IF(R396="S",J396-F396-K396,0)</f>
        <v>-15</v>
      </c>
      <c r="X396" s="75" t="n">
        <f aca="false">IF(R396="S",H396*W396,0)</f>
        <v>-484.65</v>
      </c>
      <c r="AH396" s="78"/>
      <c r="AQ396" s="78"/>
      <c r="AS396" s="78"/>
      <c r="AT396" s="78"/>
      <c r="BD396" s="79"/>
      <c r="BE396" s="78"/>
      <c r="BF396" s="79"/>
      <c r="BG396" s="78"/>
      <c r="BK396" s="78"/>
      <c r="BM396" s="78"/>
      <c r="BN396" s="78"/>
      <c r="BT396" s="78"/>
      <c r="BU396" s="78"/>
    </row>
    <row r="397" customFormat="false" ht="12.75" hidden="true" customHeight="false" outlineLevel="0" collapsed="false">
      <c r="A397" s="74" t="n">
        <v>2017</v>
      </c>
      <c r="B397" s="74" t="n">
        <v>5888</v>
      </c>
      <c r="C397" s="79" t="s">
        <v>458</v>
      </c>
      <c r="D397" s="78" t="n">
        <v>42992</v>
      </c>
      <c r="E397" s="79" t="s">
        <v>485</v>
      </c>
      <c r="F397" s="78" t="n">
        <v>42996</v>
      </c>
      <c r="G397" s="75" t="n">
        <v>32.31</v>
      </c>
      <c r="H397" s="75" t="n">
        <v>32.31</v>
      </c>
      <c r="I397" s="75" t="n">
        <v>0</v>
      </c>
      <c r="J397" s="78" t="n">
        <v>43011</v>
      </c>
      <c r="K397" s="76" t="n">
        <v>30</v>
      </c>
      <c r="L397" s="78" t="n">
        <v>42370</v>
      </c>
      <c r="M397" s="78" t="n">
        <v>42735</v>
      </c>
      <c r="N397" s="75" t="n">
        <v>0</v>
      </c>
      <c r="P397" s="75" t="n">
        <v>0</v>
      </c>
      <c r="Q397" s="76" t="n">
        <f aca="false">IF(J397-F397&gt;0,IF(R397="S",J397-F397,0),0)</f>
        <v>15</v>
      </c>
      <c r="R397" s="74" t="str">
        <f aca="false">IF(G397-H397-I397-P397&gt;0,"N",IF(J397=DATE(1900,1,1),"N","S"))</f>
        <v>S</v>
      </c>
      <c r="S397" s="75" t="n">
        <f aca="false">IF(G397-H397-I397-P397&gt;0,G397-H397-I397-P397,0)</f>
        <v>0</v>
      </c>
      <c r="T397" s="76" t="n">
        <f aca="false">IF(J397-D397&gt;0,IF(R397="S",J397-D397,0),0)</f>
        <v>19</v>
      </c>
      <c r="U397" s="75" t="n">
        <f aca="false">IF(R397="S",H397*Q397,0)</f>
        <v>484.65</v>
      </c>
      <c r="V397" s="75" t="n">
        <f aca="false">IF(R397="S",H397*T397,0)</f>
        <v>613.89</v>
      </c>
      <c r="W397" s="76" t="n">
        <f aca="false">IF(R397="S",J397-F397-K397,0)</f>
        <v>-15</v>
      </c>
      <c r="X397" s="75" t="n">
        <f aca="false">IF(R397="S",H397*W397,0)</f>
        <v>-484.65</v>
      </c>
      <c r="AH397" s="78"/>
      <c r="AQ397" s="78"/>
      <c r="AS397" s="78"/>
      <c r="AT397" s="78"/>
      <c r="BD397" s="79"/>
      <c r="BE397" s="78"/>
      <c r="BF397" s="79"/>
      <c r="BG397" s="78"/>
      <c r="BK397" s="78"/>
      <c r="BM397" s="78"/>
      <c r="BN397" s="78"/>
      <c r="BT397" s="78"/>
      <c r="BU397" s="78"/>
    </row>
    <row r="398" customFormat="false" ht="12.75" hidden="true" customHeight="false" outlineLevel="0" collapsed="false">
      <c r="A398" s="74" t="n">
        <v>2017</v>
      </c>
      <c r="B398" s="74" t="n">
        <v>5884</v>
      </c>
      <c r="C398" s="79" t="s">
        <v>458</v>
      </c>
      <c r="D398" s="78" t="n">
        <v>42992</v>
      </c>
      <c r="E398" s="79" t="s">
        <v>486</v>
      </c>
      <c r="F398" s="78" t="n">
        <v>42996</v>
      </c>
      <c r="G398" s="75" t="n">
        <v>32.31</v>
      </c>
      <c r="H398" s="75" t="n">
        <v>32.31</v>
      </c>
      <c r="I398" s="75" t="n">
        <v>0</v>
      </c>
      <c r="J398" s="78" t="n">
        <v>43011</v>
      </c>
      <c r="K398" s="76" t="n">
        <v>30</v>
      </c>
      <c r="L398" s="78" t="n">
        <v>42370</v>
      </c>
      <c r="M398" s="78" t="n">
        <v>42735</v>
      </c>
      <c r="N398" s="75" t="n">
        <v>0</v>
      </c>
      <c r="P398" s="75" t="n">
        <v>0</v>
      </c>
      <c r="Q398" s="76" t="n">
        <f aca="false">IF(J398-F398&gt;0,IF(R398="S",J398-F398,0),0)</f>
        <v>15</v>
      </c>
      <c r="R398" s="74" t="str">
        <f aca="false">IF(G398-H398-I398-P398&gt;0,"N",IF(J398=DATE(1900,1,1),"N","S"))</f>
        <v>S</v>
      </c>
      <c r="S398" s="75" t="n">
        <f aca="false">IF(G398-H398-I398-P398&gt;0,G398-H398-I398-P398,0)</f>
        <v>0</v>
      </c>
      <c r="T398" s="76" t="n">
        <f aca="false">IF(J398-D398&gt;0,IF(R398="S",J398-D398,0),0)</f>
        <v>19</v>
      </c>
      <c r="U398" s="75" t="n">
        <f aca="false">IF(R398="S",H398*Q398,0)</f>
        <v>484.65</v>
      </c>
      <c r="V398" s="75" t="n">
        <f aca="false">IF(R398="S",H398*T398,0)</f>
        <v>613.89</v>
      </c>
      <c r="W398" s="76" t="n">
        <f aca="false">IF(R398="S",J398-F398-K398,0)</f>
        <v>-15</v>
      </c>
      <c r="X398" s="75" t="n">
        <f aca="false">IF(R398="S",H398*W398,0)</f>
        <v>-484.65</v>
      </c>
      <c r="AH398" s="78"/>
      <c r="AQ398" s="78"/>
      <c r="AS398" s="78"/>
      <c r="AT398" s="78"/>
      <c r="BD398" s="79"/>
      <c r="BE398" s="78"/>
      <c r="BF398" s="79"/>
      <c r="BG398" s="78"/>
      <c r="BK398" s="78"/>
      <c r="BM398" s="78"/>
      <c r="BN398" s="78"/>
      <c r="BT398" s="78"/>
      <c r="BU398" s="78"/>
    </row>
    <row r="399" customFormat="false" ht="12.75" hidden="true" customHeight="false" outlineLevel="0" collapsed="false">
      <c r="A399" s="74" t="n">
        <v>2017</v>
      </c>
      <c r="B399" s="74" t="n">
        <v>5890</v>
      </c>
      <c r="C399" s="79" t="s">
        <v>458</v>
      </c>
      <c r="D399" s="78" t="n">
        <v>42992</v>
      </c>
      <c r="E399" s="79" t="s">
        <v>487</v>
      </c>
      <c r="F399" s="78" t="n">
        <v>42996</v>
      </c>
      <c r="G399" s="75" t="n">
        <v>32.31</v>
      </c>
      <c r="H399" s="75" t="n">
        <v>32.31</v>
      </c>
      <c r="I399" s="75" t="n">
        <v>0</v>
      </c>
      <c r="J399" s="78" t="n">
        <v>43011</v>
      </c>
      <c r="K399" s="76" t="n">
        <v>30</v>
      </c>
      <c r="L399" s="78" t="n">
        <v>42370</v>
      </c>
      <c r="M399" s="78" t="n">
        <v>42735</v>
      </c>
      <c r="N399" s="75" t="n">
        <v>0</v>
      </c>
      <c r="P399" s="75" t="n">
        <v>0</v>
      </c>
      <c r="Q399" s="76" t="n">
        <f aca="false">IF(J399-F399&gt;0,IF(R399="S",J399-F399,0),0)</f>
        <v>15</v>
      </c>
      <c r="R399" s="74" t="str">
        <f aca="false">IF(G399-H399-I399-P399&gt;0,"N",IF(J399=DATE(1900,1,1),"N","S"))</f>
        <v>S</v>
      </c>
      <c r="S399" s="75" t="n">
        <f aca="false">IF(G399-H399-I399-P399&gt;0,G399-H399-I399-P399,0)</f>
        <v>0</v>
      </c>
      <c r="T399" s="76" t="n">
        <f aca="false">IF(J399-D399&gt;0,IF(R399="S",J399-D399,0),0)</f>
        <v>19</v>
      </c>
      <c r="U399" s="75" t="n">
        <f aca="false">IF(R399="S",H399*Q399,0)</f>
        <v>484.65</v>
      </c>
      <c r="V399" s="75" t="n">
        <f aca="false">IF(R399="S",H399*T399,0)</f>
        <v>613.89</v>
      </c>
      <c r="W399" s="76" t="n">
        <f aca="false">IF(R399="S",J399-F399-K399,0)</f>
        <v>-15</v>
      </c>
      <c r="X399" s="75" t="n">
        <f aca="false">IF(R399="S",H399*W399,0)</f>
        <v>-484.65</v>
      </c>
      <c r="AH399" s="78"/>
      <c r="AQ399" s="78"/>
      <c r="AS399" s="78"/>
      <c r="AT399" s="78"/>
      <c r="BD399" s="79"/>
      <c r="BE399" s="78"/>
      <c r="BF399" s="79"/>
      <c r="BG399" s="78"/>
      <c r="BK399" s="78"/>
      <c r="BM399" s="78"/>
      <c r="BN399" s="78"/>
      <c r="BT399" s="78"/>
      <c r="BU399" s="78"/>
    </row>
    <row r="400" customFormat="false" ht="12.75" hidden="true" customHeight="false" outlineLevel="0" collapsed="false">
      <c r="A400" s="74" t="n">
        <v>2017</v>
      </c>
      <c r="B400" s="74" t="n">
        <v>5889</v>
      </c>
      <c r="C400" s="79" t="s">
        <v>458</v>
      </c>
      <c r="D400" s="78" t="n">
        <v>42992</v>
      </c>
      <c r="E400" s="79" t="s">
        <v>488</v>
      </c>
      <c r="F400" s="78" t="n">
        <v>42996</v>
      </c>
      <c r="G400" s="75" t="n">
        <v>32.31</v>
      </c>
      <c r="H400" s="75" t="n">
        <v>32.31</v>
      </c>
      <c r="I400" s="75" t="n">
        <v>0</v>
      </c>
      <c r="J400" s="78" t="n">
        <v>43011</v>
      </c>
      <c r="K400" s="76" t="n">
        <v>30</v>
      </c>
      <c r="L400" s="78" t="n">
        <v>42370</v>
      </c>
      <c r="M400" s="78" t="n">
        <v>42735</v>
      </c>
      <c r="N400" s="75" t="n">
        <v>0</v>
      </c>
      <c r="P400" s="75" t="n">
        <v>0</v>
      </c>
      <c r="Q400" s="76" t="n">
        <f aca="false">IF(J400-F400&gt;0,IF(R400="S",J400-F400,0),0)</f>
        <v>15</v>
      </c>
      <c r="R400" s="74" t="str">
        <f aca="false">IF(G400-H400-I400-P400&gt;0,"N",IF(J400=DATE(1900,1,1),"N","S"))</f>
        <v>S</v>
      </c>
      <c r="S400" s="75" t="n">
        <f aca="false">IF(G400-H400-I400-P400&gt;0,G400-H400-I400-P400,0)</f>
        <v>0</v>
      </c>
      <c r="T400" s="76" t="n">
        <f aca="false">IF(J400-D400&gt;0,IF(R400="S",J400-D400,0),0)</f>
        <v>19</v>
      </c>
      <c r="U400" s="75" t="n">
        <f aca="false">IF(R400="S",H400*Q400,0)</f>
        <v>484.65</v>
      </c>
      <c r="V400" s="75" t="n">
        <f aca="false">IF(R400="S",H400*T400,0)</f>
        <v>613.89</v>
      </c>
      <c r="W400" s="76" t="n">
        <f aca="false">IF(R400="S",J400-F400-K400,0)</f>
        <v>-15</v>
      </c>
      <c r="X400" s="75" t="n">
        <f aca="false">IF(R400="S",H400*W400,0)</f>
        <v>-484.65</v>
      </c>
      <c r="AH400" s="78"/>
      <c r="AQ400" s="78"/>
      <c r="AS400" s="78"/>
      <c r="AT400" s="78"/>
      <c r="BD400" s="79"/>
      <c r="BE400" s="78"/>
      <c r="BF400" s="79"/>
      <c r="BG400" s="78"/>
      <c r="BK400" s="78"/>
      <c r="BM400" s="78"/>
      <c r="BN400" s="78"/>
      <c r="BT400" s="78"/>
      <c r="BU400" s="78"/>
    </row>
    <row r="401" customFormat="false" ht="12.75" hidden="true" customHeight="false" outlineLevel="0" collapsed="false">
      <c r="A401" s="74" t="n">
        <v>2016</v>
      </c>
      <c r="B401" s="74" t="n">
        <v>482</v>
      </c>
      <c r="C401" s="79" t="s">
        <v>489</v>
      </c>
      <c r="D401" s="78" t="n">
        <v>42416</v>
      </c>
      <c r="E401" s="79" t="s">
        <v>490</v>
      </c>
      <c r="F401" s="78" t="n">
        <v>42417</v>
      </c>
      <c r="G401" s="75" t="n">
        <v>206.5</v>
      </c>
      <c r="H401" s="75" t="n">
        <v>206.5</v>
      </c>
      <c r="I401" s="75" t="n">
        <v>0</v>
      </c>
      <c r="J401" s="78" t="n">
        <v>42503</v>
      </c>
      <c r="K401" s="76" t="n">
        <v>30</v>
      </c>
      <c r="L401" s="78" t="n">
        <v>42370</v>
      </c>
      <c r="M401" s="78" t="n">
        <v>42735</v>
      </c>
      <c r="N401" s="75" t="n">
        <v>0</v>
      </c>
      <c r="P401" s="75" t="n">
        <v>0</v>
      </c>
      <c r="Q401" s="76" t="n">
        <f aca="false">IF(J401-F401&gt;0,IF(R401="S",J401-F401,0),0)</f>
        <v>86</v>
      </c>
      <c r="R401" s="74" t="str">
        <f aca="false">IF(G401-H401-I401-P401&gt;0,"N",IF(J401=DATE(1900,1,1),"N","S"))</f>
        <v>S</v>
      </c>
      <c r="S401" s="75" t="n">
        <f aca="false">IF(G401-H401-I401-P401&gt;0,G401-H401-I401-P401,0)</f>
        <v>0</v>
      </c>
      <c r="T401" s="76" t="n">
        <f aca="false">IF(J401-D401&gt;0,IF(R401="S",J401-D401,0),0)</f>
        <v>87</v>
      </c>
      <c r="U401" s="75" t="n">
        <f aca="false">IF(R401="S",H401*Q401,0)</f>
        <v>17759</v>
      </c>
      <c r="V401" s="75" t="n">
        <f aca="false">IF(R401="S",H401*T401,0)</f>
        <v>17965.5</v>
      </c>
      <c r="W401" s="76" t="n">
        <f aca="false">IF(R401="S",J401-F401-K401,0)</f>
        <v>56</v>
      </c>
      <c r="X401" s="75" t="n">
        <f aca="false">IF(R401="S",H401*W401,0)</f>
        <v>11564</v>
      </c>
      <c r="AH401" s="78"/>
      <c r="AQ401" s="78"/>
      <c r="AS401" s="78"/>
      <c r="AT401" s="78"/>
      <c r="BD401" s="79"/>
      <c r="BE401" s="78"/>
      <c r="BF401" s="79"/>
      <c r="BG401" s="78"/>
      <c r="BK401" s="78"/>
      <c r="BM401" s="78"/>
      <c r="BN401" s="78"/>
      <c r="BT401" s="78"/>
      <c r="BU401" s="78"/>
    </row>
    <row r="402" customFormat="false" ht="12.75" hidden="true" customHeight="false" outlineLevel="0" collapsed="false">
      <c r="A402" s="74" t="n">
        <v>2017</v>
      </c>
      <c r="B402" s="74" t="n">
        <v>1832</v>
      </c>
      <c r="C402" s="79" t="s">
        <v>491</v>
      </c>
      <c r="D402" s="78" t="n">
        <v>42825</v>
      </c>
      <c r="E402" s="79" t="s">
        <v>492</v>
      </c>
      <c r="F402" s="78" t="n">
        <v>42828</v>
      </c>
      <c r="G402" s="75" t="n">
        <v>1182.18</v>
      </c>
      <c r="H402" s="75" t="n">
        <v>1182.18</v>
      </c>
      <c r="I402" s="75" t="n">
        <v>0</v>
      </c>
      <c r="J402" s="78" t="n">
        <v>42865</v>
      </c>
      <c r="K402" s="76" t="n">
        <v>30</v>
      </c>
      <c r="L402" s="78" t="n">
        <v>42370</v>
      </c>
      <c r="M402" s="78" t="n">
        <v>42735</v>
      </c>
      <c r="N402" s="75" t="n">
        <v>0</v>
      </c>
      <c r="P402" s="75" t="n">
        <v>0</v>
      </c>
      <c r="Q402" s="76" t="n">
        <f aca="false">IF(J402-F402&gt;0,IF(R402="S",J402-F402,0),0)</f>
        <v>37</v>
      </c>
      <c r="R402" s="74" t="str">
        <f aca="false">IF(G402-H402-I402-P402&gt;0,"N",IF(J402=DATE(1900,1,1),"N","S"))</f>
        <v>S</v>
      </c>
      <c r="S402" s="75" t="n">
        <f aca="false">IF(G402-H402-I402-P402&gt;0,G402-H402-I402-P402,0)</f>
        <v>0</v>
      </c>
      <c r="T402" s="76" t="n">
        <f aca="false">IF(J402-D402&gt;0,IF(R402="S",J402-D402,0),0)</f>
        <v>40</v>
      </c>
      <c r="U402" s="75" t="n">
        <f aca="false">IF(R402="S",H402*Q402,0)</f>
        <v>43740.66</v>
      </c>
      <c r="V402" s="75" t="n">
        <f aca="false">IF(R402="S",H402*T402,0)</f>
        <v>47287.2</v>
      </c>
      <c r="W402" s="76" t="n">
        <f aca="false">IF(R402="S",J402-F402-K402,0)</f>
        <v>7</v>
      </c>
      <c r="X402" s="75" t="n">
        <f aca="false">IF(R402="S",H402*W402,0)</f>
        <v>8275.26</v>
      </c>
      <c r="AH402" s="78"/>
      <c r="AQ402" s="78"/>
      <c r="AS402" s="78"/>
      <c r="AT402" s="78"/>
      <c r="BD402" s="79"/>
      <c r="BE402" s="78"/>
      <c r="BF402" s="79"/>
      <c r="BG402" s="78"/>
      <c r="BK402" s="78"/>
      <c r="BM402" s="78"/>
      <c r="BN402" s="78"/>
      <c r="BT402" s="78"/>
      <c r="BU402" s="78"/>
    </row>
    <row r="403" customFormat="false" ht="12.75" hidden="true" customHeight="false" outlineLevel="0" collapsed="false">
      <c r="A403" s="74" t="n">
        <v>2016</v>
      </c>
      <c r="B403" s="74" t="n">
        <v>2227</v>
      </c>
      <c r="C403" s="79" t="s">
        <v>491</v>
      </c>
      <c r="D403" s="78" t="n">
        <v>42183</v>
      </c>
      <c r="E403" s="79" t="s">
        <v>493</v>
      </c>
      <c r="F403" s="78" t="n">
        <v>42185</v>
      </c>
      <c r="G403" s="75" t="n">
        <v>1182.18</v>
      </c>
      <c r="H403" s="75" t="n">
        <v>0</v>
      </c>
      <c r="I403" s="75" t="n">
        <v>0</v>
      </c>
      <c r="J403" s="78" t="n">
        <v>1</v>
      </c>
      <c r="K403" s="76" t="n">
        <v>30</v>
      </c>
      <c r="L403" s="78" t="n">
        <v>42370</v>
      </c>
      <c r="M403" s="78" t="n">
        <v>42735</v>
      </c>
      <c r="N403" s="75" t="n">
        <v>0</v>
      </c>
      <c r="P403" s="75" t="n">
        <v>0</v>
      </c>
      <c r="Q403" s="76" t="n">
        <f aca="false">IF(J403-F403&gt;0,IF(R403="S",J403-F403,0),0)</f>
        <v>0</v>
      </c>
      <c r="R403" s="74" t="str">
        <f aca="false">IF(G403-H403-I403-P403&gt;0,"N",IF(J403=DATE(1900,1,1),"N","S"))</f>
        <v>N</v>
      </c>
      <c r="S403" s="75" t="n">
        <f aca="false">IF(G403-H403-I403-P403&gt;0,G403-H403-I403-P403,0)</f>
        <v>1182.18</v>
      </c>
      <c r="T403" s="76" t="n">
        <f aca="false">IF(J403-D403&gt;0,IF(R403="S",J403-D403,0),0)</f>
        <v>0</v>
      </c>
      <c r="U403" s="75" t="n">
        <f aca="false">IF(R403="S",H403*Q403,0)</f>
        <v>0</v>
      </c>
      <c r="V403" s="75" t="n">
        <f aca="false">IF(R403="S",H403*T403,0)</f>
        <v>0</v>
      </c>
      <c r="W403" s="76" t="n">
        <f aca="false">IF(R403="S",J403-F403-K403,0)</f>
        <v>0</v>
      </c>
      <c r="X403" s="75" t="n">
        <f aca="false">IF(R403="S",H403*W403,0)</f>
        <v>0</v>
      </c>
      <c r="AH403" s="78"/>
      <c r="AQ403" s="78"/>
      <c r="AS403" s="78"/>
      <c r="AT403" s="78"/>
      <c r="BD403" s="79"/>
      <c r="BE403" s="78"/>
      <c r="BF403" s="79"/>
      <c r="BG403" s="78"/>
      <c r="BK403" s="78"/>
      <c r="BM403" s="78"/>
      <c r="BN403" s="78"/>
      <c r="BT403" s="78"/>
      <c r="BU403" s="78"/>
    </row>
    <row r="404" customFormat="false" ht="12.75" hidden="true" customHeight="false" outlineLevel="0" collapsed="false">
      <c r="A404" s="74" t="n">
        <v>2016</v>
      </c>
      <c r="B404" s="74" t="n">
        <v>1433</v>
      </c>
      <c r="C404" s="79" t="s">
        <v>491</v>
      </c>
      <c r="D404" s="78" t="n">
        <v>42504</v>
      </c>
      <c r="E404" s="79" t="s">
        <v>494</v>
      </c>
      <c r="F404" s="78" t="n">
        <v>42506</v>
      </c>
      <c r="G404" s="75" t="n">
        <v>1182.18</v>
      </c>
      <c r="H404" s="75" t="n">
        <v>1182.18</v>
      </c>
      <c r="I404" s="75" t="n">
        <v>0</v>
      </c>
      <c r="J404" s="78" t="n">
        <v>42772</v>
      </c>
      <c r="K404" s="76" t="n">
        <v>30</v>
      </c>
      <c r="L404" s="78" t="n">
        <v>42370</v>
      </c>
      <c r="M404" s="78" t="n">
        <v>42735</v>
      </c>
      <c r="N404" s="75" t="n">
        <v>0</v>
      </c>
      <c r="P404" s="75" t="n">
        <v>0</v>
      </c>
      <c r="Q404" s="76" t="n">
        <f aca="false">IF(J404-F404&gt;0,IF(R404="S",J404-F404,0),0)</f>
        <v>266</v>
      </c>
      <c r="R404" s="74" t="str">
        <f aca="false">IF(G404-H404-I404-P404&gt;0,"N",IF(J404=DATE(1900,1,1),"N","S"))</f>
        <v>S</v>
      </c>
      <c r="S404" s="75" t="n">
        <f aca="false">IF(G404-H404-I404-P404&gt;0,G404-H404-I404-P404,0)</f>
        <v>0</v>
      </c>
      <c r="T404" s="76" t="n">
        <f aca="false">IF(J404-D404&gt;0,IF(R404="S",J404-D404,0),0)</f>
        <v>268</v>
      </c>
      <c r="U404" s="75" t="n">
        <f aca="false">IF(R404="S",H404*Q404,0)</f>
        <v>314459.88</v>
      </c>
      <c r="V404" s="75" t="n">
        <f aca="false">IF(R404="S",H404*T404,0)</f>
        <v>316824.24</v>
      </c>
      <c r="W404" s="76" t="n">
        <f aca="false">IF(R404="S",J404-F404-K404,0)</f>
        <v>236</v>
      </c>
      <c r="X404" s="75" t="n">
        <f aca="false">IF(R404="S",H404*W404,0)</f>
        <v>278994.48</v>
      </c>
      <c r="AH404" s="78"/>
      <c r="AQ404" s="78"/>
      <c r="AS404" s="78"/>
      <c r="AT404" s="78"/>
      <c r="BD404" s="79"/>
      <c r="BE404" s="78"/>
      <c r="BF404" s="79"/>
      <c r="BG404" s="78"/>
      <c r="BK404" s="78"/>
      <c r="BM404" s="78"/>
      <c r="BN404" s="78"/>
      <c r="BT404" s="78"/>
      <c r="BU404" s="78"/>
    </row>
    <row r="405" customFormat="false" ht="12.75" hidden="false" customHeight="false" outlineLevel="0" collapsed="false">
      <c r="A405" s="74" t="n">
        <v>2017</v>
      </c>
      <c r="B405" s="74" t="n">
        <v>3208</v>
      </c>
      <c r="C405" s="79" t="s">
        <v>491</v>
      </c>
      <c r="D405" s="78" t="n">
        <v>42879</v>
      </c>
      <c r="E405" s="79" t="s">
        <v>495</v>
      </c>
      <c r="F405" s="78" t="n">
        <v>42880</v>
      </c>
      <c r="G405" s="75" t="n">
        <v>439.2</v>
      </c>
      <c r="H405" s="75" t="n">
        <v>439.2</v>
      </c>
      <c r="I405" s="75" t="n">
        <v>0</v>
      </c>
      <c r="J405" s="78" t="n">
        <v>42930</v>
      </c>
      <c r="K405" s="76" t="n">
        <v>30</v>
      </c>
      <c r="L405" s="78" t="n">
        <v>42370</v>
      </c>
      <c r="M405" s="78" t="n">
        <v>42735</v>
      </c>
      <c r="N405" s="75" t="n">
        <v>0</v>
      </c>
      <c r="P405" s="75" t="n">
        <v>0</v>
      </c>
      <c r="Q405" s="76" t="n">
        <f aca="false">IF(J405-F405&gt;0,IF(R405="S",J405-F405,0),0)</f>
        <v>50</v>
      </c>
      <c r="R405" s="74" t="str">
        <f aca="false">IF(G405-H405-I405-P405&gt;0,"N",IF(J405=DATE(1900,1,1),"N","S"))</f>
        <v>S</v>
      </c>
      <c r="S405" s="75" t="n">
        <f aca="false">IF(G405-H405-I405-P405&gt;0,G405-H405-I405-P405,0)</f>
        <v>0</v>
      </c>
      <c r="T405" s="76" t="n">
        <f aca="false">IF(J405-D405&gt;0,IF(R405="S",J405-D405,0),0)</f>
        <v>51</v>
      </c>
      <c r="U405" s="75" t="n">
        <f aca="false">IF(R405="S",H405*Q405,0)</f>
        <v>21960</v>
      </c>
      <c r="V405" s="75" t="n">
        <f aca="false">IF(R405="S",H405*T405,0)</f>
        <v>22399.2</v>
      </c>
      <c r="W405" s="76" t="n">
        <f aca="false">IF(R405="S",J405-F405-K405,0)</f>
        <v>20</v>
      </c>
      <c r="X405" s="75" t="n">
        <f aca="false">IF(R405="S",H405*W405,0)</f>
        <v>8784</v>
      </c>
      <c r="AH405" s="78"/>
      <c r="AQ405" s="78"/>
      <c r="AS405" s="78"/>
      <c r="AT405" s="78"/>
      <c r="BD405" s="79"/>
      <c r="BE405" s="78"/>
      <c r="BF405" s="79"/>
      <c r="BG405" s="78"/>
      <c r="BK405" s="78"/>
      <c r="BM405" s="78"/>
      <c r="BN405" s="78"/>
      <c r="BT405" s="78"/>
      <c r="BU405" s="78"/>
    </row>
    <row r="406" customFormat="false" ht="12.75" hidden="false" customHeight="false" outlineLevel="0" collapsed="false">
      <c r="A406" s="74" t="n">
        <v>2017</v>
      </c>
      <c r="B406" s="74" t="n">
        <v>4076</v>
      </c>
      <c r="C406" s="79" t="s">
        <v>491</v>
      </c>
      <c r="D406" s="78" t="n">
        <v>42912</v>
      </c>
      <c r="E406" s="79" t="s">
        <v>496</v>
      </c>
      <c r="F406" s="78" t="n">
        <v>42913</v>
      </c>
      <c r="G406" s="75" t="n">
        <v>131.15</v>
      </c>
      <c r="H406" s="75" t="n">
        <v>131.15</v>
      </c>
      <c r="I406" s="75" t="n">
        <v>0</v>
      </c>
      <c r="J406" s="78" t="n">
        <v>42934</v>
      </c>
      <c r="K406" s="76" t="n">
        <v>30</v>
      </c>
      <c r="L406" s="78" t="n">
        <v>42370</v>
      </c>
      <c r="M406" s="78" t="n">
        <v>42735</v>
      </c>
      <c r="N406" s="75" t="n">
        <v>0</v>
      </c>
      <c r="P406" s="75" t="n">
        <v>0</v>
      </c>
      <c r="Q406" s="76" t="n">
        <f aca="false">IF(J406-F406&gt;0,IF(R406="S",J406-F406,0),0)</f>
        <v>21</v>
      </c>
      <c r="R406" s="74" t="str">
        <f aca="false">IF(G406-H406-I406-P406&gt;0,"N",IF(J406=DATE(1900,1,1),"N","S"))</f>
        <v>S</v>
      </c>
      <c r="S406" s="75" t="n">
        <f aca="false">IF(G406-H406-I406-P406&gt;0,G406-H406-I406-P406,0)</f>
        <v>0</v>
      </c>
      <c r="T406" s="76" t="n">
        <f aca="false">IF(J406-D406&gt;0,IF(R406="S",J406-D406,0),0)</f>
        <v>22</v>
      </c>
      <c r="U406" s="75" t="n">
        <f aca="false">IF(R406="S",H406*Q406,0)</f>
        <v>2754.15</v>
      </c>
      <c r="V406" s="75" t="n">
        <f aca="false">IF(R406="S",H406*T406,0)</f>
        <v>2885.3</v>
      </c>
      <c r="W406" s="76" t="n">
        <f aca="false">IF(R406="S",J406-F406-K406,0)</f>
        <v>-9</v>
      </c>
      <c r="X406" s="75" t="n">
        <f aca="false">IF(R406="S",H406*W406,0)</f>
        <v>-1180.35</v>
      </c>
      <c r="AH406" s="78"/>
      <c r="AQ406" s="78"/>
      <c r="AS406" s="78"/>
      <c r="AT406" s="78"/>
      <c r="BD406" s="79"/>
      <c r="BE406" s="78"/>
      <c r="BF406" s="79"/>
      <c r="BG406" s="78"/>
      <c r="BK406" s="78"/>
      <c r="BM406" s="78"/>
      <c r="BN406" s="78"/>
      <c r="BT406" s="78"/>
      <c r="BU406" s="78"/>
    </row>
    <row r="407" customFormat="false" ht="12.75" hidden="true" customHeight="false" outlineLevel="0" collapsed="false">
      <c r="A407" s="74" t="n">
        <v>2016</v>
      </c>
      <c r="B407" s="74" t="n">
        <v>3230</v>
      </c>
      <c r="C407" s="79" t="s">
        <v>491</v>
      </c>
      <c r="D407" s="78" t="n">
        <v>42612</v>
      </c>
      <c r="E407" s="79" t="s">
        <v>497</v>
      </c>
      <c r="F407" s="78" t="n">
        <v>42613</v>
      </c>
      <c r="G407" s="75" t="n">
        <v>131.15</v>
      </c>
      <c r="H407" s="75" t="n">
        <v>131.15</v>
      </c>
      <c r="I407" s="75" t="n">
        <v>0</v>
      </c>
      <c r="J407" s="78" t="n">
        <v>42790</v>
      </c>
      <c r="K407" s="76" t="n">
        <v>30</v>
      </c>
      <c r="L407" s="78" t="n">
        <v>42370</v>
      </c>
      <c r="M407" s="78" t="n">
        <v>42735</v>
      </c>
      <c r="N407" s="75" t="n">
        <v>0</v>
      </c>
      <c r="P407" s="75" t="n">
        <v>0</v>
      </c>
      <c r="Q407" s="76" t="n">
        <f aca="false">IF(J407-F407&gt;0,IF(R407="S",J407-F407,0),0)</f>
        <v>177</v>
      </c>
      <c r="R407" s="74" t="str">
        <f aca="false">IF(G407-H407-I407-P407&gt;0,"N",IF(J407=DATE(1900,1,1),"N","S"))</f>
        <v>S</v>
      </c>
      <c r="S407" s="75" t="n">
        <f aca="false">IF(G407-H407-I407-P407&gt;0,G407-H407-I407-P407,0)</f>
        <v>0</v>
      </c>
      <c r="T407" s="76" t="n">
        <f aca="false">IF(J407-D407&gt;0,IF(R407="S",J407-D407,0),0)</f>
        <v>178</v>
      </c>
      <c r="U407" s="75" t="n">
        <f aca="false">IF(R407="S",H407*Q407,0)</f>
        <v>23213.55</v>
      </c>
      <c r="V407" s="75" t="n">
        <f aca="false">IF(R407="S",H407*T407,0)</f>
        <v>23344.7</v>
      </c>
      <c r="W407" s="76" t="n">
        <f aca="false">IF(R407="S",J407-F407-K407,0)</f>
        <v>147</v>
      </c>
      <c r="X407" s="75" t="n">
        <f aca="false">IF(R407="S",H407*W407,0)</f>
        <v>19279.05</v>
      </c>
      <c r="AH407" s="78"/>
      <c r="AQ407" s="78"/>
      <c r="AS407" s="78"/>
      <c r="AT407" s="78"/>
      <c r="BD407" s="79"/>
      <c r="BE407" s="78"/>
      <c r="BF407" s="79"/>
      <c r="BG407" s="78"/>
      <c r="BK407" s="78"/>
      <c r="BM407" s="78"/>
      <c r="BN407" s="78"/>
      <c r="BT407" s="78"/>
      <c r="BU407" s="78"/>
    </row>
    <row r="408" customFormat="false" ht="12.75" hidden="true" customHeight="false" outlineLevel="0" collapsed="false">
      <c r="A408" s="74" t="n">
        <v>2017</v>
      </c>
      <c r="B408" s="74" t="n">
        <v>234</v>
      </c>
      <c r="C408" s="79" t="s">
        <v>498</v>
      </c>
      <c r="D408" s="78" t="n">
        <v>42735</v>
      </c>
      <c r="E408" s="79" t="s">
        <v>499</v>
      </c>
      <c r="F408" s="78" t="n">
        <v>42752</v>
      </c>
      <c r="G408" s="75" t="n">
        <v>488</v>
      </c>
      <c r="H408" s="75" t="n">
        <v>488</v>
      </c>
      <c r="I408" s="75" t="n">
        <v>0</v>
      </c>
      <c r="J408" s="78" t="n">
        <v>42781</v>
      </c>
      <c r="K408" s="76" t="n">
        <v>30</v>
      </c>
      <c r="L408" s="78" t="n">
        <v>42370</v>
      </c>
      <c r="M408" s="78" t="n">
        <v>42735</v>
      </c>
      <c r="N408" s="75" t="n">
        <v>0</v>
      </c>
      <c r="P408" s="75" t="n">
        <v>0</v>
      </c>
      <c r="Q408" s="76" t="n">
        <f aca="false">IF(J408-F408&gt;0,IF(R408="S",J408-F408,0),0)</f>
        <v>29</v>
      </c>
      <c r="R408" s="74" t="str">
        <f aca="false">IF(G408-H408-I408-P408&gt;0,"N",IF(J408=DATE(1900,1,1),"N","S"))</f>
        <v>S</v>
      </c>
      <c r="S408" s="75" t="n">
        <f aca="false">IF(G408-H408-I408-P408&gt;0,G408-H408-I408-P408,0)</f>
        <v>0</v>
      </c>
      <c r="T408" s="76" t="n">
        <f aca="false">IF(J408-D408&gt;0,IF(R408="S",J408-D408,0),0)</f>
        <v>46</v>
      </c>
      <c r="U408" s="75" t="n">
        <f aca="false">IF(R408="S",H408*Q408,0)</f>
        <v>14152</v>
      </c>
      <c r="V408" s="75" t="n">
        <f aca="false">IF(R408="S",H408*T408,0)</f>
        <v>22448</v>
      </c>
      <c r="W408" s="76" t="n">
        <f aca="false">IF(R408="S",J408-F408-K408,0)</f>
        <v>-1</v>
      </c>
      <c r="X408" s="75" t="n">
        <f aca="false">IF(R408="S",H408*W408,0)</f>
        <v>-488</v>
      </c>
      <c r="AH408" s="78"/>
      <c r="AQ408" s="78"/>
      <c r="AS408" s="78"/>
      <c r="AT408" s="78"/>
      <c r="BD408" s="79"/>
      <c r="BE408" s="78"/>
      <c r="BF408" s="79"/>
      <c r="BG408" s="78"/>
      <c r="BK408" s="78"/>
      <c r="BM408" s="78"/>
      <c r="BN408" s="78"/>
      <c r="BT408" s="78"/>
      <c r="BU408" s="78"/>
    </row>
    <row r="409" customFormat="false" ht="12.75" hidden="true" customHeight="false" outlineLevel="0" collapsed="false">
      <c r="A409" s="74" t="n">
        <v>2017</v>
      </c>
      <c r="B409" s="74" t="n">
        <v>1359</v>
      </c>
      <c r="C409" s="79" t="s">
        <v>498</v>
      </c>
      <c r="D409" s="78" t="n">
        <v>42794</v>
      </c>
      <c r="E409" s="79" t="s">
        <v>500</v>
      </c>
      <c r="F409" s="78" t="n">
        <v>42809</v>
      </c>
      <c r="G409" s="75" t="n">
        <v>2235.04</v>
      </c>
      <c r="H409" s="75" t="n">
        <v>2235.04</v>
      </c>
      <c r="I409" s="75" t="n">
        <v>0</v>
      </c>
      <c r="J409" s="78" t="n">
        <v>42857</v>
      </c>
      <c r="K409" s="76" t="n">
        <v>30</v>
      </c>
      <c r="L409" s="78" t="n">
        <v>42370</v>
      </c>
      <c r="M409" s="78" t="n">
        <v>42735</v>
      </c>
      <c r="N409" s="75" t="n">
        <v>0</v>
      </c>
      <c r="P409" s="75" t="n">
        <v>0</v>
      </c>
      <c r="Q409" s="76" t="n">
        <f aca="false">IF(J409-F409&gt;0,IF(R409="S",J409-F409,0),0)</f>
        <v>48</v>
      </c>
      <c r="R409" s="74" t="str">
        <f aca="false">IF(G409-H409-I409-P409&gt;0,"N",IF(J409=DATE(1900,1,1),"N","S"))</f>
        <v>S</v>
      </c>
      <c r="S409" s="75" t="n">
        <f aca="false">IF(G409-H409-I409-P409&gt;0,G409-H409-I409-P409,0)</f>
        <v>0</v>
      </c>
      <c r="T409" s="76" t="n">
        <f aca="false">IF(J409-D409&gt;0,IF(R409="S",J409-D409,0),0)</f>
        <v>63</v>
      </c>
      <c r="U409" s="75" t="n">
        <f aca="false">IF(R409="S",H409*Q409,0)</f>
        <v>107281.92</v>
      </c>
      <c r="V409" s="75" t="n">
        <f aca="false">IF(R409="S",H409*T409,0)</f>
        <v>140807.52</v>
      </c>
      <c r="W409" s="76" t="n">
        <f aca="false">IF(R409="S",J409-F409-K409,0)</f>
        <v>18</v>
      </c>
      <c r="X409" s="75" t="n">
        <f aca="false">IF(R409="S",H409*W409,0)</f>
        <v>40230.72</v>
      </c>
      <c r="AH409" s="78"/>
      <c r="AQ409" s="78"/>
      <c r="AS409" s="78"/>
      <c r="AT409" s="78"/>
      <c r="BD409" s="79"/>
      <c r="BE409" s="78"/>
      <c r="BF409" s="79"/>
      <c r="BG409" s="78"/>
      <c r="BK409" s="78"/>
      <c r="BM409" s="78"/>
      <c r="BN409" s="78"/>
      <c r="BT409" s="78"/>
      <c r="BU409" s="78"/>
    </row>
    <row r="410" customFormat="false" ht="12.75" hidden="true" customHeight="false" outlineLevel="0" collapsed="false">
      <c r="A410" s="74" t="n">
        <v>2017</v>
      </c>
      <c r="B410" s="74" t="n">
        <v>1156</v>
      </c>
      <c r="C410" s="79" t="s">
        <v>501</v>
      </c>
      <c r="D410" s="78" t="n">
        <v>42795</v>
      </c>
      <c r="E410" s="79" t="s">
        <v>502</v>
      </c>
      <c r="F410" s="78" t="n">
        <v>42800</v>
      </c>
      <c r="G410" s="75" t="n">
        <v>494.99</v>
      </c>
      <c r="H410" s="75" t="n">
        <v>494.99</v>
      </c>
      <c r="I410" s="75" t="n">
        <v>0</v>
      </c>
      <c r="J410" s="78" t="n">
        <v>42909</v>
      </c>
      <c r="K410" s="76" t="n">
        <v>30</v>
      </c>
      <c r="L410" s="78" t="n">
        <v>42370</v>
      </c>
      <c r="M410" s="78" t="n">
        <v>42735</v>
      </c>
      <c r="N410" s="75" t="n">
        <v>0</v>
      </c>
      <c r="P410" s="75" t="n">
        <v>0</v>
      </c>
      <c r="Q410" s="76" t="n">
        <f aca="false">IF(J410-F410&gt;0,IF(R410="S",J410-F410,0),0)</f>
        <v>109</v>
      </c>
      <c r="R410" s="74" t="str">
        <f aca="false">IF(G410-H410-I410-P410&gt;0,"N",IF(J410=DATE(1900,1,1),"N","S"))</f>
        <v>S</v>
      </c>
      <c r="S410" s="75" t="n">
        <f aca="false">IF(G410-H410-I410-P410&gt;0,G410-H410-I410-P410,0)</f>
        <v>0</v>
      </c>
      <c r="T410" s="76" t="n">
        <f aca="false">IF(J410-D410&gt;0,IF(R410="S",J410-D410,0),0)</f>
        <v>114</v>
      </c>
      <c r="U410" s="75" t="n">
        <f aca="false">IF(R410="S",H410*Q410,0)</f>
        <v>53953.91</v>
      </c>
      <c r="V410" s="75" t="n">
        <f aca="false">IF(R410="S",H410*T410,0)</f>
        <v>56428.86</v>
      </c>
      <c r="W410" s="76" t="n">
        <f aca="false">IF(R410="S",J410-F410-K410,0)</f>
        <v>79</v>
      </c>
      <c r="X410" s="75" t="n">
        <f aca="false">IF(R410="S",H410*W410,0)</f>
        <v>39104.21</v>
      </c>
      <c r="AH410" s="78"/>
      <c r="AQ410" s="78"/>
      <c r="AS410" s="78"/>
      <c r="AT410" s="78"/>
      <c r="BD410" s="79"/>
      <c r="BE410" s="78"/>
      <c r="BF410" s="79"/>
      <c r="BG410" s="78"/>
      <c r="BK410" s="78"/>
      <c r="BM410" s="78"/>
      <c r="BN410" s="78"/>
      <c r="BT410" s="78"/>
      <c r="BU410" s="78"/>
    </row>
    <row r="411" customFormat="false" ht="12.75" hidden="false" customHeight="false" outlineLevel="0" collapsed="false">
      <c r="A411" s="74" t="n">
        <v>2017</v>
      </c>
      <c r="B411" s="74" t="n">
        <v>4819</v>
      </c>
      <c r="C411" s="79" t="s">
        <v>501</v>
      </c>
      <c r="D411" s="78" t="n">
        <v>42937</v>
      </c>
      <c r="E411" s="79" t="s">
        <v>503</v>
      </c>
      <c r="F411" s="78" t="n">
        <v>42940</v>
      </c>
      <c r="G411" s="75" t="n">
        <v>83</v>
      </c>
      <c r="H411" s="75" t="n">
        <v>83</v>
      </c>
      <c r="I411" s="75" t="n">
        <v>0</v>
      </c>
      <c r="J411" s="78" t="n">
        <v>42963</v>
      </c>
      <c r="K411" s="76" t="n">
        <v>30</v>
      </c>
      <c r="L411" s="78" t="n">
        <v>42370</v>
      </c>
      <c r="M411" s="78" t="n">
        <v>42735</v>
      </c>
      <c r="N411" s="75" t="n">
        <v>0</v>
      </c>
      <c r="P411" s="75" t="n">
        <v>0</v>
      </c>
      <c r="Q411" s="76" t="n">
        <f aca="false">IF(J411-F411&gt;0,IF(R411="S",J411-F411,0),0)</f>
        <v>23</v>
      </c>
      <c r="R411" s="74" t="str">
        <f aca="false">IF(G411-H411-I411-P411&gt;0,"N",IF(J411=DATE(1900,1,1),"N","S"))</f>
        <v>S</v>
      </c>
      <c r="S411" s="75" t="n">
        <f aca="false">IF(G411-H411-I411-P411&gt;0,G411-H411-I411-P411,0)</f>
        <v>0</v>
      </c>
      <c r="T411" s="76" t="n">
        <f aca="false">IF(J411-D411&gt;0,IF(R411="S",J411-D411,0),0)</f>
        <v>26</v>
      </c>
      <c r="U411" s="75" t="n">
        <f aca="false">IF(R411="S",H411*Q411,0)</f>
        <v>1909</v>
      </c>
      <c r="V411" s="75" t="n">
        <f aca="false">IF(R411="S",H411*T411,0)</f>
        <v>2158</v>
      </c>
      <c r="W411" s="76" t="n">
        <f aca="false">IF(R411="S",J411-F411-K411,0)</f>
        <v>-7</v>
      </c>
      <c r="X411" s="75" t="n">
        <f aca="false">IF(R411="S",H411*W411,0)</f>
        <v>-581</v>
      </c>
      <c r="AH411" s="78"/>
      <c r="AQ411" s="78"/>
      <c r="AS411" s="78"/>
      <c r="AT411" s="78"/>
      <c r="BD411" s="79"/>
      <c r="BE411" s="78"/>
      <c r="BF411" s="79"/>
      <c r="BG411" s="78"/>
      <c r="BK411" s="78"/>
      <c r="BM411" s="78"/>
      <c r="BN411" s="78"/>
      <c r="BT411" s="78"/>
      <c r="BU411" s="78"/>
    </row>
    <row r="412" customFormat="false" ht="12.75" hidden="true" customHeight="false" outlineLevel="0" collapsed="false">
      <c r="A412" s="74" t="n">
        <v>2016</v>
      </c>
      <c r="B412" s="74" t="n">
        <v>438</v>
      </c>
      <c r="C412" s="79" t="s">
        <v>504</v>
      </c>
      <c r="D412" s="78" t="n">
        <v>41988</v>
      </c>
      <c r="E412" s="79" t="s">
        <v>505</v>
      </c>
      <c r="F412" s="78" t="n">
        <v>42039</v>
      </c>
      <c r="G412" s="75" t="n">
        <v>4216.73</v>
      </c>
      <c r="H412" s="75" t="n">
        <v>0</v>
      </c>
      <c r="I412" s="75" t="n">
        <v>0</v>
      </c>
      <c r="J412" s="78" t="n">
        <v>1</v>
      </c>
      <c r="K412" s="76" t="n">
        <v>30</v>
      </c>
      <c r="L412" s="78" t="n">
        <v>42370</v>
      </c>
      <c r="M412" s="78" t="n">
        <v>42735</v>
      </c>
      <c r="N412" s="75" t="n">
        <v>0</v>
      </c>
      <c r="P412" s="75" t="n">
        <v>0</v>
      </c>
      <c r="Q412" s="76" t="n">
        <f aca="false">IF(J412-F412&gt;0,IF(R412="S",J412-F412,0),0)</f>
        <v>0</v>
      </c>
      <c r="R412" s="74" t="str">
        <f aca="false">IF(G412-H412-I412-P412&gt;0,"N",IF(J412=DATE(1900,1,1),"N","S"))</f>
        <v>N</v>
      </c>
      <c r="S412" s="75" t="n">
        <f aca="false">IF(G412-H412-I412-P412&gt;0,G412-H412-I412-P412,0)</f>
        <v>4216.73</v>
      </c>
      <c r="T412" s="76" t="n">
        <f aca="false">IF(J412-D412&gt;0,IF(R412="S",J412-D412,0),0)</f>
        <v>0</v>
      </c>
      <c r="U412" s="75" t="n">
        <f aca="false">IF(R412="S",H412*Q412,0)</f>
        <v>0</v>
      </c>
      <c r="V412" s="75" t="n">
        <f aca="false">IF(R412="S",H412*T412,0)</f>
        <v>0</v>
      </c>
      <c r="W412" s="76" t="n">
        <f aca="false">IF(R412="S",J412-F412-K412,0)</f>
        <v>0</v>
      </c>
      <c r="X412" s="75" t="n">
        <f aca="false">IF(R412="S",H412*W412,0)</f>
        <v>0</v>
      </c>
      <c r="AH412" s="78"/>
      <c r="AQ412" s="78"/>
      <c r="AS412" s="78"/>
      <c r="AT412" s="78"/>
      <c r="BD412" s="79"/>
      <c r="BE412" s="78"/>
      <c r="BF412" s="79"/>
      <c r="BG412" s="78"/>
      <c r="BK412" s="78"/>
      <c r="BM412" s="78"/>
      <c r="BN412" s="78"/>
      <c r="BT412" s="78"/>
      <c r="BU412" s="78"/>
    </row>
    <row r="413" customFormat="false" ht="12.75" hidden="true" customHeight="false" outlineLevel="0" collapsed="false">
      <c r="A413" s="74" t="n">
        <v>2016</v>
      </c>
      <c r="C413" s="79" t="s">
        <v>504</v>
      </c>
      <c r="D413" s="78" t="n">
        <v>42439</v>
      </c>
      <c r="E413" s="79" t="s">
        <v>506</v>
      </c>
      <c r="F413" s="78" t="n">
        <v>42562</v>
      </c>
      <c r="G413" s="75" t="n">
        <v>360.84</v>
      </c>
      <c r="H413" s="75" t="n">
        <v>360.84</v>
      </c>
      <c r="I413" s="75" t="n">
        <v>0</v>
      </c>
      <c r="J413" s="78" t="n">
        <v>42569</v>
      </c>
      <c r="K413" s="76" t="n">
        <v>30</v>
      </c>
      <c r="L413" s="78" t="n">
        <v>42370</v>
      </c>
      <c r="M413" s="78" t="n">
        <v>42735</v>
      </c>
      <c r="N413" s="75" t="n">
        <v>0</v>
      </c>
      <c r="P413" s="75" t="n">
        <v>0</v>
      </c>
      <c r="Q413" s="76" t="n">
        <f aca="false">IF(J413-F413&gt;0,IF(R413="S",J413-F413,0),0)</f>
        <v>7</v>
      </c>
      <c r="R413" s="74" t="str">
        <f aca="false">IF(G413-H413-I413-P413&gt;0,"N",IF(J413=DATE(1900,1,1),"N","S"))</f>
        <v>S</v>
      </c>
      <c r="S413" s="75" t="n">
        <f aca="false">IF(G413-H413-I413-P413&gt;0,G413-H413-I413-P413,0)</f>
        <v>0</v>
      </c>
      <c r="T413" s="76" t="n">
        <f aca="false">IF(J413-D413&gt;0,IF(R413="S",J413-D413,0),0)</f>
        <v>130</v>
      </c>
      <c r="U413" s="75" t="n">
        <f aca="false">IF(R413="S",H413*Q413,0)</f>
        <v>2525.88</v>
      </c>
      <c r="V413" s="75" t="n">
        <f aca="false">IF(R413="S",H413*T413,0)</f>
        <v>46909.2</v>
      </c>
      <c r="W413" s="76" t="n">
        <f aca="false">IF(R413="S",J413-F413-K413,0)</f>
        <v>-23</v>
      </c>
      <c r="X413" s="75" t="n">
        <f aca="false">IF(R413="S",H413*W413,0)</f>
        <v>-8299.32</v>
      </c>
      <c r="AH413" s="78"/>
      <c r="AQ413" s="78"/>
      <c r="AS413" s="78"/>
      <c r="AT413" s="78"/>
      <c r="BD413" s="79"/>
      <c r="BE413" s="78"/>
      <c r="BF413" s="79"/>
      <c r="BG413" s="78"/>
      <c r="BK413" s="78"/>
      <c r="BM413" s="78"/>
      <c r="BN413" s="78"/>
      <c r="BT413" s="78"/>
      <c r="BU413" s="78"/>
    </row>
    <row r="414" customFormat="false" ht="12.75" hidden="true" customHeight="false" outlineLevel="0" collapsed="false">
      <c r="A414" s="74" t="n">
        <v>2016</v>
      </c>
      <c r="C414" s="79" t="s">
        <v>504</v>
      </c>
      <c r="D414" s="78" t="n">
        <v>42439</v>
      </c>
      <c r="E414" s="79" t="s">
        <v>507</v>
      </c>
      <c r="F414" s="78" t="n">
        <v>42562</v>
      </c>
      <c r="G414" s="75" t="n">
        <v>278.82</v>
      </c>
      <c r="H414" s="75" t="n">
        <v>278.82</v>
      </c>
      <c r="I414" s="75" t="n">
        <v>0</v>
      </c>
      <c r="J414" s="78" t="n">
        <v>42569</v>
      </c>
      <c r="K414" s="76" t="n">
        <v>30</v>
      </c>
      <c r="L414" s="78" t="n">
        <v>42370</v>
      </c>
      <c r="M414" s="78" t="n">
        <v>42735</v>
      </c>
      <c r="N414" s="75" t="n">
        <v>0</v>
      </c>
      <c r="P414" s="75" t="n">
        <v>0</v>
      </c>
      <c r="Q414" s="76" t="n">
        <f aca="false">IF(J414-F414&gt;0,IF(R414="S",J414-F414,0),0)</f>
        <v>7</v>
      </c>
      <c r="R414" s="74" t="str">
        <f aca="false">IF(G414-H414-I414-P414&gt;0,"N",IF(J414=DATE(1900,1,1),"N","S"))</f>
        <v>S</v>
      </c>
      <c r="S414" s="75" t="n">
        <f aca="false">IF(G414-H414-I414-P414&gt;0,G414-H414-I414-P414,0)</f>
        <v>0</v>
      </c>
      <c r="T414" s="76" t="n">
        <f aca="false">IF(J414-D414&gt;0,IF(R414="S",J414-D414,0),0)</f>
        <v>130</v>
      </c>
      <c r="U414" s="75" t="n">
        <f aca="false">IF(R414="S",H414*Q414,0)</f>
        <v>1951.74</v>
      </c>
      <c r="V414" s="75" t="n">
        <f aca="false">IF(R414="S",H414*T414,0)</f>
        <v>36246.6</v>
      </c>
      <c r="W414" s="76" t="n">
        <f aca="false">IF(R414="S",J414-F414-K414,0)</f>
        <v>-23</v>
      </c>
      <c r="X414" s="75" t="n">
        <f aca="false">IF(R414="S",H414*W414,0)</f>
        <v>-6412.86</v>
      </c>
      <c r="AH414" s="78"/>
      <c r="AQ414" s="78"/>
      <c r="AS414" s="78"/>
      <c r="AT414" s="78"/>
      <c r="BD414" s="79"/>
      <c r="BE414" s="78"/>
      <c r="BF414" s="79"/>
      <c r="BG414" s="78"/>
      <c r="BK414" s="78"/>
      <c r="BM414" s="78"/>
      <c r="BN414" s="78"/>
      <c r="BT414" s="78"/>
      <c r="BU414" s="78"/>
    </row>
    <row r="415" customFormat="false" ht="12.75" hidden="true" customHeight="false" outlineLevel="0" collapsed="false">
      <c r="A415" s="74" t="n">
        <v>2016</v>
      </c>
      <c r="B415" s="74" t="n">
        <v>2756</v>
      </c>
      <c r="C415" s="79" t="s">
        <v>504</v>
      </c>
      <c r="D415" s="78" t="n">
        <v>42200</v>
      </c>
      <c r="E415" s="79" t="s">
        <v>508</v>
      </c>
      <c r="F415" s="78" t="n">
        <v>42220</v>
      </c>
      <c r="G415" s="75" t="n">
        <v>65.14</v>
      </c>
      <c r="H415" s="75" t="n">
        <v>0</v>
      </c>
      <c r="I415" s="75" t="n">
        <v>0</v>
      </c>
      <c r="J415" s="78" t="n">
        <v>1</v>
      </c>
      <c r="K415" s="76" t="n">
        <v>30</v>
      </c>
      <c r="L415" s="78" t="n">
        <v>42370</v>
      </c>
      <c r="M415" s="78" t="n">
        <v>42735</v>
      </c>
      <c r="N415" s="75" t="n">
        <v>0</v>
      </c>
      <c r="P415" s="75" t="n">
        <v>0</v>
      </c>
      <c r="Q415" s="76" t="n">
        <f aca="false">IF(J415-F415&gt;0,IF(R415="S",J415-F415,0),0)</f>
        <v>0</v>
      </c>
      <c r="R415" s="74" t="str">
        <f aca="false">IF(G415-H415-I415-P415&gt;0,"N",IF(J415=DATE(1900,1,1),"N","S"))</f>
        <v>N</v>
      </c>
      <c r="S415" s="75" t="n">
        <f aca="false">IF(G415-H415-I415-P415&gt;0,G415-H415-I415-P415,0)</f>
        <v>65.14</v>
      </c>
      <c r="T415" s="76" t="n">
        <f aca="false">IF(J415-D415&gt;0,IF(R415="S",J415-D415,0),0)</f>
        <v>0</v>
      </c>
      <c r="U415" s="75" t="n">
        <f aca="false">IF(R415="S",H415*Q415,0)</f>
        <v>0</v>
      </c>
      <c r="V415" s="75" t="n">
        <f aca="false">IF(R415="S",H415*T415,0)</f>
        <v>0</v>
      </c>
      <c r="W415" s="76" t="n">
        <f aca="false">IF(R415="S",J415-F415-K415,0)</f>
        <v>0</v>
      </c>
      <c r="X415" s="75" t="n">
        <f aca="false">IF(R415="S",H415*W415,0)</f>
        <v>0</v>
      </c>
      <c r="AH415" s="78"/>
      <c r="AQ415" s="78"/>
      <c r="AS415" s="78"/>
      <c r="AT415" s="78"/>
      <c r="BD415" s="79"/>
      <c r="BE415" s="78"/>
      <c r="BF415" s="79"/>
      <c r="BG415" s="78"/>
      <c r="BK415" s="78"/>
      <c r="BM415" s="78"/>
      <c r="BN415" s="78"/>
      <c r="BT415" s="78"/>
      <c r="BU415" s="78"/>
    </row>
    <row r="416" customFormat="false" ht="12.75" hidden="true" customHeight="false" outlineLevel="0" collapsed="false">
      <c r="A416" s="74" t="n">
        <v>2016</v>
      </c>
      <c r="C416" s="79" t="s">
        <v>504</v>
      </c>
      <c r="D416" s="78" t="n">
        <v>42470</v>
      </c>
      <c r="E416" s="79" t="s">
        <v>509</v>
      </c>
      <c r="F416" s="78" t="n">
        <v>42562</v>
      </c>
      <c r="G416" s="75" t="n">
        <v>236.75</v>
      </c>
      <c r="H416" s="75" t="n">
        <v>236.75</v>
      </c>
      <c r="I416" s="75" t="n">
        <v>0</v>
      </c>
      <c r="J416" s="78" t="n">
        <v>42572</v>
      </c>
      <c r="K416" s="76" t="n">
        <v>30</v>
      </c>
      <c r="L416" s="78" t="n">
        <v>42370</v>
      </c>
      <c r="M416" s="78" t="n">
        <v>42735</v>
      </c>
      <c r="N416" s="75" t="n">
        <v>0</v>
      </c>
      <c r="P416" s="75" t="n">
        <v>0</v>
      </c>
      <c r="Q416" s="76" t="n">
        <f aca="false">IF(J416-F416&gt;0,IF(R416="S",J416-F416,0),0)</f>
        <v>10</v>
      </c>
      <c r="R416" s="74" t="str">
        <f aca="false">IF(G416-H416-I416-P416&gt;0,"N",IF(J416=DATE(1900,1,1),"N","S"))</f>
        <v>S</v>
      </c>
      <c r="S416" s="75" t="n">
        <f aca="false">IF(G416-H416-I416-P416&gt;0,G416-H416-I416-P416,0)</f>
        <v>0</v>
      </c>
      <c r="T416" s="76" t="n">
        <f aca="false">IF(J416-D416&gt;0,IF(R416="S",J416-D416,0),0)</f>
        <v>102</v>
      </c>
      <c r="U416" s="75" t="n">
        <f aca="false">IF(R416="S",H416*Q416,0)</f>
        <v>2367.5</v>
      </c>
      <c r="V416" s="75" t="n">
        <f aca="false">IF(R416="S",H416*T416,0)</f>
        <v>24148.5</v>
      </c>
      <c r="W416" s="76" t="n">
        <f aca="false">IF(R416="S",J416-F416-K416,0)</f>
        <v>-20</v>
      </c>
      <c r="X416" s="75" t="n">
        <f aca="false">IF(R416="S",H416*W416,0)</f>
        <v>-4735</v>
      </c>
      <c r="AH416" s="78"/>
      <c r="AQ416" s="78"/>
      <c r="AS416" s="78"/>
      <c r="AT416" s="78"/>
      <c r="BD416" s="79"/>
      <c r="BE416" s="78"/>
      <c r="BF416" s="79"/>
      <c r="BG416" s="78"/>
      <c r="BK416" s="78"/>
      <c r="BM416" s="78"/>
      <c r="BN416" s="78"/>
      <c r="BT416" s="78"/>
      <c r="BU416" s="78"/>
    </row>
    <row r="417" customFormat="false" ht="12.75" hidden="true" customHeight="false" outlineLevel="0" collapsed="false">
      <c r="A417" s="74" t="n">
        <v>2016</v>
      </c>
      <c r="C417" s="79" t="s">
        <v>504</v>
      </c>
      <c r="D417" s="78" t="n">
        <v>42470</v>
      </c>
      <c r="E417" s="79" t="s">
        <v>510</v>
      </c>
      <c r="F417" s="78" t="n">
        <v>42562</v>
      </c>
      <c r="G417" s="75" t="n">
        <v>642</v>
      </c>
      <c r="H417" s="75" t="n">
        <v>642</v>
      </c>
      <c r="I417" s="75" t="n">
        <v>0</v>
      </c>
      <c r="J417" s="78" t="n">
        <v>42572</v>
      </c>
      <c r="K417" s="76" t="n">
        <v>30</v>
      </c>
      <c r="L417" s="78" t="n">
        <v>42370</v>
      </c>
      <c r="M417" s="78" t="n">
        <v>42735</v>
      </c>
      <c r="N417" s="75" t="n">
        <v>0</v>
      </c>
      <c r="P417" s="75" t="n">
        <v>0</v>
      </c>
      <c r="Q417" s="76" t="n">
        <f aca="false">IF(J417-F417&gt;0,IF(R417="S",J417-F417,0),0)</f>
        <v>10</v>
      </c>
      <c r="R417" s="74" t="str">
        <f aca="false">IF(G417-H417-I417-P417&gt;0,"N",IF(J417=DATE(1900,1,1),"N","S"))</f>
        <v>S</v>
      </c>
      <c r="S417" s="75" t="n">
        <f aca="false">IF(G417-H417-I417-P417&gt;0,G417-H417-I417-P417,0)</f>
        <v>0</v>
      </c>
      <c r="T417" s="76" t="n">
        <f aca="false">IF(J417-D417&gt;0,IF(R417="S",J417-D417,0),0)</f>
        <v>102</v>
      </c>
      <c r="U417" s="75" t="n">
        <f aca="false">IF(R417="S",H417*Q417,0)</f>
        <v>6420</v>
      </c>
      <c r="V417" s="75" t="n">
        <f aca="false">IF(R417="S",H417*T417,0)</f>
        <v>65484</v>
      </c>
      <c r="W417" s="76" t="n">
        <f aca="false">IF(R417="S",J417-F417-K417,0)</f>
        <v>-20</v>
      </c>
      <c r="X417" s="75" t="n">
        <f aca="false">IF(R417="S",H417*W417,0)</f>
        <v>-12840</v>
      </c>
      <c r="AH417" s="78"/>
      <c r="AQ417" s="78"/>
      <c r="AS417" s="78"/>
      <c r="AT417" s="78"/>
      <c r="BD417" s="79"/>
      <c r="BE417" s="78"/>
      <c r="BF417" s="79"/>
      <c r="BG417" s="78"/>
      <c r="BK417" s="78"/>
      <c r="BM417" s="78"/>
      <c r="BN417" s="78"/>
      <c r="BT417" s="78"/>
      <c r="BU417" s="78"/>
    </row>
    <row r="418" customFormat="false" ht="12.75" hidden="true" customHeight="false" outlineLevel="0" collapsed="false">
      <c r="A418" s="74" t="n">
        <v>2016</v>
      </c>
      <c r="C418" s="79" t="s">
        <v>504</v>
      </c>
      <c r="D418" s="78" t="n">
        <v>42019</v>
      </c>
      <c r="E418" s="79" t="s">
        <v>511</v>
      </c>
      <c r="F418" s="78" t="n">
        <v>42040</v>
      </c>
      <c r="G418" s="75" t="n">
        <v>48.55</v>
      </c>
      <c r="H418" s="75" t="n">
        <v>0</v>
      </c>
      <c r="I418" s="75" t="n">
        <v>0</v>
      </c>
      <c r="J418" s="78" t="n">
        <v>1</v>
      </c>
      <c r="K418" s="76" t="n">
        <v>30</v>
      </c>
      <c r="L418" s="78" t="n">
        <v>42370</v>
      </c>
      <c r="M418" s="78" t="n">
        <v>42735</v>
      </c>
      <c r="N418" s="75" t="n">
        <v>0</v>
      </c>
      <c r="P418" s="75" t="n">
        <v>0</v>
      </c>
      <c r="Q418" s="76" t="n">
        <f aca="false">IF(J418-F418&gt;0,IF(R418="S",J418-F418,0),0)</f>
        <v>0</v>
      </c>
      <c r="R418" s="74" t="str">
        <f aca="false">IF(G418-H418-I418-P418&gt;0,"N",IF(J418=DATE(1900,1,1),"N","S"))</f>
        <v>N</v>
      </c>
      <c r="S418" s="75" t="n">
        <f aca="false">IF(G418-H418-I418-P418&gt;0,G418-H418-I418-P418,0)</f>
        <v>48.55</v>
      </c>
      <c r="T418" s="76" t="n">
        <f aca="false">IF(J418-D418&gt;0,IF(R418="S",J418-D418,0),0)</f>
        <v>0</v>
      </c>
      <c r="U418" s="75" t="n">
        <f aca="false">IF(R418="S",H418*Q418,0)</f>
        <v>0</v>
      </c>
      <c r="V418" s="75" t="n">
        <f aca="false">IF(R418="S",H418*T418,0)</f>
        <v>0</v>
      </c>
      <c r="W418" s="76" t="n">
        <f aca="false">IF(R418="S",J418-F418-K418,0)</f>
        <v>0</v>
      </c>
      <c r="X418" s="75" t="n">
        <f aca="false">IF(R418="S",H418*W418,0)</f>
        <v>0</v>
      </c>
      <c r="AH418" s="78"/>
      <c r="AQ418" s="78"/>
      <c r="AS418" s="78"/>
      <c r="AT418" s="78"/>
      <c r="BD418" s="79"/>
      <c r="BE418" s="78"/>
      <c r="BF418" s="79"/>
      <c r="BG418" s="78"/>
      <c r="BK418" s="78"/>
      <c r="BM418" s="78"/>
      <c r="BN418" s="78"/>
      <c r="BT418" s="78"/>
      <c r="BU418" s="78"/>
    </row>
    <row r="419" customFormat="false" ht="12.75" hidden="true" customHeight="false" outlineLevel="0" collapsed="false">
      <c r="A419" s="74" t="n">
        <v>2016</v>
      </c>
      <c r="C419" s="79" t="s">
        <v>504</v>
      </c>
      <c r="D419" s="78" t="n">
        <v>42292</v>
      </c>
      <c r="E419" s="79" t="s">
        <v>512</v>
      </c>
      <c r="F419" s="78" t="n">
        <v>42499</v>
      </c>
      <c r="G419" s="75" t="n">
        <v>206.2</v>
      </c>
      <c r="H419" s="75" t="n">
        <v>206.2</v>
      </c>
      <c r="I419" s="75" t="n">
        <v>0</v>
      </c>
      <c r="J419" s="78" t="n">
        <v>42511</v>
      </c>
      <c r="K419" s="76" t="n">
        <v>30</v>
      </c>
      <c r="L419" s="78" t="n">
        <v>42370</v>
      </c>
      <c r="M419" s="78" t="n">
        <v>42735</v>
      </c>
      <c r="N419" s="75" t="n">
        <v>0</v>
      </c>
      <c r="P419" s="75" t="n">
        <v>0</v>
      </c>
      <c r="Q419" s="76" t="n">
        <f aca="false">IF(J419-F419&gt;0,IF(R419="S",J419-F419,0),0)</f>
        <v>12</v>
      </c>
      <c r="R419" s="74" t="str">
        <f aca="false">IF(G419-H419-I419-P419&gt;0,"N",IF(J419=DATE(1900,1,1),"N","S"))</f>
        <v>S</v>
      </c>
      <c r="S419" s="75" t="n">
        <f aca="false">IF(G419-H419-I419-P419&gt;0,G419-H419-I419-P419,0)</f>
        <v>0</v>
      </c>
      <c r="T419" s="76" t="n">
        <f aca="false">IF(J419-D419&gt;0,IF(R419="S",J419-D419,0),0)</f>
        <v>219</v>
      </c>
      <c r="U419" s="75" t="n">
        <f aca="false">IF(R419="S",H419*Q419,0)</f>
        <v>2474.4</v>
      </c>
      <c r="V419" s="75" t="n">
        <f aca="false">IF(R419="S",H419*T419,0)</f>
        <v>45157.8</v>
      </c>
      <c r="W419" s="76" t="n">
        <f aca="false">IF(R419="S",J419-F419-K419,0)</f>
        <v>-18</v>
      </c>
      <c r="X419" s="75" t="n">
        <f aca="false">IF(R419="S",H419*W419,0)</f>
        <v>-3711.6</v>
      </c>
      <c r="AH419" s="78"/>
      <c r="AQ419" s="78"/>
      <c r="AS419" s="78"/>
      <c r="AT419" s="78"/>
      <c r="BD419" s="79"/>
      <c r="BE419" s="78"/>
      <c r="BF419" s="79"/>
      <c r="BG419" s="78"/>
      <c r="BK419" s="78"/>
      <c r="BM419" s="78"/>
      <c r="BN419" s="78"/>
      <c r="BT419" s="78"/>
      <c r="BU419" s="78"/>
    </row>
    <row r="420" customFormat="false" ht="12.75" hidden="true" customHeight="false" outlineLevel="0" collapsed="false">
      <c r="A420" s="74" t="n">
        <v>2016</v>
      </c>
      <c r="C420" s="79" t="s">
        <v>504</v>
      </c>
      <c r="D420" s="78" t="n">
        <v>42292</v>
      </c>
      <c r="E420" s="79" t="s">
        <v>513</v>
      </c>
      <c r="F420" s="78" t="n">
        <v>42499</v>
      </c>
      <c r="G420" s="75" t="n">
        <v>261</v>
      </c>
      <c r="H420" s="75" t="n">
        <v>261</v>
      </c>
      <c r="I420" s="75" t="n">
        <v>0</v>
      </c>
      <c r="J420" s="78" t="n">
        <v>42511</v>
      </c>
      <c r="K420" s="76" t="n">
        <v>30</v>
      </c>
      <c r="L420" s="78" t="n">
        <v>42370</v>
      </c>
      <c r="M420" s="78" t="n">
        <v>42735</v>
      </c>
      <c r="N420" s="75" t="n">
        <v>0</v>
      </c>
      <c r="P420" s="75" t="n">
        <v>0</v>
      </c>
      <c r="Q420" s="76" t="n">
        <f aca="false">IF(J420-F420&gt;0,IF(R420="S",J420-F420,0),0)</f>
        <v>12</v>
      </c>
      <c r="R420" s="74" t="str">
        <f aca="false">IF(G420-H420-I420-P420&gt;0,"N",IF(J420=DATE(1900,1,1),"N","S"))</f>
        <v>S</v>
      </c>
      <c r="S420" s="75" t="n">
        <f aca="false">IF(G420-H420-I420-P420&gt;0,G420-H420-I420-P420,0)</f>
        <v>0</v>
      </c>
      <c r="T420" s="76" t="n">
        <f aca="false">IF(J420-D420&gt;0,IF(R420="S",J420-D420,0),0)</f>
        <v>219</v>
      </c>
      <c r="U420" s="75" t="n">
        <f aca="false">IF(R420="S",H420*Q420,0)</f>
        <v>3132</v>
      </c>
      <c r="V420" s="75" t="n">
        <f aca="false">IF(R420="S",H420*T420,0)</f>
        <v>57159</v>
      </c>
      <c r="W420" s="76" t="n">
        <f aca="false">IF(R420="S",J420-F420-K420,0)</f>
        <v>-18</v>
      </c>
      <c r="X420" s="75" t="n">
        <f aca="false">IF(R420="S",H420*W420,0)</f>
        <v>-4698</v>
      </c>
      <c r="AH420" s="78"/>
      <c r="AQ420" s="78"/>
      <c r="AS420" s="78"/>
      <c r="AT420" s="78"/>
      <c r="BD420" s="79"/>
      <c r="BE420" s="78"/>
      <c r="BF420" s="79"/>
      <c r="BG420" s="78"/>
      <c r="BK420" s="78"/>
      <c r="BM420" s="78"/>
      <c r="BN420" s="78"/>
      <c r="BT420" s="78"/>
      <c r="BU420" s="78"/>
    </row>
    <row r="421" customFormat="false" ht="12.75" hidden="true" customHeight="false" outlineLevel="0" collapsed="false">
      <c r="A421" s="74" t="n">
        <v>2016</v>
      </c>
      <c r="C421" s="79" t="s">
        <v>504</v>
      </c>
      <c r="D421" s="78" t="n">
        <v>42292</v>
      </c>
      <c r="E421" s="79" t="s">
        <v>514</v>
      </c>
      <c r="F421" s="78" t="n">
        <v>42499</v>
      </c>
      <c r="G421" s="75" t="n">
        <v>189.63</v>
      </c>
      <c r="H421" s="75" t="n">
        <v>189.63</v>
      </c>
      <c r="I421" s="75" t="n">
        <v>0</v>
      </c>
      <c r="J421" s="78" t="n">
        <v>42511</v>
      </c>
      <c r="K421" s="76" t="n">
        <v>30</v>
      </c>
      <c r="L421" s="78" t="n">
        <v>42370</v>
      </c>
      <c r="M421" s="78" t="n">
        <v>42735</v>
      </c>
      <c r="N421" s="75" t="n">
        <v>0</v>
      </c>
      <c r="P421" s="75" t="n">
        <v>0</v>
      </c>
      <c r="Q421" s="76" t="n">
        <f aca="false">IF(J421-F421&gt;0,IF(R421="S",J421-F421,0),0)</f>
        <v>12</v>
      </c>
      <c r="R421" s="74" t="str">
        <f aca="false">IF(G421-H421-I421-P421&gt;0,"N",IF(J421=DATE(1900,1,1),"N","S"))</f>
        <v>S</v>
      </c>
      <c r="S421" s="75" t="n">
        <f aca="false">IF(G421-H421-I421-P421&gt;0,G421-H421-I421-P421,0)</f>
        <v>0</v>
      </c>
      <c r="T421" s="76" t="n">
        <f aca="false">IF(J421-D421&gt;0,IF(R421="S",J421-D421,0),0)</f>
        <v>219</v>
      </c>
      <c r="U421" s="75" t="n">
        <f aca="false">IF(R421="S",H421*Q421,0)</f>
        <v>2275.56</v>
      </c>
      <c r="V421" s="75" t="n">
        <f aca="false">IF(R421="S",H421*T421,0)</f>
        <v>41528.97</v>
      </c>
      <c r="W421" s="76" t="n">
        <f aca="false">IF(R421="S",J421-F421-K421,0)</f>
        <v>-18</v>
      </c>
      <c r="X421" s="75" t="n">
        <f aca="false">IF(R421="S",H421*W421,0)</f>
        <v>-3413.34</v>
      </c>
      <c r="AH421" s="78"/>
      <c r="AQ421" s="78"/>
      <c r="AS421" s="78"/>
      <c r="AT421" s="78"/>
      <c r="BD421" s="79"/>
      <c r="BE421" s="78"/>
      <c r="BF421" s="79"/>
      <c r="BG421" s="78"/>
      <c r="BK421" s="78"/>
      <c r="BM421" s="78"/>
      <c r="BN421" s="78"/>
      <c r="BT421" s="78"/>
      <c r="BU421" s="78"/>
    </row>
    <row r="422" customFormat="false" ht="12.75" hidden="true" customHeight="false" outlineLevel="0" collapsed="false">
      <c r="A422" s="74" t="n">
        <v>2016</v>
      </c>
      <c r="C422" s="79" t="s">
        <v>504</v>
      </c>
      <c r="D422" s="78" t="n">
        <v>42323</v>
      </c>
      <c r="E422" s="79" t="s">
        <v>515</v>
      </c>
      <c r="F422" s="78" t="n">
        <v>42562</v>
      </c>
      <c r="G422" s="75" t="n">
        <v>223.38</v>
      </c>
      <c r="H422" s="75" t="n">
        <v>223.38</v>
      </c>
      <c r="I422" s="75" t="n">
        <v>0</v>
      </c>
      <c r="J422" s="78" t="n">
        <v>42569</v>
      </c>
      <c r="K422" s="76" t="n">
        <v>30</v>
      </c>
      <c r="L422" s="78" t="n">
        <v>42370</v>
      </c>
      <c r="M422" s="78" t="n">
        <v>42735</v>
      </c>
      <c r="N422" s="75" t="n">
        <v>0</v>
      </c>
      <c r="P422" s="75" t="n">
        <v>0</v>
      </c>
      <c r="Q422" s="76" t="n">
        <f aca="false">IF(J422-F422&gt;0,IF(R422="S",J422-F422,0),0)</f>
        <v>7</v>
      </c>
      <c r="R422" s="74" t="str">
        <f aca="false">IF(G422-H422-I422-P422&gt;0,"N",IF(J422=DATE(1900,1,1),"N","S"))</f>
        <v>S</v>
      </c>
      <c r="S422" s="75" t="n">
        <f aca="false">IF(G422-H422-I422-P422&gt;0,G422-H422-I422-P422,0)</f>
        <v>0</v>
      </c>
      <c r="T422" s="76" t="n">
        <f aca="false">IF(J422-D422&gt;0,IF(R422="S",J422-D422,0),0)</f>
        <v>246</v>
      </c>
      <c r="U422" s="75" t="n">
        <f aca="false">IF(R422="S",H422*Q422,0)</f>
        <v>1563.66</v>
      </c>
      <c r="V422" s="75" t="n">
        <f aca="false">IF(R422="S",H422*T422,0)</f>
        <v>54951.48</v>
      </c>
      <c r="W422" s="76" t="n">
        <f aca="false">IF(R422="S",J422-F422-K422,0)</f>
        <v>-23</v>
      </c>
      <c r="X422" s="75" t="n">
        <f aca="false">IF(R422="S",H422*W422,0)</f>
        <v>-5137.74</v>
      </c>
      <c r="AH422" s="78"/>
      <c r="AQ422" s="78"/>
      <c r="AS422" s="78"/>
      <c r="AT422" s="78"/>
      <c r="BD422" s="79"/>
      <c r="BE422" s="78"/>
      <c r="BF422" s="79"/>
      <c r="BG422" s="78"/>
      <c r="BK422" s="78"/>
      <c r="BM422" s="78"/>
      <c r="BN422" s="78"/>
      <c r="BT422" s="78"/>
      <c r="BU422" s="78"/>
    </row>
    <row r="423" customFormat="false" ht="12.75" hidden="true" customHeight="false" outlineLevel="0" collapsed="false">
      <c r="A423" s="74" t="n">
        <v>2016</v>
      </c>
      <c r="C423" s="79" t="s">
        <v>504</v>
      </c>
      <c r="D423" s="78" t="n">
        <v>42323</v>
      </c>
      <c r="E423" s="79" t="s">
        <v>516</v>
      </c>
      <c r="F423" s="78" t="n">
        <v>42562</v>
      </c>
      <c r="G423" s="75" t="n">
        <v>114.68</v>
      </c>
      <c r="H423" s="75" t="n">
        <v>114.68</v>
      </c>
      <c r="I423" s="75" t="n">
        <v>0</v>
      </c>
      <c r="J423" s="78" t="n">
        <v>42569</v>
      </c>
      <c r="K423" s="76" t="n">
        <v>30</v>
      </c>
      <c r="L423" s="78" t="n">
        <v>42370</v>
      </c>
      <c r="M423" s="78" t="n">
        <v>42735</v>
      </c>
      <c r="N423" s="75" t="n">
        <v>0</v>
      </c>
      <c r="P423" s="75" t="n">
        <v>0</v>
      </c>
      <c r="Q423" s="76" t="n">
        <f aca="false">IF(J423-F423&gt;0,IF(R423="S",J423-F423,0),0)</f>
        <v>7</v>
      </c>
      <c r="R423" s="74" t="str">
        <f aca="false">IF(G423-H423-I423-P423&gt;0,"N",IF(J423=DATE(1900,1,1),"N","S"))</f>
        <v>S</v>
      </c>
      <c r="S423" s="75" t="n">
        <f aca="false">IF(G423-H423-I423-P423&gt;0,G423-H423-I423-P423,0)</f>
        <v>0</v>
      </c>
      <c r="T423" s="76" t="n">
        <f aca="false">IF(J423-D423&gt;0,IF(R423="S",J423-D423,0),0)</f>
        <v>246</v>
      </c>
      <c r="U423" s="75" t="n">
        <f aca="false">IF(R423="S",H423*Q423,0)</f>
        <v>802.76</v>
      </c>
      <c r="V423" s="75" t="n">
        <f aca="false">IF(R423="S",H423*T423,0)</f>
        <v>28211.28</v>
      </c>
      <c r="W423" s="76" t="n">
        <f aca="false">IF(R423="S",J423-F423-K423,0)</f>
        <v>-23</v>
      </c>
      <c r="X423" s="75" t="n">
        <f aca="false">IF(R423="S",H423*W423,0)</f>
        <v>-2637.64</v>
      </c>
      <c r="AH423" s="78"/>
      <c r="AQ423" s="78"/>
      <c r="AS423" s="78"/>
      <c r="AT423" s="78"/>
      <c r="BD423" s="79"/>
      <c r="BE423" s="78"/>
      <c r="BF423" s="79"/>
      <c r="BG423" s="78"/>
      <c r="BK423" s="78"/>
      <c r="BM423" s="78"/>
      <c r="BN423" s="78"/>
      <c r="BT423" s="78"/>
      <c r="BU423" s="78"/>
    </row>
    <row r="424" customFormat="false" ht="12.75" hidden="true" customHeight="false" outlineLevel="0" collapsed="false">
      <c r="A424" s="74" t="n">
        <v>2016</v>
      </c>
      <c r="C424" s="79" t="s">
        <v>504</v>
      </c>
      <c r="D424" s="78" t="n">
        <v>42379</v>
      </c>
      <c r="E424" s="79" t="s">
        <v>517</v>
      </c>
      <c r="F424" s="78" t="n">
        <v>42499</v>
      </c>
      <c r="G424" s="75" t="n">
        <v>242.54</v>
      </c>
      <c r="H424" s="75" t="n">
        <v>242.54</v>
      </c>
      <c r="I424" s="75" t="n">
        <v>0</v>
      </c>
      <c r="J424" s="78" t="n">
        <v>42511</v>
      </c>
      <c r="K424" s="76" t="n">
        <v>30</v>
      </c>
      <c r="L424" s="78" t="n">
        <v>42370</v>
      </c>
      <c r="M424" s="78" t="n">
        <v>42735</v>
      </c>
      <c r="N424" s="75" t="n">
        <v>0</v>
      </c>
      <c r="P424" s="75" t="n">
        <v>0</v>
      </c>
      <c r="Q424" s="76" t="n">
        <f aca="false">IF(J424-F424&gt;0,IF(R424="S",J424-F424,0),0)</f>
        <v>12</v>
      </c>
      <c r="R424" s="74" t="str">
        <f aca="false">IF(G424-H424-I424-P424&gt;0,"N",IF(J424=DATE(1900,1,1),"N","S"))</f>
        <v>S</v>
      </c>
      <c r="S424" s="75" t="n">
        <f aca="false">IF(G424-H424-I424-P424&gt;0,G424-H424-I424-P424,0)</f>
        <v>0</v>
      </c>
      <c r="T424" s="76" t="n">
        <f aca="false">IF(J424-D424&gt;0,IF(R424="S",J424-D424,0),0)</f>
        <v>132</v>
      </c>
      <c r="U424" s="75" t="n">
        <f aca="false">IF(R424="S",H424*Q424,0)</f>
        <v>2910.48</v>
      </c>
      <c r="V424" s="75" t="n">
        <f aca="false">IF(R424="S",H424*T424,0)</f>
        <v>32015.28</v>
      </c>
      <c r="W424" s="76" t="n">
        <f aca="false">IF(R424="S",J424-F424-K424,0)</f>
        <v>-18</v>
      </c>
      <c r="X424" s="75" t="n">
        <f aca="false">IF(R424="S",H424*W424,0)</f>
        <v>-4365.72</v>
      </c>
      <c r="AH424" s="78"/>
      <c r="AQ424" s="78"/>
      <c r="AS424" s="78"/>
      <c r="AT424" s="78"/>
      <c r="BD424" s="79"/>
      <c r="BE424" s="78"/>
      <c r="BF424" s="79"/>
      <c r="BG424" s="78"/>
      <c r="BK424" s="78"/>
      <c r="BM424" s="78"/>
      <c r="BN424" s="78"/>
      <c r="BT424" s="78"/>
      <c r="BU424" s="78"/>
    </row>
    <row r="425" customFormat="false" ht="12.75" hidden="true" customHeight="false" outlineLevel="0" collapsed="false">
      <c r="A425" s="74" t="n">
        <v>2016</v>
      </c>
      <c r="C425" s="79" t="s">
        <v>504</v>
      </c>
      <c r="D425" s="78" t="n">
        <v>42379</v>
      </c>
      <c r="E425" s="79" t="s">
        <v>518</v>
      </c>
      <c r="F425" s="78" t="n">
        <v>42499</v>
      </c>
      <c r="G425" s="75" t="n">
        <v>477.12</v>
      </c>
      <c r="H425" s="75" t="n">
        <v>477.12</v>
      </c>
      <c r="I425" s="75" t="n">
        <v>0</v>
      </c>
      <c r="J425" s="78" t="n">
        <v>42511</v>
      </c>
      <c r="K425" s="76" t="n">
        <v>30</v>
      </c>
      <c r="L425" s="78" t="n">
        <v>42370</v>
      </c>
      <c r="M425" s="78" t="n">
        <v>42735</v>
      </c>
      <c r="N425" s="75" t="n">
        <v>0</v>
      </c>
      <c r="P425" s="75" t="n">
        <v>0</v>
      </c>
      <c r="Q425" s="76" t="n">
        <f aca="false">IF(J425-F425&gt;0,IF(R425="S",J425-F425,0),0)</f>
        <v>12</v>
      </c>
      <c r="R425" s="74" t="str">
        <f aca="false">IF(G425-H425-I425-P425&gt;0,"N",IF(J425=DATE(1900,1,1),"N","S"))</f>
        <v>S</v>
      </c>
      <c r="S425" s="75" t="n">
        <f aca="false">IF(G425-H425-I425-P425&gt;0,G425-H425-I425-P425,0)</f>
        <v>0</v>
      </c>
      <c r="T425" s="76" t="n">
        <f aca="false">IF(J425-D425&gt;0,IF(R425="S",J425-D425,0),0)</f>
        <v>132</v>
      </c>
      <c r="U425" s="75" t="n">
        <f aca="false">IF(R425="S",H425*Q425,0)</f>
        <v>5725.44</v>
      </c>
      <c r="V425" s="75" t="n">
        <f aca="false">IF(R425="S",H425*T425,0)</f>
        <v>62979.84</v>
      </c>
      <c r="W425" s="76" t="n">
        <f aca="false">IF(R425="S",J425-F425-K425,0)</f>
        <v>-18</v>
      </c>
      <c r="X425" s="75" t="n">
        <f aca="false">IF(R425="S",H425*W425,0)</f>
        <v>-8588.16</v>
      </c>
      <c r="AH425" s="78"/>
      <c r="AQ425" s="78"/>
      <c r="AS425" s="78"/>
      <c r="AT425" s="78"/>
      <c r="BD425" s="79"/>
      <c r="BE425" s="78"/>
      <c r="BF425" s="79"/>
      <c r="BG425" s="78"/>
      <c r="BK425" s="78"/>
      <c r="BM425" s="78"/>
      <c r="BN425" s="78"/>
      <c r="BT425" s="78"/>
      <c r="BU425" s="78"/>
    </row>
    <row r="426" customFormat="false" ht="12.75" hidden="true" customHeight="false" outlineLevel="0" collapsed="false">
      <c r="A426" s="74" t="n">
        <v>2016</v>
      </c>
      <c r="C426" s="79" t="s">
        <v>504</v>
      </c>
      <c r="D426" s="78" t="n">
        <v>42379</v>
      </c>
      <c r="E426" s="79" t="s">
        <v>519</v>
      </c>
      <c r="F426" s="78" t="n">
        <v>42499</v>
      </c>
      <c r="G426" s="75" t="n">
        <v>297.57</v>
      </c>
      <c r="H426" s="75" t="n">
        <v>297.57</v>
      </c>
      <c r="I426" s="75" t="n">
        <v>0</v>
      </c>
      <c r="J426" s="78" t="n">
        <v>42511</v>
      </c>
      <c r="K426" s="76" t="n">
        <v>30</v>
      </c>
      <c r="L426" s="78" t="n">
        <v>42370</v>
      </c>
      <c r="M426" s="78" t="n">
        <v>42735</v>
      </c>
      <c r="N426" s="75" t="n">
        <v>0</v>
      </c>
      <c r="P426" s="75" t="n">
        <v>0</v>
      </c>
      <c r="Q426" s="76" t="n">
        <f aca="false">IF(J426-F426&gt;0,IF(R426="S",J426-F426,0),0)</f>
        <v>12</v>
      </c>
      <c r="R426" s="74" t="str">
        <f aca="false">IF(G426-H426-I426-P426&gt;0,"N",IF(J426=DATE(1900,1,1),"N","S"))</f>
        <v>S</v>
      </c>
      <c r="S426" s="75" t="n">
        <f aca="false">IF(G426-H426-I426-P426&gt;0,G426-H426-I426-P426,0)</f>
        <v>0</v>
      </c>
      <c r="T426" s="76" t="n">
        <f aca="false">IF(J426-D426&gt;0,IF(R426="S",J426-D426,0),0)</f>
        <v>132</v>
      </c>
      <c r="U426" s="75" t="n">
        <f aca="false">IF(R426="S",H426*Q426,0)</f>
        <v>3570.84</v>
      </c>
      <c r="V426" s="75" t="n">
        <f aca="false">IF(R426="S",H426*T426,0)</f>
        <v>39279.24</v>
      </c>
      <c r="W426" s="76" t="n">
        <f aca="false">IF(R426="S",J426-F426-K426,0)</f>
        <v>-18</v>
      </c>
      <c r="X426" s="75" t="n">
        <f aca="false">IF(R426="S",H426*W426,0)</f>
        <v>-5356.26</v>
      </c>
      <c r="AH426" s="78"/>
      <c r="AQ426" s="78"/>
      <c r="AS426" s="78"/>
      <c r="AT426" s="78"/>
      <c r="BD426" s="79"/>
      <c r="BE426" s="78"/>
      <c r="BF426" s="79"/>
      <c r="BG426" s="78"/>
      <c r="BK426" s="78"/>
      <c r="BM426" s="78"/>
      <c r="BN426" s="78"/>
      <c r="BT426" s="78"/>
      <c r="BU426" s="78"/>
    </row>
    <row r="427" customFormat="false" ht="12.75" hidden="true" customHeight="false" outlineLevel="0" collapsed="false">
      <c r="A427" s="74" t="n">
        <v>2016</v>
      </c>
      <c r="C427" s="79" t="s">
        <v>504</v>
      </c>
      <c r="D427" s="78" t="n">
        <v>42323</v>
      </c>
      <c r="E427" s="79" t="s">
        <v>520</v>
      </c>
      <c r="F427" s="78" t="n">
        <v>42499</v>
      </c>
      <c r="G427" s="75" t="n">
        <v>275.38</v>
      </c>
      <c r="H427" s="75" t="n">
        <v>275.38</v>
      </c>
      <c r="I427" s="75" t="n">
        <v>0</v>
      </c>
      <c r="J427" s="78" t="n">
        <v>42511</v>
      </c>
      <c r="K427" s="76" t="n">
        <v>30</v>
      </c>
      <c r="L427" s="78" t="n">
        <v>42370</v>
      </c>
      <c r="M427" s="78" t="n">
        <v>42735</v>
      </c>
      <c r="N427" s="75" t="n">
        <v>0</v>
      </c>
      <c r="P427" s="75" t="n">
        <v>0</v>
      </c>
      <c r="Q427" s="76" t="n">
        <f aca="false">IF(J427-F427&gt;0,IF(R427="S",J427-F427,0),0)</f>
        <v>12</v>
      </c>
      <c r="R427" s="74" t="str">
        <f aca="false">IF(G427-H427-I427-P427&gt;0,"N",IF(J427=DATE(1900,1,1),"N","S"))</f>
        <v>S</v>
      </c>
      <c r="S427" s="75" t="n">
        <f aca="false">IF(G427-H427-I427-P427&gt;0,G427-H427-I427-P427,0)</f>
        <v>0</v>
      </c>
      <c r="T427" s="76" t="n">
        <f aca="false">IF(J427-D427&gt;0,IF(R427="S",J427-D427,0),0)</f>
        <v>188</v>
      </c>
      <c r="U427" s="75" t="n">
        <f aca="false">IF(R427="S",H427*Q427,0)</f>
        <v>3304.56</v>
      </c>
      <c r="V427" s="75" t="n">
        <f aca="false">IF(R427="S",H427*T427,0)</f>
        <v>51771.44</v>
      </c>
      <c r="W427" s="76" t="n">
        <f aca="false">IF(R427="S",J427-F427-K427,0)</f>
        <v>-18</v>
      </c>
      <c r="X427" s="75" t="n">
        <f aca="false">IF(R427="S",H427*W427,0)</f>
        <v>-4956.84</v>
      </c>
      <c r="AH427" s="78"/>
      <c r="AQ427" s="78"/>
      <c r="AS427" s="78"/>
      <c r="AT427" s="78"/>
      <c r="BD427" s="79"/>
      <c r="BE427" s="78"/>
      <c r="BF427" s="79"/>
      <c r="BG427" s="78"/>
      <c r="BK427" s="78"/>
      <c r="BM427" s="78"/>
      <c r="BN427" s="78"/>
      <c r="BT427" s="78"/>
      <c r="BU427" s="78"/>
    </row>
    <row r="428" customFormat="false" ht="12.75" hidden="true" customHeight="false" outlineLevel="0" collapsed="false">
      <c r="A428" s="74" t="n">
        <v>2016</v>
      </c>
      <c r="C428" s="79" t="s">
        <v>504</v>
      </c>
      <c r="D428" s="78" t="n">
        <v>42323</v>
      </c>
      <c r="E428" s="79" t="s">
        <v>521</v>
      </c>
      <c r="F428" s="78" t="n">
        <v>42499</v>
      </c>
      <c r="G428" s="75" t="n">
        <v>350.59</v>
      </c>
      <c r="H428" s="75" t="n">
        <v>350.59</v>
      </c>
      <c r="I428" s="75" t="n">
        <v>0</v>
      </c>
      <c r="J428" s="78" t="n">
        <v>42511</v>
      </c>
      <c r="K428" s="76" t="n">
        <v>30</v>
      </c>
      <c r="L428" s="78" t="n">
        <v>42370</v>
      </c>
      <c r="M428" s="78" t="n">
        <v>42735</v>
      </c>
      <c r="N428" s="75" t="n">
        <v>0</v>
      </c>
      <c r="P428" s="75" t="n">
        <v>0</v>
      </c>
      <c r="Q428" s="76" t="n">
        <f aca="false">IF(J428-F428&gt;0,IF(R428="S",J428-F428,0),0)</f>
        <v>12</v>
      </c>
      <c r="R428" s="74" t="str">
        <f aca="false">IF(G428-H428-I428-P428&gt;0,"N",IF(J428=DATE(1900,1,1),"N","S"))</f>
        <v>S</v>
      </c>
      <c r="S428" s="75" t="n">
        <f aca="false">IF(G428-H428-I428-P428&gt;0,G428-H428-I428-P428,0)</f>
        <v>0</v>
      </c>
      <c r="T428" s="76" t="n">
        <f aca="false">IF(J428-D428&gt;0,IF(R428="S",J428-D428,0),0)</f>
        <v>188</v>
      </c>
      <c r="U428" s="75" t="n">
        <f aca="false">IF(R428="S",H428*Q428,0)</f>
        <v>4207.08</v>
      </c>
      <c r="V428" s="75" t="n">
        <f aca="false">IF(R428="S",H428*T428,0)</f>
        <v>65910.92</v>
      </c>
      <c r="W428" s="76" t="n">
        <f aca="false">IF(R428="S",J428-F428-K428,0)</f>
        <v>-18</v>
      </c>
      <c r="X428" s="75" t="n">
        <f aca="false">IF(R428="S",H428*W428,0)</f>
        <v>-6310.62</v>
      </c>
      <c r="AH428" s="78"/>
      <c r="AQ428" s="78"/>
      <c r="AS428" s="78"/>
      <c r="AT428" s="78"/>
      <c r="BD428" s="79"/>
      <c r="BE428" s="78"/>
      <c r="BF428" s="79"/>
      <c r="BG428" s="78"/>
      <c r="BK428" s="78"/>
      <c r="BM428" s="78"/>
      <c r="BN428" s="78"/>
      <c r="BT428" s="78"/>
      <c r="BU428" s="78"/>
    </row>
    <row r="429" customFormat="false" ht="12.75" hidden="true" customHeight="false" outlineLevel="0" collapsed="false">
      <c r="A429" s="74" t="n">
        <v>2016</v>
      </c>
      <c r="C429" s="79" t="s">
        <v>504</v>
      </c>
      <c r="D429" s="78" t="n">
        <v>42323</v>
      </c>
      <c r="E429" s="79" t="s">
        <v>522</v>
      </c>
      <c r="F429" s="78" t="n">
        <v>42499</v>
      </c>
      <c r="G429" s="75" t="n">
        <v>781.77</v>
      </c>
      <c r="H429" s="75" t="n">
        <v>781.77</v>
      </c>
      <c r="I429" s="75" t="n">
        <v>0</v>
      </c>
      <c r="J429" s="78" t="n">
        <v>42511</v>
      </c>
      <c r="K429" s="76" t="n">
        <v>30</v>
      </c>
      <c r="L429" s="78" t="n">
        <v>42370</v>
      </c>
      <c r="M429" s="78" t="n">
        <v>42735</v>
      </c>
      <c r="N429" s="75" t="n">
        <v>0</v>
      </c>
      <c r="P429" s="75" t="n">
        <v>0</v>
      </c>
      <c r="Q429" s="76" t="n">
        <f aca="false">IF(J429-F429&gt;0,IF(R429="S",J429-F429,0),0)</f>
        <v>12</v>
      </c>
      <c r="R429" s="74" t="str">
        <f aca="false">IF(G429-H429-I429-P429&gt;0,"N",IF(J429=DATE(1900,1,1),"N","S"))</f>
        <v>S</v>
      </c>
      <c r="S429" s="75" t="n">
        <f aca="false">IF(G429-H429-I429-P429&gt;0,G429-H429-I429-P429,0)</f>
        <v>0</v>
      </c>
      <c r="T429" s="76" t="n">
        <f aca="false">IF(J429-D429&gt;0,IF(R429="S",J429-D429,0),0)</f>
        <v>188</v>
      </c>
      <c r="U429" s="75" t="n">
        <f aca="false">IF(R429="S",H429*Q429,0)</f>
        <v>9381.24</v>
      </c>
      <c r="V429" s="75" t="n">
        <f aca="false">IF(R429="S",H429*T429,0)</f>
        <v>146972.76</v>
      </c>
      <c r="W429" s="76" t="n">
        <f aca="false">IF(R429="S",J429-F429-K429,0)</f>
        <v>-18</v>
      </c>
      <c r="X429" s="75" t="n">
        <f aca="false">IF(R429="S",H429*W429,0)</f>
        <v>-14071.86</v>
      </c>
      <c r="AH429" s="78"/>
      <c r="AQ429" s="78"/>
      <c r="AS429" s="78"/>
      <c r="AT429" s="78"/>
      <c r="BD429" s="79"/>
      <c r="BE429" s="78"/>
      <c r="BF429" s="79"/>
      <c r="BG429" s="78"/>
      <c r="BK429" s="78"/>
      <c r="BM429" s="78"/>
      <c r="BN429" s="78"/>
      <c r="BT429" s="78"/>
      <c r="BU429" s="78"/>
    </row>
    <row r="430" customFormat="false" ht="12.75" hidden="true" customHeight="false" outlineLevel="0" collapsed="false">
      <c r="A430" s="74" t="n">
        <v>2016</v>
      </c>
      <c r="C430" s="79" t="s">
        <v>504</v>
      </c>
      <c r="D430" s="78" t="n">
        <v>42348</v>
      </c>
      <c r="E430" s="79" t="s">
        <v>523</v>
      </c>
      <c r="F430" s="78" t="n">
        <v>42563</v>
      </c>
      <c r="G430" s="75" t="n">
        <v>455.33</v>
      </c>
      <c r="H430" s="75" t="n">
        <v>455.33</v>
      </c>
      <c r="I430" s="75" t="n">
        <v>0</v>
      </c>
      <c r="J430" s="78" t="n">
        <v>42569</v>
      </c>
      <c r="K430" s="76" t="n">
        <v>30</v>
      </c>
      <c r="L430" s="78" t="n">
        <v>42370</v>
      </c>
      <c r="M430" s="78" t="n">
        <v>42735</v>
      </c>
      <c r="N430" s="75" t="n">
        <v>0</v>
      </c>
      <c r="P430" s="75" t="n">
        <v>0</v>
      </c>
      <c r="Q430" s="76" t="n">
        <f aca="false">IF(J430-F430&gt;0,IF(R430="S",J430-F430,0),0)</f>
        <v>6</v>
      </c>
      <c r="R430" s="74" t="str">
        <f aca="false">IF(G430-H430-I430-P430&gt;0,"N",IF(J430=DATE(1900,1,1),"N","S"))</f>
        <v>S</v>
      </c>
      <c r="S430" s="75" t="n">
        <f aca="false">IF(G430-H430-I430-P430&gt;0,G430-H430-I430-P430,0)</f>
        <v>0</v>
      </c>
      <c r="T430" s="76" t="n">
        <f aca="false">IF(J430-D430&gt;0,IF(R430="S",J430-D430,0),0)</f>
        <v>221</v>
      </c>
      <c r="U430" s="75" t="n">
        <f aca="false">IF(R430="S",H430*Q430,0)</f>
        <v>2731.98</v>
      </c>
      <c r="V430" s="75" t="n">
        <f aca="false">IF(R430="S",H430*T430,0)</f>
        <v>100627.93</v>
      </c>
      <c r="W430" s="76" t="n">
        <f aca="false">IF(R430="S",J430-F430-K430,0)</f>
        <v>-24</v>
      </c>
      <c r="X430" s="75" t="n">
        <f aca="false">IF(R430="S",H430*W430,0)</f>
        <v>-10927.92</v>
      </c>
      <c r="AH430" s="78"/>
      <c r="AQ430" s="78"/>
      <c r="AS430" s="78"/>
      <c r="AT430" s="78"/>
      <c r="BD430" s="79"/>
      <c r="BE430" s="78"/>
      <c r="BF430" s="79"/>
      <c r="BG430" s="78"/>
      <c r="BK430" s="78"/>
      <c r="BM430" s="78"/>
      <c r="BN430" s="78"/>
      <c r="BT430" s="78"/>
      <c r="BU430" s="78"/>
    </row>
    <row r="431" customFormat="false" ht="12.75" hidden="true" customHeight="false" outlineLevel="0" collapsed="false">
      <c r="A431" s="74" t="n">
        <v>2016</v>
      </c>
      <c r="C431" s="79" t="s">
        <v>504</v>
      </c>
      <c r="D431" s="78" t="n">
        <v>42348</v>
      </c>
      <c r="E431" s="79" t="s">
        <v>524</v>
      </c>
      <c r="F431" s="78" t="n">
        <v>42563</v>
      </c>
      <c r="G431" s="75" t="n">
        <v>349.13</v>
      </c>
      <c r="H431" s="75" t="n">
        <v>349.13</v>
      </c>
      <c r="I431" s="75" t="n">
        <v>0</v>
      </c>
      <c r="J431" s="78" t="n">
        <v>42569</v>
      </c>
      <c r="K431" s="76" t="n">
        <v>30</v>
      </c>
      <c r="L431" s="78" t="n">
        <v>42370</v>
      </c>
      <c r="M431" s="78" t="n">
        <v>42735</v>
      </c>
      <c r="N431" s="75" t="n">
        <v>0</v>
      </c>
      <c r="P431" s="75" t="n">
        <v>0</v>
      </c>
      <c r="Q431" s="76" t="n">
        <f aca="false">IF(J431-F431&gt;0,IF(R431="S",J431-F431,0),0)</f>
        <v>6</v>
      </c>
      <c r="R431" s="74" t="str">
        <f aca="false">IF(G431-H431-I431-P431&gt;0,"N",IF(J431=DATE(1900,1,1),"N","S"))</f>
        <v>S</v>
      </c>
      <c r="S431" s="75" t="n">
        <f aca="false">IF(G431-H431-I431-P431&gt;0,G431-H431-I431-P431,0)</f>
        <v>0</v>
      </c>
      <c r="T431" s="76" t="n">
        <f aca="false">IF(J431-D431&gt;0,IF(R431="S",J431-D431,0),0)</f>
        <v>221</v>
      </c>
      <c r="U431" s="75" t="n">
        <f aca="false">IF(R431="S",H431*Q431,0)</f>
        <v>2094.78</v>
      </c>
      <c r="V431" s="75" t="n">
        <f aca="false">IF(R431="S",H431*T431,0)</f>
        <v>77157.73</v>
      </c>
      <c r="W431" s="76" t="n">
        <f aca="false">IF(R431="S",J431-F431-K431,0)</f>
        <v>-24</v>
      </c>
      <c r="X431" s="75" t="n">
        <f aca="false">IF(R431="S",H431*W431,0)</f>
        <v>-8379.12</v>
      </c>
      <c r="AH431" s="78"/>
      <c r="AQ431" s="78"/>
      <c r="AS431" s="78"/>
      <c r="AT431" s="78"/>
      <c r="BD431" s="79"/>
      <c r="BE431" s="78"/>
      <c r="BF431" s="79"/>
      <c r="BG431" s="78"/>
      <c r="BK431" s="78"/>
      <c r="BM431" s="78"/>
      <c r="BN431" s="78"/>
      <c r="BT431" s="78"/>
      <c r="BU431" s="78"/>
    </row>
    <row r="432" customFormat="false" ht="12.75" hidden="true" customHeight="false" outlineLevel="0" collapsed="false">
      <c r="A432" s="74" t="n">
        <v>2016</v>
      </c>
      <c r="C432" s="79" t="s">
        <v>504</v>
      </c>
      <c r="D432" s="78" t="n">
        <v>42379</v>
      </c>
      <c r="E432" s="79" t="s">
        <v>525</v>
      </c>
      <c r="F432" s="78" t="n">
        <v>42563</v>
      </c>
      <c r="G432" s="75" t="n">
        <v>261.2</v>
      </c>
      <c r="H432" s="75" t="n">
        <v>261.2</v>
      </c>
      <c r="I432" s="75" t="n">
        <v>0</v>
      </c>
      <c r="J432" s="78" t="n">
        <v>42569</v>
      </c>
      <c r="K432" s="76" t="n">
        <v>30</v>
      </c>
      <c r="L432" s="78" t="n">
        <v>42370</v>
      </c>
      <c r="M432" s="78" t="n">
        <v>42735</v>
      </c>
      <c r="N432" s="75" t="n">
        <v>0</v>
      </c>
      <c r="P432" s="75" t="n">
        <v>0</v>
      </c>
      <c r="Q432" s="76" t="n">
        <f aca="false">IF(J432-F432&gt;0,IF(R432="S",J432-F432,0),0)</f>
        <v>6</v>
      </c>
      <c r="R432" s="74" t="str">
        <f aca="false">IF(G432-H432-I432-P432&gt;0,"N",IF(J432=DATE(1900,1,1),"N","S"))</f>
        <v>S</v>
      </c>
      <c r="S432" s="75" t="n">
        <f aca="false">IF(G432-H432-I432-P432&gt;0,G432-H432-I432-P432,0)</f>
        <v>0</v>
      </c>
      <c r="T432" s="76" t="n">
        <f aca="false">IF(J432-D432&gt;0,IF(R432="S",J432-D432,0),0)</f>
        <v>190</v>
      </c>
      <c r="U432" s="75" t="n">
        <f aca="false">IF(R432="S",H432*Q432,0)</f>
        <v>1567.2</v>
      </c>
      <c r="V432" s="75" t="n">
        <f aca="false">IF(R432="S",H432*T432,0)</f>
        <v>49628</v>
      </c>
      <c r="W432" s="76" t="n">
        <f aca="false">IF(R432="S",J432-F432-K432,0)</f>
        <v>-24</v>
      </c>
      <c r="X432" s="75" t="n">
        <f aca="false">IF(R432="S",H432*W432,0)</f>
        <v>-6268.8</v>
      </c>
      <c r="AH432" s="78"/>
      <c r="AQ432" s="78"/>
      <c r="AS432" s="78"/>
      <c r="AT432" s="78"/>
      <c r="BD432" s="79"/>
      <c r="BE432" s="78"/>
      <c r="BF432" s="79"/>
      <c r="BG432" s="78"/>
      <c r="BK432" s="78"/>
      <c r="BM432" s="78"/>
      <c r="BN432" s="78"/>
      <c r="BT432" s="78"/>
      <c r="BU432" s="78"/>
    </row>
    <row r="433" customFormat="false" ht="12.75" hidden="true" customHeight="false" outlineLevel="0" collapsed="false">
      <c r="A433" s="74" t="n">
        <v>2016</v>
      </c>
      <c r="C433" s="79" t="s">
        <v>504</v>
      </c>
      <c r="D433" s="78" t="n">
        <v>42379</v>
      </c>
      <c r="E433" s="79" t="s">
        <v>526</v>
      </c>
      <c r="F433" s="78" t="n">
        <v>42563</v>
      </c>
      <c r="G433" s="75" t="n">
        <v>647.21</v>
      </c>
      <c r="H433" s="75" t="n">
        <v>647.21</v>
      </c>
      <c r="I433" s="75" t="n">
        <v>0</v>
      </c>
      <c r="J433" s="78" t="n">
        <v>42569</v>
      </c>
      <c r="K433" s="76" t="n">
        <v>30</v>
      </c>
      <c r="L433" s="78" t="n">
        <v>42370</v>
      </c>
      <c r="M433" s="78" t="n">
        <v>42735</v>
      </c>
      <c r="N433" s="75" t="n">
        <v>0</v>
      </c>
      <c r="P433" s="75" t="n">
        <v>0</v>
      </c>
      <c r="Q433" s="76" t="n">
        <f aca="false">IF(J433-F433&gt;0,IF(R433="S",J433-F433,0),0)</f>
        <v>6</v>
      </c>
      <c r="R433" s="74" t="str">
        <f aca="false">IF(G433-H433-I433-P433&gt;0,"N",IF(J433=DATE(1900,1,1),"N","S"))</f>
        <v>S</v>
      </c>
      <c r="S433" s="75" t="n">
        <f aca="false">IF(G433-H433-I433-P433&gt;0,G433-H433-I433-P433,0)</f>
        <v>0</v>
      </c>
      <c r="T433" s="76" t="n">
        <f aca="false">IF(J433-D433&gt;0,IF(R433="S",J433-D433,0),0)</f>
        <v>190</v>
      </c>
      <c r="U433" s="75" t="n">
        <f aca="false">IF(R433="S",H433*Q433,0)</f>
        <v>3883.26</v>
      </c>
      <c r="V433" s="75" t="n">
        <f aca="false">IF(R433="S",H433*T433,0)</f>
        <v>122969.9</v>
      </c>
      <c r="W433" s="76" t="n">
        <f aca="false">IF(R433="S",J433-F433-K433,0)</f>
        <v>-24</v>
      </c>
      <c r="X433" s="75" t="n">
        <f aca="false">IF(R433="S",H433*W433,0)</f>
        <v>-15533.04</v>
      </c>
      <c r="AH433" s="78"/>
      <c r="AQ433" s="78"/>
      <c r="AS433" s="78"/>
      <c r="AT433" s="78"/>
      <c r="BD433" s="79"/>
      <c r="BE433" s="78"/>
      <c r="BF433" s="79"/>
      <c r="BG433" s="78"/>
      <c r="BK433" s="78"/>
      <c r="BM433" s="78"/>
      <c r="BN433" s="78"/>
      <c r="BT433" s="78"/>
      <c r="BU433" s="78"/>
    </row>
    <row r="434" customFormat="false" ht="12.75" hidden="true" customHeight="false" outlineLevel="0" collapsed="false">
      <c r="A434" s="74" t="n">
        <v>2016</v>
      </c>
      <c r="C434" s="79" t="s">
        <v>504</v>
      </c>
      <c r="D434" s="78" t="n">
        <v>42410</v>
      </c>
      <c r="E434" s="79" t="s">
        <v>527</v>
      </c>
      <c r="F434" s="78" t="n">
        <v>42560</v>
      </c>
      <c r="G434" s="75" t="n">
        <v>163.82</v>
      </c>
      <c r="H434" s="75" t="n">
        <v>163.82</v>
      </c>
      <c r="I434" s="75" t="n">
        <v>0</v>
      </c>
      <c r="J434" s="78" t="n">
        <v>42569</v>
      </c>
      <c r="K434" s="76" t="n">
        <v>30</v>
      </c>
      <c r="L434" s="78" t="n">
        <v>42370</v>
      </c>
      <c r="M434" s="78" t="n">
        <v>42735</v>
      </c>
      <c r="N434" s="75" t="n">
        <v>0</v>
      </c>
      <c r="P434" s="75" t="n">
        <v>0</v>
      </c>
      <c r="Q434" s="76" t="n">
        <f aca="false">IF(J434-F434&gt;0,IF(R434="S",J434-F434,0),0)</f>
        <v>9</v>
      </c>
      <c r="R434" s="74" t="str">
        <f aca="false">IF(G434-H434-I434-P434&gt;0,"N",IF(J434=DATE(1900,1,1),"N","S"))</f>
        <v>S</v>
      </c>
      <c r="S434" s="75" t="n">
        <f aca="false">IF(G434-H434-I434-P434&gt;0,G434-H434-I434-P434,0)</f>
        <v>0</v>
      </c>
      <c r="T434" s="76" t="n">
        <f aca="false">IF(J434-D434&gt;0,IF(R434="S",J434-D434,0),0)</f>
        <v>159</v>
      </c>
      <c r="U434" s="75" t="n">
        <f aca="false">IF(R434="S",H434*Q434,0)</f>
        <v>1474.38</v>
      </c>
      <c r="V434" s="75" t="n">
        <f aca="false">IF(R434="S",H434*T434,0)</f>
        <v>26047.38</v>
      </c>
      <c r="W434" s="76" t="n">
        <f aca="false">IF(R434="S",J434-F434-K434,0)</f>
        <v>-21</v>
      </c>
      <c r="X434" s="75" t="n">
        <f aca="false">IF(R434="S",H434*W434,0)</f>
        <v>-3440.22</v>
      </c>
      <c r="AH434" s="78"/>
      <c r="AQ434" s="78"/>
      <c r="AS434" s="78"/>
      <c r="AT434" s="78"/>
      <c r="BD434" s="79"/>
      <c r="BE434" s="78"/>
      <c r="BF434" s="79"/>
      <c r="BG434" s="78"/>
      <c r="BK434" s="78"/>
      <c r="BM434" s="78"/>
      <c r="BN434" s="78"/>
      <c r="BT434" s="78"/>
      <c r="BU434" s="78"/>
    </row>
    <row r="435" customFormat="false" ht="12.75" hidden="true" customHeight="false" outlineLevel="0" collapsed="false">
      <c r="A435" s="74" t="n">
        <v>2016</v>
      </c>
      <c r="C435" s="79" t="s">
        <v>504</v>
      </c>
      <c r="D435" s="78" t="n">
        <v>42410</v>
      </c>
      <c r="E435" s="79" t="s">
        <v>528</v>
      </c>
      <c r="F435" s="78" t="n">
        <v>42562</v>
      </c>
      <c r="G435" s="75" t="n">
        <v>765.88</v>
      </c>
      <c r="H435" s="75" t="n">
        <v>765.88</v>
      </c>
      <c r="I435" s="75" t="n">
        <v>0</v>
      </c>
      <c r="J435" s="78" t="n">
        <v>42569</v>
      </c>
      <c r="K435" s="76" t="n">
        <v>30</v>
      </c>
      <c r="L435" s="78" t="n">
        <v>42370</v>
      </c>
      <c r="M435" s="78" t="n">
        <v>42735</v>
      </c>
      <c r="N435" s="75" t="n">
        <v>0</v>
      </c>
      <c r="P435" s="75" t="n">
        <v>0</v>
      </c>
      <c r="Q435" s="76" t="n">
        <f aca="false">IF(J435-F435&gt;0,IF(R435="S",J435-F435,0),0)</f>
        <v>7</v>
      </c>
      <c r="R435" s="74" t="str">
        <f aca="false">IF(G435-H435-I435-P435&gt;0,"N",IF(J435=DATE(1900,1,1),"N","S"))</f>
        <v>S</v>
      </c>
      <c r="S435" s="75" t="n">
        <f aca="false">IF(G435-H435-I435-P435&gt;0,G435-H435-I435-P435,0)</f>
        <v>0</v>
      </c>
      <c r="T435" s="76" t="n">
        <f aca="false">IF(J435-D435&gt;0,IF(R435="S",J435-D435,0),0)</f>
        <v>159</v>
      </c>
      <c r="U435" s="75" t="n">
        <f aca="false">IF(R435="S",H435*Q435,0)</f>
        <v>5361.16</v>
      </c>
      <c r="V435" s="75" t="n">
        <f aca="false">IF(R435="S",H435*T435,0)</f>
        <v>121774.92</v>
      </c>
      <c r="W435" s="76" t="n">
        <f aca="false">IF(R435="S",J435-F435-K435,0)</f>
        <v>-23</v>
      </c>
      <c r="X435" s="75" t="n">
        <f aca="false">IF(R435="S",H435*W435,0)</f>
        <v>-17615.24</v>
      </c>
      <c r="AH435" s="78"/>
      <c r="AQ435" s="78"/>
      <c r="AS435" s="78"/>
      <c r="AT435" s="78"/>
      <c r="BD435" s="79"/>
      <c r="BE435" s="78"/>
      <c r="BF435" s="79"/>
      <c r="BG435" s="78"/>
      <c r="BK435" s="78"/>
      <c r="BM435" s="78"/>
      <c r="BN435" s="78"/>
      <c r="BT435" s="78"/>
      <c r="BU435" s="78"/>
    </row>
    <row r="436" customFormat="false" ht="12.75" hidden="true" customHeight="false" outlineLevel="0" collapsed="false">
      <c r="A436" s="74" t="n">
        <v>2016</v>
      </c>
      <c r="C436" s="79" t="s">
        <v>504</v>
      </c>
      <c r="D436" s="78" t="n">
        <v>42410</v>
      </c>
      <c r="E436" s="79" t="s">
        <v>529</v>
      </c>
      <c r="F436" s="78" t="n">
        <v>42500</v>
      </c>
      <c r="G436" s="75" t="n">
        <v>247.04</v>
      </c>
      <c r="H436" s="75" t="n">
        <v>247.04</v>
      </c>
      <c r="I436" s="75" t="n">
        <v>0</v>
      </c>
      <c r="J436" s="78" t="n">
        <v>42546</v>
      </c>
      <c r="K436" s="76" t="n">
        <v>30</v>
      </c>
      <c r="L436" s="78" t="n">
        <v>42370</v>
      </c>
      <c r="M436" s="78" t="n">
        <v>42735</v>
      </c>
      <c r="N436" s="75" t="n">
        <v>0</v>
      </c>
      <c r="P436" s="75" t="n">
        <v>0</v>
      </c>
      <c r="Q436" s="76" t="n">
        <f aca="false">IF(J436-F436&gt;0,IF(R436="S",J436-F436,0),0)</f>
        <v>46</v>
      </c>
      <c r="R436" s="74" t="str">
        <f aca="false">IF(G436-H436-I436-P436&gt;0,"N",IF(J436=DATE(1900,1,1),"N","S"))</f>
        <v>S</v>
      </c>
      <c r="S436" s="75" t="n">
        <f aca="false">IF(G436-H436-I436-P436&gt;0,G436-H436-I436-P436,0)</f>
        <v>0</v>
      </c>
      <c r="T436" s="76" t="n">
        <f aca="false">IF(J436-D436&gt;0,IF(R436="S",J436-D436,0),0)</f>
        <v>136</v>
      </c>
      <c r="U436" s="75" t="n">
        <f aca="false">IF(R436="S",H436*Q436,0)</f>
        <v>11363.84</v>
      </c>
      <c r="V436" s="75" t="n">
        <f aca="false">IF(R436="S",H436*T436,0)</f>
        <v>33597.44</v>
      </c>
      <c r="W436" s="76" t="n">
        <f aca="false">IF(R436="S",J436-F436-K436,0)</f>
        <v>16</v>
      </c>
      <c r="X436" s="75" t="n">
        <f aca="false">IF(R436="S",H436*W436,0)</f>
        <v>3952.64</v>
      </c>
      <c r="AH436" s="78"/>
      <c r="AQ436" s="78"/>
      <c r="AS436" s="78"/>
      <c r="AT436" s="78"/>
      <c r="BD436" s="79"/>
      <c r="BE436" s="78"/>
      <c r="BF436" s="79"/>
      <c r="BG436" s="78"/>
      <c r="BK436" s="78"/>
      <c r="BM436" s="78"/>
      <c r="BN436" s="78"/>
      <c r="BT436" s="78"/>
      <c r="BU436" s="78"/>
    </row>
    <row r="437" customFormat="false" ht="12.75" hidden="true" customHeight="false" outlineLevel="0" collapsed="false">
      <c r="A437" s="74" t="n">
        <v>2016</v>
      </c>
      <c r="C437" s="79" t="s">
        <v>504</v>
      </c>
      <c r="D437" s="78" t="n">
        <v>42410</v>
      </c>
      <c r="E437" s="79" t="s">
        <v>530</v>
      </c>
      <c r="F437" s="78" t="n">
        <v>42500</v>
      </c>
      <c r="G437" s="75" t="n">
        <v>470.7</v>
      </c>
      <c r="H437" s="75" t="n">
        <v>470.7</v>
      </c>
      <c r="I437" s="75" t="n">
        <v>0</v>
      </c>
      <c r="J437" s="78" t="n">
        <v>42546</v>
      </c>
      <c r="K437" s="76" t="n">
        <v>30</v>
      </c>
      <c r="L437" s="78" t="n">
        <v>42370</v>
      </c>
      <c r="M437" s="78" t="n">
        <v>42735</v>
      </c>
      <c r="N437" s="75" t="n">
        <v>0</v>
      </c>
      <c r="P437" s="75" t="n">
        <v>0</v>
      </c>
      <c r="Q437" s="76" t="n">
        <f aca="false">IF(J437-F437&gt;0,IF(R437="S",J437-F437,0),0)</f>
        <v>46</v>
      </c>
      <c r="R437" s="74" t="str">
        <f aca="false">IF(G437-H437-I437-P437&gt;0,"N",IF(J437=DATE(1900,1,1),"N","S"))</f>
        <v>S</v>
      </c>
      <c r="S437" s="75" t="n">
        <f aca="false">IF(G437-H437-I437-P437&gt;0,G437-H437-I437-P437,0)</f>
        <v>0</v>
      </c>
      <c r="T437" s="76" t="n">
        <f aca="false">IF(J437-D437&gt;0,IF(R437="S",J437-D437,0),0)</f>
        <v>136</v>
      </c>
      <c r="U437" s="75" t="n">
        <f aca="false">IF(R437="S",H437*Q437,0)</f>
        <v>21652.2</v>
      </c>
      <c r="V437" s="75" t="n">
        <f aca="false">IF(R437="S",H437*T437,0)</f>
        <v>64015.2</v>
      </c>
      <c r="W437" s="76" t="n">
        <f aca="false">IF(R437="S",J437-F437-K437,0)</f>
        <v>16</v>
      </c>
      <c r="X437" s="75" t="n">
        <f aca="false">IF(R437="S",H437*W437,0)</f>
        <v>7531.2</v>
      </c>
      <c r="AH437" s="78"/>
      <c r="AQ437" s="78"/>
      <c r="AS437" s="78"/>
      <c r="AT437" s="78"/>
      <c r="BD437" s="79"/>
      <c r="BE437" s="78"/>
      <c r="BF437" s="79"/>
      <c r="BG437" s="78"/>
      <c r="BK437" s="78"/>
      <c r="BM437" s="78"/>
      <c r="BN437" s="78"/>
      <c r="BT437" s="78"/>
      <c r="BU437" s="78"/>
    </row>
    <row r="438" customFormat="false" ht="12.75" hidden="true" customHeight="false" outlineLevel="0" collapsed="false">
      <c r="A438" s="74" t="n">
        <v>2016</v>
      </c>
      <c r="C438" s="79" t="s">
        <v>504</v>
      </c>
      <c r="D438" s="78" t="n">
        <v>42410</v>
      </c>
      <c r="E438" s="79" t="s">
        <v>531</v>
      </c>
      <c r="F438" s="78" t="n">
        <v>42500</v>
      </c>
      <c r="G438" s="75" t="n">
        <v>307.35</v>
      </c>
      <c r="H438" s="75" t="n">
        <v>307.35</v>
      </c>
      <c r="I438" s="75" t="n">
        <v>0</v>
      </c>
      <c r="J438" s="78" t="n">
        <v>42546</v>
      </c>
      <c r="K438" s="76" t="n">
        <v>30</v>
      </c>
      <c r="L438" s="78" t="n">
        <v>42370</v>
      </c>
      <c r="M438" s="78" t="n">
        <v>42735</v>
      </c>
      <c r="N438" s="75" t="n">
        <v>0</v>
      </c>
      <c r="P438" s="75" t="n">
        <v>0</v>
      </c>
      <c r="Q438" s="76" t="n">
        <f aca="false">IF(J438-F438&gt;0,IF(R438="S",J438-F438,0),0)</f>
        <v>46</v>
      </c>
      <c r="R438" s="74" t="str">
        <f aca="false">IF(G438-H438-I438-P438&gt;0,"N",IF(J438=DATE(1900,1,1),"N","S"))</f>
        <v>S</v>
      </c>
      <c r="S438" s="75" t="n">
        <f aca="false">IF(G438-H438-I438-P438&gt;0,G438-H438-I438-P438,0)</f>
        <v>0</v>
      </c>
      <c r="T438" s="76" t="n">
        <f aca="false">IF(J438-D438&gt;0,IF(R438="S",J438-D438,0),0)</f>
        <v>136</v>
      </c>
      <c r="U438" s="75" t="n">
        <f aca="false">IF(R438="S",H438*Q438,0)</f>
        <v>14138.1</v>
      </c>
      <c r="V438" s="75" t="n">
        <f aca="false">IF(R438="S",H438*T438,0)</f>
        <v>41799.6</v>
      </c>
      <c r="W438" s="76" t="n">
        <f aca="false">IF(R438="S",J438-F438-K438,0)</f>
        <v>16</v>
      </c>
      <c r="X438" s="75" t="n">
        <f aca="false">IF(R438="S",H438*W438,0)</f>
        <v>4917.6</v>
      </c>
      <c r="AH438" s="78"/>
      <c r="AQ438" s="78"/>
      <c r="AS438" s="78"/>
      <c r="AT438" s="78"/>
      <c r="BD438" s="79"/>
      <c r="BE438" s="78"/>
      <c r="BF438" s="79"/>
      <c r="BG438" s="78"/>
      <c r="BK438" s="78"/>
      <c r="BM438" s="78"/>
      <c r="BN438" s="78"/>
      <c r="BT438" s="78"/>
      <c r="BU438" s="78"/>
    </row>
    <row r="439" customFormat="false" ht="12.75" hidden="true" customHeight="false" outlineLevel="0" collapsed="false">
      <c r="A439" s="74" t="n">
        <v>2017</v>
      </c>
      <c r="B439" s="74" t="n">
        <v>2374</v>
      </c>
      <c r="C439" s="79" t="s">
        <v>532</v>
      </c>
      <c r="D439" s="78" t="n">
        <v>42846</v>
      </c>
      <c r="E439" s="79" t="s">
        <v>533</v>
      </c>
      <c r="F439" s="78" t="n">
        <v>42849</v>
      </c>
      <c r="G439" s="75" t="n">
        <v>14905.49</v>
      </c>
      <c r="H439" s="75" t="n">
        <v>14905.49</v>
      </c>
      <c r="I439" s="75" t="n">
        <v>0</v>
      </c>
      <c r="J439" s="78" t="n">
        <v>42892</v>
      </c>
      <c r="K439" s="76" t="n">
        <v>30</v>
      </c>
      <c r="L439" s="78" t="n">
        <v>42370</v>
      </c>
      <c r="M439" s="78" t="n">
        <v>42735</v>
      </c>
      <c r="N439" s="75" t="n">
        <v>0</v>
      </c>
      <c r="P439" s="75" t="n">
        <v>0</v>
      </c>
      <c r="Q439" s="76" t="n">
        <f aca="false">IF(J439-F439&gt;0,IF(R439="S",J439-F439,0),0)</f>
        <v>43</v>
      </c>
      <c r="R439" s="74" t="str">
        <f aca="false">IF(G439-H439-I439-P439&gt;0,"N",IF(J439=DATE(1900,1,1),"N","S"))</f>
        <v>S</v>
      </c>
      <c r="S439" s="75" t="n">
        <f aca="false">IF(G439-H439-I439-P439&gt;0,G439-H439-I439-P439,0)</f>
        <v>0</v>
      </c>
      <c r="T439" s="76" t="n">
        <f aca="false">IF(J439-D439&gt;0,IF(R439="S",J439-D439,0),0)</f>
        <v>46</v>
      </c>
      <c r="U439" s="75" t="n">
        <f aca="false">IF(R439="S",H439*Q439,0)</f>
        <v>640936.07</v>
      </c>
      <c r="V439" s="75" t="n">
        <f aca="false">IF(R439="S",H439*T439,0)</f>
        <v>685652.54</v>
      </c>
      <c r="W439" s="76" t="n">
        <f aca="false">IF(R439="S",J439-F439-K439,0)</f>
        <v>13</v>
      </c>
      <c r="X439" s="75" t="n">
        <f aca="false">IF(R439="S",H439*W439,0)</f>
        <v>193771.37</v>
      </c>
      <c r="AH439" s="78"/>
      <c r="AQ439" s="78"/>
      <c r="AS439" s="78"/>
      <c r="AT439" s="78"/>
      <c r="BD439" s="79"/>
      <c r="BE439" s="78"/>
      <c r="BF439" s="79"/>
      <c r="BG439" s="78"/>
      <c r="BK439" s="78"/>
      <c r="BM439" s="78"/>
      <c r="BN439" s="78"/>
      <c r="BT439" s="78"/>
      <c r="BU439" s="78"/>
    </row>
    <row r="440" customFormat="false" ht="12.75" hidden="false" customHeight="false" outlineLevel="0" collapsed="false">
      <c r="A440" s="74" t="n">
        <v>2017</v>
      </c>
      <c r="B440" s="74" t="n">
        <v>4324</v>
      </c>
      <c r="C440" s="79" t="s">
        <v>532</v>
      </c>
      <c r="D440" s="78" t="n">
        <v>42919</v>
      </c>
      <c r="E440" s="79" t="s">
        <v>534</v>
      </c>
      <c r="F440" s="78" t="n">
        <v>42922</v>
      </c>
      <c r="G440" s="75" t="n">
        <v>29809.12</v>
      </c>
      <c r="H440" s="75" t="n">
        <v>29809.12</v>
      </c>
      <c r="I440" s="75" t="n">
        <v>0</v>
      </c>
      <c r="J440" s="78" t="n">
        <v>42983</v>
      </c>
      <c r="K440" s="76" t="n">
        <v>30</v>
      </c>
      <c r="L440" s="78" t="n">
        <v>42370</v>
      </c>
      <c r="M440" s="78" t="n">
        <v>42735</v>
      </c>
      <c r="N440" s="75" t="n">
        <v>0</v>
      </c>
      <c r="P440" s="75" t="n">
        <v>0</v>
      </c>
      <c r="Q440" s="76" t="n">
        <f aca="false">IF(J440-F440&gt;0,IF(R440="S",J440-F440,0),0)</f>
        <v>61</v>
      </c>
      <c r="R440" s="74" t="str">
        <f aca="false">IF(G440-H440-I440-P440&gt;0,"N",IF(J440=DATE(1900,1,1),"N","S"))</f>
        <v>S</v>
      </c>
      <c r="S440" s="75" t="n">
        <f aca="false">IF(G440-H440-I440-P440&gt;0,G440-H440-I440-P440,0)</f>
        <v>0</v>
      </c>
      <c r="T440" s="76" t="n">
        <f aca="false">IF(J440-D440&gt;0,IF(R440="S",J440-D440,0),0)</f>
        <v>64</v>
      </c>
      <c r="U440" s="75" t="n">
        <f aca="false">IF(R440="S",H440*Q440,0)</f>
        <v>1818356.32</v>
      </c>
      <c r="V440" s="75" t="n">
        <f aca="false">IF(R440="S",H440*T440,0)</f>
        <v>1907783.68</v>
      </c>
      <c r="W440" s="76" t="n">
        <f aca="false">IF(R440="S",J440-F440-K440,0)</f>
        <v>31</v>
      </c>
      <c r="X440" s="75" t="n">
        <f aca="false">IF(R440="S",H440*W440,0)</f>
        <v>924082.72</v>
      </c>
      <c r="AH440" s="78"/>
      <c r="AQ440" s="78"/>
      <c r="AS440" s="78"/>
      <c r="AT440" s="78"/>
      <c r="BD440" s="79"/>
      <c r="BE440" s="78"/>
      <c r="BF440" s="79"/>
      <c r="BG440" s="78"/>
      <c r="BK440" s="78"/>
      <c r="BM440" s="78"/>
      <c r="BN440" s="78"/>
      <c r="BT440" s="78"/>
      <c r="BU440" s="78"/>
    </row>
    <row r="441" customFormat="false" ht="12.75" hidden="true" customHeight="false" outlineLevel="0" collapsed="false">
      <c r="A441" s="74" t="n">
        <v>2016</v>
      </c>
      <c r="B441" s="74" t="n">
        <v>4223</v>
      </c>
      <c r="C441" s="79" t="s">
        <v>532</v>
      </c>
      <c r="D441" s="78" t="n">
        <v>42643</v>
      </c>
      <c r="E441" s="79" t="s">
        <v>535</v>
      </c>
      <c r="F441" s="78" t="n">
        <v>42646</v>
      </c>
      <c r="G441" s="75" t="n">
        <v>14896.5</v>
      </c>
      <c r="H441" s="75" t="n">
        <v>14896.5</v>
      </c>
      <c r="I441" s="75" t="n">
        <v>0</v>
      </c>
      <c r="J441" s="78" t="n">
        <v>42672</v>
      </c>
      <c r="K441" s="76" t="n">
        <v>30</v>
      </c>
      <c r="L441" s="78" t="n">
        <v>42370</v>
      </c>
      <c r="M441" s="78" t="n">
        <v>42735</v>
      </c>
      <c r="N441" s="75" t="n">
        <v>0</v>
      </c>
      <c r="P441" s="75" t="n">
        <v>0</v>
      </c>
      <c r="Q441" s="76" t="n">
        <f aca="false">IF(J441-F441&gt;0,IF(R441="S",J441-F441,0),0)</f>
        <v>26</v>
      </c>
      <c r="R441" s="74" t="str">
        <f aca="false">IF(G441-H441-I441-P441&gt;0,"N",IF(J441=DATE(1900,1,1),"N","S"))</f>
        <v>S</v>
      </c>
      <c r="S441" s="75" t="n">
        <f aca="false">IF(G441-H441-I441-P441&gt;0,G441-H441-I441-P441,0)</f>
        <v>0</v>
      </c>
      <c r="T441" s="76" t="n">
        <f aca="false">IF(J441-D441&gt;0,IF(R441="S",J441-D441,0),0)</f>
        <v>29</v>
      </c>
      <c r="U441" s="75" t="n">
        <f aca="false">IF(R441="S",H441*Q441,0)</f>
        <v>387309</v>
      </c>
      <c r="V441" s="75" t="n">
        <f aca="false">IF(R441="S",H441*T441,0)</f>
        <v>431998.5</v>
      </c>
      <c r="W441" s="76" t="n">
        <f aca="false">IF(R441="S",J441-F441-K441,0)</f>
        <v>-4</v>
      </c>
      <c r="X441" s="75" t="n">
        <f aca="false">IF(R441="S",H441*W441,0)</f>
        <v>-59586</v>
      </c>
      <c r="AH441" s="78"/>
      <c r="AQ441" s="78"/>
      <c r="AS441" s="78"/>
      <c r="AT441" s="78"/>
      <c r="BD441" s="79"/>
      <c r="BE441" s="78"/>
      <c r="BF441" s="79"/>
      <c r="BG441" s="78"/>
      <c r="BK441" s="78"/>
      <c r="BM441" s="78"/>
      <c r="BN441" s="78"/>
      <c r="BT441" s="78"/>
      <c r="BU441" s="78"/>
    </row>
    <row r="442" customFormat="false" ht="12.75" hidden="true" customHeight="false" outlineLevel="0" collapsed="false">
      <c r="A442" s="74" t="n">
        <v>2017</v>
      </c>
      <c r="B442" s="74" t="n">
        <v>1085</v>
      </c>
      <c r="C442" s="79" t="s">
        <v>536</v>
      </c>
      <c r="D442" s="78" t="n">
        <v>42793</v>
      </c>
      <c r="E442" s="79" t="s">
        <v>537</v>
      </c>
      <c r="F442" s="78" t="n">
        <v>42796</v>
      </c>
      <c r="G442" s="75" t="n">
        <v>785.47</v>
      </c>
      <c r="H442" s="75" t="n">
        <v>785.47</v>
      </c>
      <c r="I442" s="75" t="n">
        <v>0</v>
      </c>
      <c r="J442" s="78" t="n">
        <v>42814</v>
      </c>
      <c r="K442" s="76" t="n">
        <v>30</v>
      </c>
      <c r="L442" s="78" t="n">
        <v>42370</v>
      </c>
      <c r="M442" s="78" t="n">
        <v>42735</v>
      </c>
      <c r="N442" s="75" t="n">
        <v>0</v>
      </c>
      <c r="P442" s="75" t="n">
        <v>0</v>
      </c>
      <c r="Q442" s="76" t="n">
        <f aca="false">IF(J442-F442&gt;0,IF(R442="S",J442-F442,0),0)</f>
        <v>18</v>
      </c>
      <c r="R442" s="74" t="str">
        <f aca="false">IF(G442-H442-I442-P442&gt;0,"N",IF(J442=DATE(1900,1,1),"N","S"))</f>
        <v>S</v>
      </c>
      <c r="S442" s="75" t="n">
        <f aca="false">IF(G442-H442-I442-P442&gt;0,G442-H442-I442-P442,0)</f>
        <v>0</v>
      </c>
      <c r="T442" s="76" t="n">
        <f aca="false">IF(J442-D442&gt;0,IF(R442="S",J442-D442,0),0)</f>
        <v>21</v>
      </c>
      <c r="U442" s="75" t="n">
        <f aca="false">IF(R442="S",H442*Q442,0)</f>
        <v>14138.46</v>
      </c>
      <c r="V442" s="75" t="n">
        <f aca="false">IF(R442="S",H442*T442,0)</f>
        <v>16494.87</v>
      </c>
      <c r="W442" s="76" t="n">
        <f aca="false">IF(R442="S",J442-F442-K442,0)</f>
        <v>-12</v>
      </c>
      <c r="X442" s="75" t="n">
        <f aca="false">IF(R442="S",H442*W442,0)</f>
        <v>-9425.64</v>
      </c>
      <c r="AH442" s="78"/>
      <c r="AQ442" s="78"/>
      <c r="AS442" s="78"/>
      <c r="AT442" s="78"/>
      <c r="BD442" s="79"/>
      <c r="BE442" s="78"/>
      <c r="BF442" s="79"/>
      <c r="BG442" s="78"/>
      <c r="BK442" s="78"/>
      <c r="BM442" s="78"/>
      <c r="BN442" s="78"/>
      <c r="BT442" s="78"/>
      <c r="BU442" s="78"/>
    </row>
    <row r="443" customFormat="false" ht="12.75" hidden="true" customHeight="false" outlineLevel="0" collapsed="false">
      <c r="A443" s="74" t="n">
        <v>2017</v>
      </c>
      <c r="B443" s="74" t="n">
        <v>1792</v>
      </c>
      <c r="C443" s="79" t="s">
        <v>536</v>
      </c>
      <c r="D443" s="78" t="n">
        <v>42822</v>
      </c>
      <c r="E443" s="79" t="s">
        <v>538</v>
      </c>
      <c r="F443" s="78" t="n">
        <v>42825</v>
      </c>
      <c r="G443" s="75" t="n">
        <v>830.75</v>
      </c>
      <c r="H443" s="75" t="n">
        <v>830.75</v>
      </c>
      <c r="I443" s="75" t="n">
        <v>0</v>
      </c>
      <c r="J443" s="78" t="n">
        <v>42852</v>
      </c>
      <c r="K443" s="76" t="n">
        <v>30</v>
      </c>
      <c r="L443" s="78" t="n">
        <v>42370</v>
      </c>
      <c r="M443" s="78" t="n">
        <v>42735</v>
      </c>
      <c r="N443" s="75" t="n">
        <v>0</v>
      </c>
      <c r="P443" s="75" t="n">
        <v>0</v>
      </c>
      <c r="Q443" s="76" t="n">
        <f aca="false">IF(J443-F443&gt;0,IF(R443="S",J443-F443,0),0)</f>
        <v>27</v>
      </c>
      <c r="R443" s="74" t="str">
        <f aca="false">IF(G443-H443-I443-P443&gt;0,"N",IF(J443=DATE(1900,1,1),"N","S"))</f>
        <v>S</v>
      </c>
      <c r="S443" s="75" t="n">
        <f aca="false">IF(G443-H443-I443-P443&gt;0,G443-H443-I443-P443,0)</f>
        <v>0</v>
      </c>
      <c r="T443" s="76" t="n">
        <f aca="false">IF(J443-D443&gt;0,IF(R443="S",J443-D443,0),0)</f>
        <v>30</v>
      </c>
      <c r="U443" s="75" t="n">
        <f aca="false">IF(R443="S",H443*Q443,0)</f>
        <v>22430.25</v>
      </c>
      <c r="V443" s="75" t="n">
        <f aca="false">IF(R443="S",H443*T443,0)</f>
        <v>24922.5</v>
      </c>
      <c r="W443" s="76" t="n">
        <f aca="false">IF(R443="S",J443-F443-K443,0)</f>
        <v>-3</v>
      </c>
      <c r="X443" s="75" t="n">
        <f aca="false">IF(R443="S",H443*W443,0)</f>
        <v>-2492.25</v>
      </c>
      <c r="AH443" s="78"/>
      <c r="AQ443" s="78"/>
      <c r="AS443" s="78"/>
      <c r="AT443" s="78"/>
      <c r="BD443" s="79"/>
      <c r="BE443" s="78"/>
      <c r="BF443" s="79"/>
      <c r="BG443" s="78"/>
      <c r="BK443" s="78"/>
      <c r="BM443" s="78"/>
      <c r="BN443" s="78"/>
      <c r="BT443" s="78"/>
      <c r="BU443" s="78"/>
    </row>
    <row r="444" customFormat="false" ht="12.75" hidden="true" customHeight="false" outlineLevel="0" collapsed="false">
      <c r="A444" s="74" t="n">
        <v>2017</v>
      </c>
      <c r="B444" s="74" t="n">
        <v>2453</v>
      </c>
      <c r="C444" s="79" t="s">
        <v>536</v>
      </c>
      <c r="D444" s="78" t="n">
        <v>42851</v>
      </c>
      <c r="E444" s="79" t="s">
        <v>539</v>
      </c>
      <c r="F444" s="78" t="n">
        <v>42853</v>
      </c>
      <c r="G444" s="75" t="n">
        <v>844.57</v>
      </c>
      <c r="H444" s="75" t="n">
        <v>844.57</v>
      </c>
      <c r="I444" s="75" t="n">
        <v>0</v>
      </c>
      <c r="J444" s="78" t="n">
        <v>42892</v>
      </c>
      <c r="K444" s="76" t="n">
        <v>30</v>
      </c>
      <c r="L444" s="78" t="n">
        <v>42370</v>
      </c>
      <c r="M444" s="78" t="n">
        <v>42735</v>
      </c>
      <c r="N444" s="75" t="n">
        <v>0</v>
      </c>
      <c r="P444" s="75" t="n">
        <v>0</v>
      </c>
      <c r="Q444" s="76" t="n">
        <f aca="false">IF(J444-F444&gt;0,IF(R444="S",J444-F444,0),0)</f>
        <v>39</v>
      </c>
      <c r="R444" s="74" t="str">
        <f aca="false">IF(G444-H444-I444-P444&gt;0,"N",IF(J444=DATE(1900,1,1),"N","S"))</f>
        <v>S</v>
      </c>
      <c r="S444" s="75" t="n">
        <f aca="false">IF(G444-H444-I444-P444&gt;0,G444-H444-I444-P444,0)</f>
        <v>0</v>
      </c>
      <c r="T444" s="76" t="n">
        <f aca="false">IF(J444-D444&gt;0,IF(R444="S",J444-D444,0),0)</f>
        <v>41</v>
      </c>
      <c r="U444" s="75" t="n">
        <f aca="false">IF(R444="S",H444*Q444,0)</f>
        <v>32938.23</v>
      </c>
      <c r="V444" s="75" t="n">
        <f aca="false">IF(R444="S",H444*T444,0)</f>
        <v>34627.37</v>
      </c>
      <c r="W444" s="76" t="n">
        <f aca="false">IF(R444="S",J444-F444-K444,0)</f>
        <v>9</v>
      </c>
      <c r="X444" s="75" t="n">
        <f aca="false">IF(R444="S",H444*W444,0)</f>
        <v>7601.13</v>
      </c>
      <c r="AH444" s="78"/>
      <c r="AQ444" s="78"/>
      <c r="AS444" s="78"/>
      <c r="AT444" s="78"/>
      <c r="BD444" s="79"/>
      <c r="BE444" s="78"/>
      <c r="BF444" s="79"/>
      <c r="BG444" s="78"/>
      <c r="BK444" s="78"/>
      <c r="BM444" s="78"/>
      <c r="BN444" s="78"/>
      <c r="BT444" s="78"/>
      <c r="BU444" s="78"/>
    </row>
    <row r="445" customFormat="false" ht="12.75" hidden="false" customHeight="false" outlineLevel="0" collapsed="false">
      <c r="A445" s="74" t="n">
        <v>2017</v>
      </c>
      <c r="B445" s="74" t="n">
        <v>3414</v>
      </c>
      <c r="C445" s="79" t="s">
        <v>536</v>
      </c>
      <c r="D445" s="78" t="n">
        <v>42884</v>
      </c>
      <c r="E445" s="79" t="s">
        <v>540</v>
      </c>
      <c r="F445" s="78" t="n">
        <v>42887</v>
      </c>
      <c r="G445" s="75" t="n">
        <v>694.68</v>
      </c>
      <c r="H445" s="75" t="n">
        <v>694.68</v>
      </c>
      <c r="I445" s="75" t="n">
        <v>0</v>
      </c>
      <c r="J445" s="78" t="n">
        <v>42922</v>
      </c>
      <c r="K445" s="76" t="n">
        <v>30</v>
      </c>
      <c r="L445" s="78" t="n">
        <v>42370</v>
      </c>
      <c r="M445" s="78" t="n">
        <v>42735</v>
      </c>
      <c r="N445" s="75" t="n">
        <v>0</v>
      </c>
      <c r="P445" s="75" t="n">
        <v>0</v>
      </c>
      <c r="Q445" s="76" t="n">
        <f aca="false">IF(J445-F445&gt;0,IF(R445="S",J445-F445,0),0)</f>
        <v>35</v>
      </c>
      <c r="R445" s="74" t="str">
        <f aca="false">IF(G445-H445-I445-P445&gt;0,"N",IF(J445=DATE(1900,1,1),"N","S"))</f>
        <v>S</v>
      </c>
      <c r="S445" s="75" t="n">
        <f aca="false">IF(G445-H445-I445-P445&gt;0,G445-H445-I445-P445,0)</f>
        <v>0</v>
      </c>
      <c r="T445" s="76" t="n">
        <f aca="false">IF(J445-D445&gt;0,IF(R445="S",J445-D445,0),0)</f>
        <v>38</v>
      </c>
      <c r="U445" s="75" t="n">
        <f aca="false">IF(R445="S",H445*Q445,0)</f>
        <v>24313.8</v>
      </c>
      <c r="V445" s="75" t="n">
        <f aca="false">IF(R445="S",H445*T445,0)</f>
        <v>26397.84</v>
      </c>
      <c r="W445" s="76" t="n">
        <f aca="false">IF(R445="S",J445-F445-K445,0)</f>
        <v>5</v>
      </c>
      <c r="X445" s="75" t="n">
        <f aca="false">IF(R445="S",H445*W445,0)</f>
        <v>3473.4</v>
      </c>
      <c r="AH445" s="78"/>
      <c r="AQ445" s="78"/>
      <c r="AS445" s="78"/>
      <c r="AT445" s="78"/>
      <c r="BD445" s="79"/>
      <c r="BE445" s="78"/>
      <c r="BF445" s="79"/>
      <c r="BG445" s="78"/>
      <c r="BK445" s="78"/>
      <c r="BM445" s="78"/>
      <c r="BN445" s="78"/>
      <c r="BT445" s="78"/>
      <c r="BU445" s="78"/>
    </row>
    <row r="446" customFormat="false" ht="12.75" hidden="false" customHeight="false" outlineLevel="0" collapsed="false">
      <c r="A446" s="74" t="n">
        <v>2017</v>
      </c>
      <c r="B446" s="74" t="n">
        <v>4043</v>
      </c>
      <c r="C446" s="79" t="s">
        <v>536</v>
      </c>
      <c r="D446" s="78" t="n">
        <v>42908</v>
      </c>
      <c r="E446" s="79" t="s">
        <v>541</v>
      </c>
      <c r="F446" s="78" t="n">
        <v>42912</v>
      </c>
      <c r="G446" s="75" t="n">
        <v>390.38</v>
      </c>
      <c r="H446" s="75" t="n">
        <v>390.38</v>
      </c>
      <c r="I446" s="75" t="n">
        <v>0</v>
      </c>
      <c r="J446" s="78" t="n">
        <v>42941</v>
      </c>
      <c r="K446" s="76" t="n">
        <v>30</v>
      </c>
      <c r="L446" s="78" t="n">
        <v>42370</v>
      </c>
      <c r="M446" s="78" t="n">
        <v>42735</v>
      </c>
      <c r="N446" s="75" t="n">
        <v>0</v>
      </c>
      <c r="P446" s="75" t="n">
        <v>0</v>
      </c>
      <c r="Q446" s="76" t="n">
        <f aca="false">IF(J446-F446&gt;0,IF(R446="S",J446-F446,0),0)</f>
        <v>29</v>
      </c>
      <c r="R446" s="74" t="str">
        <f aca="false">IF(G446-H446-I446-P446&gt;0,"N",IF(J446=DATE(1900,1,1),"N","S"))</f>
        <v>S</v>
      </c>
      <c r="S446" s="75" t="n">
        <f aca="false">IF(G446-H446-I446-P446&gt;0,G446-H446-I446-P446,0)</f>
        <v>0</v>
      </c>
      <c r="T446" s="76" t="n">
        <f aca="false">IF(J446-D446&gt;0,IF(R446="S",J446-D446,0),0)</f>
        <v>33</v>
      </c>
      <c r="U446" s="75" t="n">
        <f aca="false">IF(R446="S",H446*Q446,0)</f>
        <v>11321.02</v>
      </c>
      <c r="V446" s="75" t="n">
        <f aca="false">IF(R446="S",H446*T446,0)</f>
        <v>12882.54</v>
      </c>
      <c r="W446" s="76" t="n">
        <f aca="false">IF(R446="S",J446-F446-K446,0)</f>
        <v>-1</v>
      </c>
      <c r="X446" s="75" t="n">
        <f aca="false">IF(R446="S",H446*W446,0)</f>
        <v>-390.38</v>
      </c>
      <c r="AH446" s="78"/>
      <c r="AQ446" s="78"/>
      <c r="AS446" s="78"/>
      <c r="AT446" s="78"/>
      <c r="BD446" s="79"/>
      <c r="BE446" s="78"/>
      <c r="BF446" s="79"/>
      <c r="BG446" s="78"/>
      <c r="BK446" s="78"/>
      <c r="BM446" s="78"/>
      <c r="BN446" s="78"/>
      <c r="BT446" s="78"/>
      <c r="BU446" s="78"/>
    </row>
    <row r="447" customFormat="false" ht="12.75" hidden="false" customHeight="false" outlineLevel="0" collapsed="false">
      <c r="A447" s="74" t="n">
        <v>2017</v>
      </c>
      <c r="B447" s="74" t="n">
        <v>4999</v>
      </c>
      <c r="C447" s="79" t="s">
        <v>536</v>
      </c>
      <c r="D447" s="78" t="n">
        <v>42942</v>
      </c>
      <c r="E447" s="79" t="s">
        <v>542</v>
      </c>
      <c r="F447" s="78" t="n">
        <v>42947</v>
      </c>
      <c r="G447" s="75" t="n">
        <v>4.75</v>
      </c>
      <c r="H447" s="75" t="n">
        <v>4.75</v>
      </c>
      <c r="I447" s="75" t="n">
        <v>0</v>
      </c>
      <c r="J447" s="78" t="n">
        <v>42969</v>
      </c>
      <c r="K447" s="76" t="n">
        <v>30</v>
      </c>
      <c r="L447" s="78" t="n">
        <v>42370</v>
      </c>
      <c r="M447" s="78" t="n">
        <v>42735</v>
      </c>
      <c r="N447" s="75" t="n">
        <v>0</v>
      </c>
      <c r="P447" s="75" t="n">
        <v>0</v>
      </c>
      <c r="Q447" s="76" t="n">
        <f aca="false">IF(J447-F447&gt;0,IF(R447="S",J447-F447,0),0)</f>
        <v>22</v>
      </c>
      <c r="R447" s="74" t="str">
        <f aca="false">IF(G447-H447-I447-P447&gt;0,"N",IF(J447=DATE(1900,1,1),"N","S"))</f>
        <v>S</v>
      </c>
      <c r="S447" s="75" t="n">
        <f aca="false">IF(G447-H447-I447-P447&gt;0,G447-H447-I447-P447,0)</f>
        <v>0</v>
      </c>
      <c r="T447" s="76" t="n">
        <f aca="false">IF(J447-D447&gt;0,IF(R447="S",J447-D447,0),0)</f>
        <v>27</v>
      </c>
      <c r="U447" s="75" t="n">
        <f aca="false">IF(R447="S",H447*Q447,0)</f>
        <v>104.5</v>
      </c>
      <c r="V447" s="75" t="n">
        <f aca="false">IF(R447="S",H447*T447,0)</f>
        <v>128.25</v>
      </c>
      <c r="W447" s="76" t="n">
        <f aca="false">IF(R447="S",J447-F447-K447,0)</f>
        <v>-8</v>
      </c>
      <c r="X447" s="75" t="n">
        <f aca="false">IF(R447="S",H447*W447,0)</f>
        <v>-38</v>
      </c>
      <c r="AH447" s="78"/>
      <c r="AQ447" s="78"/>
      <c r="AS447" s="78"/>
      <c r="AT447" s="78"/>
      <c r="BD447" s="79"/>
      <c r="BE447" s="78"/>
      <c r="BF447" s="79"/>
      <c r="BG447" s="78"/>
      <c r="BK447" s="78"/>
      <c r="BM447" s="78"/>
      <c r="BN447" s="78"/>
      <c r="BT447" s="78"/>
      <c r="BU447" s="78"/>
    </row>
    <row r="448" customFormat="false" ht="12.75" hidden="false" customHeight="false" outlineLevel="0" collapsed="false">
      <c r="A448" s="74" t="n">
        <v>2017</v>
      </c>
      <c r="B448" s="74" t="n">
        <v>5513</v>
      </c>
      <c r="C448" s="79" t="s">
        <v>536</v>
      </c>
      <c r="D448" s="78" t="n">
        <v>42971</v>
      </c>
      <c r="E448" s="79" t="s">
        <v>543</v>
      </c>
      <c r="F448" s="78" t="n">
        <v>42976</v>
      </c>
      <c r="G448" s="75" t="n">
        <v>2.96</v>
      </c>
      <c r="H448" s="75" t="n">
        <v>2.96</v>
      </c>
      <c r="I448" s="75" t="n">
        <v>0</v>
      </c>
      <c r="J448" s="78" t="n">
        <v>42997</v>
      </c>
      <c r="K448" s="76" t="n">
        <v>30</v>
      </c>
      <c r="L448" s="78" t="n">
        <v>42370</v>
      </c>
      <c r="M448" s="78" t="n">
        <v>42735</v>
      </c>
      <c r="N448" s="75" t="n">
        <v>0</v>
      </c>
      <c r="P448" s="75" t="n">
        <v>0</v>
      </c>
      <c r="Q448" s="76" t="n">
        <f aca="false">IF(J448-F448&gt;0,IF(R448="S",J448-F448,0),0)</f>
        <v>21</v>
      </c>
      <c r="R448" s="74" t="str">
        <f aca="false">IF(G448-H448-I448-P448&gt;0,"N",IF(J448=DATE(1900,1,1),"N","S"))</f>
        <v>S</v>
      </c>
      <c r="S448" s="75" t="n">
        <f aca="false">IF(G448-H448-I448-P448&gt;0,G448-H448-I448-P448,0)</f>
        <v>0</v>
      </c>
      <c r="T448" s="76" t="n">
        <f aca="false">IF(J448-D448&gt;0,IF(R448="S",J448-D448,0),0)</f>
        <v>26</v>
      </c>
      <c r="U448" s="75" t="n">
        <f aca="false">IF(R448="S",H448*Q448,0)</f>
        <v>62.16</v>
      </c>
      <c r="V448" s="75" t="n">
        <f aca="false">IF(R448="S",H448*T448,0)</f>
        <v>76.96</v>
      </c>
      <c r="W448" s="76" t="n">
        <f aca="false">IF(R448="S",J448-F448-K448,0)</f>
        <v>-9</v>
      </c>
      <c r="X448" s="75" t="n">
        <f aca="false">IF(R448="S",H448*W448,0)</f>
        <v>-26.64</v>
      </c>
      <c r="AH448" s="78"/>
      <c r="AQ448" s="78"/>
      <c r="AS448" s="78"/>
      <c r="AT448" s="78"/>
      <c r="BD448" s="79"/>
      <c r="BE448" s="78"/>
      <c r="BF448" s="79"/>
      <c r="BG448" s="78"/>
      <c r="BK448" s="78"/>
      <c r="BM448" s="78"/>
      <c r="BN448" s="78"/>
      <c r="BT448" s="78"/>
      <c r="BU448" s="78"/>
    </row>
    <row r="449" customFormat="false" ht="12.75" hidden="true" customHeight="false" outlineLevel="0" collapsed="false">
      <c r="A449" s="74" t="n">
        <v>2017</v>
      </c>
      <c r="B449" s="74" t="n">
        <v>1</v>
      </c>
      <c r="C449" s="79" t="s">
        <v>536</v>
      </c>
      <c r="D449" s="78" t="n">
        <v>43003</v>
      </c>
      <c r="E449" s="79" t="s">
        <v>544</v>
      </c>
      <c r="F449" s="78" t="n">
        <v>43005</v>
      </c>
      <c r="G449" s="75" t="n">
        <v>2.98</v>
      </c>
      <c r="H449" s="75" t="n">
        <v>2.98</v>
      </c>
      <c r="I449" s="75" t="n">
        <v>0</v>
      </c>
      <c r="J449" s="78" t="n">
        <v>43011</v>
      </c>
      <c r="K449" s="76" t="n">
        <v>30</v>
      </c>
      <c r="L449" s="78" t="n">
        <v>42370</v>
      </c>
      <c r="M449" s="78" t="n">
        <v>42735</v>
      </c>
      <c r="N449" s="75" t="n">
        <v>0</v>
      </c>
      <c r="P449" s="75" t="n">
        <v>0</v>
      </c>
      <c r="Q449" s="76" t="n">
        <f aca="false">IF(J449-F449&gt;0,IF(R449="S",J449-F449,0),0)</f>
        <v>6</v>
      </c>
      <c r="R449" s="74" t="str">
        <f aca="false">IF(G449-H449-I449-P449&gt;0,"N",IF(J449=DATE(1900,1,1),"N","S"))</f>
        <v>S</v>
      </c>
      <c r="S449" s="75" t="n">
        <f aca="false">IF(G449-H449-I449-P449&gt;0,G449-H449-I449-P449,0)</f>
        <v>0</v>
      </c>
      <c r="T449" s="76" t="n">
        <f aca="false">IF(J449-D449&gt;0,IF(R449="S",J449-D449,0),0)</f>
        <v>8</v>
      </c>
      <c r="U449" s="75" t="n">
        <f aca="false">IF(R449="S",H449*Q449,0)</f>
        <v>17.88</v>
      </c>
      <c r="V449" s="75" t="n">
        <f aca="false">IF(R449="S",H449*T449,0)</f>
        <v>23.84</v>
      </c>
      <c r="W449" s="76" t="n">
        <f aca="false">IF(R449="S",J449-F449-K449,0)</f>
        <v>-24</v>
      </c>
      <c r="X449" s="75" t="n">
        <f aca="false">IF(R449="S",H449*W449,0)</f>
        <v>-71.52</v>
      </c>
      <c r="AH449" s="78"/>
      <c r="AQ449" s="78"/>
      <c r="AS449" s="78"/>
      <c r="AT449" s="78"/>
      <c r="BD449" s="79"/>
      <c r="BE449" s="78"/>
      <c r="BF449" s="79"/>
      <c r="BG449" s="78"/>
      <c r="BK449" s="78"/>
      <c r="BM449" s="78"/>
      <c r="BN449" s="78"/>
      <c r="BT449" s="78"/>
      <c r="BU449" s="78"/>
    </row>
    <row r="450" customFormat="false" ht="12.75" hidden="true" customHeight="false" outlineLevel="0" collapsed="false">
      <c r="A450" s="74" t="n">
        <v>2016</v>
      </c>
      <c r="B450" s="74" t="n">
        <v>543</v>
      </c>
      <c r="C450" s="79" t="s">
        <v>545</v>
      </c>
      <c r="D450" s="78" t="n">
        <v>42415</v>
      </c>
      <c r="E450" s="79" t="s">
        <v>546</v>
      </c>
      <c r="F450" s="78" t="n">
        <v>42423</v>
      </c>
      <c r="G450" s="75" t="n">
        <v>195.2</v>
      </c>
      <c r="H450" s="75" t="n">
        <v>195.2</v>
      </c>
      <c r="I450" s="75" t="n">
        <v>0</v>
      </c>
      <c r="J450" s="78" t="n">
        <v>42637</v>
      </c>
      <c r="K450" s="76" t="n">
        <v>30</v>
      </c>
      <c r="L450" s="78" t="n">
        <v>42370</v>
      </c>
      <c r="M450" s="78" t="n">
        <v>42735</v>
      </c>
      <c r="N450" s="75" t="n">
        <v>0</v>
      </c>
      <c r="P450" s="75" t="n">
        <v>0</v>
      </c>
      <c r="Q450" s="76" t="n">
        <f aca="false">IF(J450-F450&gt;0,IF(R450="S",J450-F450,0),0)</f>
        <v>214</v>
      </c>
      <c r="R450" s="74" t="str">
        <f aca="false">IF(G450-H450-I450-P450&gt;0,"N",IF(J450=DATE(1900,1,1),"N","S"))</f>
        <v>S</v>
      </c>
      <c r="S450" s="75" t="n">
        <f aca="false">IF(G450-H450-I450-P450&gt;0,G450-H450-I450-P450,0)</f>
        <v>0</v>
      </c>
      <c r="T450" s="76" t="n">
        <f aca="false">IF(J450-D450&gt;0,IF(R450="S",J450-D450,0),0)</f>
        <v>222</v>
      </c>
      <c r="U450" s="75" t="n">
        <f aca="false">IF(R450="S",H450*Q450,0)</f>
        <v>41772.8</v>
      </c>
      <c r="V450" s="75" t="n">
        <f aca="false">IF(R450="S",H450*T450,0)</f>
        <v>43334.4</v>
      </c>
      <c r="W450" s="76" t="n">
        <f aca="false">IF(R450="S",J450-F450-K450,0)</f>
        <v>184</v>
      </c>
      <c r="X450" s="75" t="n">
        <f aca="false">IF(R450="S",H450*W450,0)</f>
        <v>35916.8</v>
      </c>
      <c r="AH450" s="78"/>
      <c r="AQ450" s="78"/>
      <c r="AS450" s="78"/>
      <c r="AT450" s="78"/>
      <c r="BD450" s="79"/>
      <c r="BE450" s="78"/>
      <c r="BF450" s="79"/>
      <c r="BG450" s="78"/>
      <c r="BK450" s="78"/>
      <c r="BM450" s="78"/>
      <c r="BN450" s="78"/>
      <c r="BT450" s="78"/>
      <c r="BU450" s="78"/>
    </row>
    <row r="451" customFormat="false" ht="12.75" hidden="true" customHeight="false" outlineLevel="0" collapsed="false">
      <c r="A451" s="74" t="n">
        <v>2016</v>
      </c>
      <c r="B451" s="74" t="n">
        <v>672</v>
      </c>
      <c r="C451" s="79" t="s">
        <v>547</v>
      </c>
      <c r="D451" s="78" t="n">
        <v>42399</v>
      </c>
      <c r="E451" s="79" t="s">
        <v>548</v>
      </c>
      <c r="F451" s="78" t="n">
        <v>42434</v>
      </c>
      <c r="G451" s="75" t="n">
        <v>222.1</v>
      </c>
      <c r="H451" s="75" t="n">
        <v>222.1</v>
      </c>
      <c r="I451" s="75" t="n">
        <v>0</v>
      </c>
      <c r="J451" s="78" t="n">
        <v>42612</v>
      </c>
      <c r="K451" s="76" t="n">
        <v>30</v>
      </c>
      <c r="L451" s="78" t="n">
        <v>42370</v>
      </c>
      <c r="M451" s="78" t="n">
        <v>42735</v>
      </c>
      <c r="N451" s="75" t="n">
        <v>0</v>
      </c>
      <c r="P451" s="75" t="n">
        <v>0</v>
      </c>
      <c r="Q451" s="76" t="n">
        <f aca="false">IF(J451-F451&gt;0,IF(R451="S",J451-F451,0),0)</f>
        <v>178</v>
      </c>
      <c r="R451" s="74" t="str">
        <f aca="false">IF(G451-H451-I451-P451&gt;0,"N",IF(J451=DATE(1900,1,1),"N","S"))</f>
        <v>S</v>
      </c>
      <c r="S451" s="75" t="n">
        <f aca="false">IF(G451-H451-I451-P451&gt;0,G451-H451-I451-P451,0)</f>
        <v>0</v>
      </c>
      <c r="T451" s="76" t="n">
        <f aca="false">IF(J451-D451&gt;0,IF(R451="S",J451-D451,0),0)</f>
        <v>213</v>
      </c>
      <c r="U451" s="75" t="n">
        <f aca="false">IF(R451="S",H451*Q451,0)</f>
        <v>39533.8</v>
      </c>
      <c r="V451" s="75" t="n">
        <f aca="false">IF(R451="S",H451*T451,0)</f>
        <v>47307.3</v>
      </c>
      <c r="W451" s="76" t="n">
        <f aca="false">IF(R451="S",J451-F451-K451,0)</f>
        <v>148</v>
      </c>
      <c r="X451" s="75" t="n">
        <f aca="false">IF(R451="S",H451*W451,0)</f>
        <v>32870.8</v>
      </c>
      <c r="AH451" s="78"/>
      <c r="AQ451" s="78"/>
      <c r="AS451" s="78"/>
      <c r="AT451" s="78"/>
      <c r="BD451" s="79"/>
      <c r="BE451" s="78"/>
      <c r="BF451" s="79"/>
      <c r="BG451" s="78"/>
      <c r="BK451" s="78"/>
      <c r="BM451" s="78"/>
      <c r="BN451" s="78"/>
      <c r="BT451" s="78"/>
      <c r="BU451" s="78"/>
    </row>
    <row r="452" customFormat="false" ht="12.75" hidden="true" customHeight="false" outlineLevel="0" collapsed="false">
      <c r="A452" s="74" t="n">
        <v>2017</v>
      </c>
      <c r="B452" s="74" t="n">
        <v>601</v>
      </c>
      <c r="C452" s="79" t="s">
        <v>547</v>
      </c>
      <c r="D452" s="78" t="n">
        <v>42735</v>
      </c>
      <c r="E452" s="79" t="s">
        <v>549</v>
      </c>
      <c r="F452" s="78" t="n">
        <v>42769</v>
      </c>
      <c r="G452" s="75" t="n">
        <v>184.54</v>
      </c>
      <c r="H452" s="75" t="n">
        <v>184.54</v>
      </c>
      <c r="I452" s="75" t="n">
        <v>0</v>
      </c>
      <c r="J452" s="78" t="n">
        <v>42811</v>
      </c>
      <c r="K452" s="76" t="n">
        <v>30</v>
      </c>
      <c r="L452" s="78" t="n">
        <v>42370</v>
      </c>
      <c r="M452" s="78" t="n">
        <v>42735</v>
      </c>
      <c r="N452" s="75" t="n">
        <v>0</v>
      </c>
      <c r="P452" s="75" t="n">
        <v>0</v>
      </c>
      <c r="Q452" s="76" t="n">
        <f aca="false">IF(J452-F452&gt;0,IF(R452="S",J452-F452,0),0)</f>
        <v>42</v>
      </c>
      <c r="R452" s="74" t="str">
        <f aca="false">IF(G452-H452-I452-P452&gt;0,"N",IF(J452=DATE(1900,1,1),"N","S"))</f>
        <v>S</v>
      </c>
      <c r="S452" s="75" t="n">
        <f aca="false">IF(G452-H452-I452-P452&gt;0,G452-H452-I452-P452,0)</f>
        <v>0</v>
      </c>
      <c r="T452" s="76" t="n">
        <f aca="false">IF(J452-D452&gt;0,IF(R452="S",J452-D452,0),0)</f>
        <v>76</v>
      </c>
      <c r="U452" s="75" t="n">
        <f aca="false">IF(R452="S",H452*Q452,0)</f>
        <v>7750.68</v>
      </c>
      <c r="V452" s="75" t="n">
        <f aca="false">IF(R452="S",H452*T452,0)</f>
        <v>14025.04</v>
      </c>
      <c r="W452" s="76" t="n">
        <f aca="false">IF(R452="S",J452-F452-K452,0)</f>
        <v>12</v>
      </c>
      <c r="X452" s="75" t="n">
        <f aca="false">IF(R452="S",H452*W452,0)</f>
        <v>2214.48</v>
      </c>
      <c r="AH452" s="78"/>
      <c r="AQ452" s="78"/>
      <c r="AS452" s="78"/>
      <c r="AT452" s="78"/>
      <c r="BD452" s="79"/>
      <c r="BE452" s="78"/>
      <c r="BF452" s="79"/>
      <c r="BG452" s="78"/>
      <c r="BK452" s="78"/>
      <c r="BM452" s="78"/>
      <c r="BN452" s="78"/>
      <c r="BT452" s="78"/>
      <c r="BU452" s="78"/>
    </row>
    <row r="453" customFormat="false" ht="12.75" hidden="true" customHeight="false" outlineLevel="0" collapsed="false">
      <c r="A453" s="74" t="n">
        <v>2016</v>
      </c>
      <c r="B453" s="74" t="n">
        <v>664</v>
      </c>
      <c r="C453" s="79" t="s">
        <v>547</v>
      </c>
      <c r="D453" s="78" t="n">
        <v>42429</v>
      </c>
      <c r="E453" s="79" t="s">
        <v>550</v>
      </c>
      <c r="F453" s="78" t="n">
        <v>42434</v>
      </c>
      <c r="G453" s="75" t="n">
        <v>204.65</v>
      </c>
      <c r="H453" s="75" t="n">
        <v>204.65</v>
      </c>
      <c r="I453" s="75" t="n">
        <v>0</v>
      </c>
      <c r="J453" s="78" t="n">
        <v>42637</v>
      </c>
      <c r="K453" s="76" t="n">
        <v>30</v>
      </c>
      <c r="L453" s="78" t="n">
        <v>42370</v>
      </c>
      <c r="M453" s="78" t="n">
        <v>42735</v>
      </c>
      <c r="N453" s="75" t="n">
        <v>0</v>
      </c>
      <c r="P453" s="75" t="n">
        <v>0</v>
      </c>
      <c r="Q453" s="76" t="n">
        <f aca="false">IF(J453-F453&gt;0,IF(R453="S",J453-F453,0),0)</f>
        <v>203</v>
      </c>
      <c r="R453" s="74" t="str">
        <f aca="false">IF(G453-H453-I453-P453&gt;0,"N",IF(J453=DATE(1900,1,1),"N","S"))</f>
        <v>S</v>
      </c>
      <c r="S453" s="75" t="n">
        <f aca="false">IF(G453-H453-I453-P453&gt;0,G453-H453-I453-P453,0)</f>
        <v>0</v>
      </c>
      <c r="T453" s="76" t="n">
        <f aca="false">IF(J453-D453&gt;0,IF(R453="S",J453-D453,0),0)</f>
        <v>208</v>
      </c>
      <c r="U453" s="75" t="n">
        <f aca="false">IF(R453="S",H453*Q453,0)</f>
        <v>41543.95</v>
      </c>
      <c r="V453" s="75" t="n">
        <f aca="false">IF(R453="S",H453*T453,0)</f>
        <v>42567.2</v>
      </c>
      <c r="W453" s="76" t="n">
        <f aca="false">IF(R453="S",J453-F453-K453,0)</f>
        <v>173</v>
      </c>
      <c r="X453" s="75" t="n">
        <f aca="false">IF(R453="S",H453*W453,0)</f>
        <v>35404.45</v>
      </c>
      <c r="AH453" s="78"/>
      <c r="AQ453" s="78"/>
      <c r="AS453" s="78"/>
      <c r="AT453" s="78"/>
      <c r="BD453" s="79"/>
      <c r="BE453" s="78"/>
      <c r="BF453" s="79"/>
      <c r="BG453" s="78"/>
      <c r="BK453" s="78"/>
      <c r="BM453" s="78"/>
      <c r="BN453" s="78"/>
      <c r="BT453" s="78"/>
      <c r="BU453" s="78"/>
    </row>
    <row r="454" customFormat="false" ht="12.75" hidden="true" customHeight="false" outlineLevel="0" collapsed="false">
      <c r="A454" s="74" t="n">
        <v>2016</v>
      </c>
      <c r="B454" s="74" t="n">
        <v>972</v>
      </c>
      <c r="C454" s="79" t="s">
        <v>547</v>
      </c>
      <c r="D454" s="78" t="n">
        <v>42460</v>
      </c>
      <c r="E454" s="79" t="s">
        <v>551</v>
      </c>
      <c r="F454" s="78" t="n">
        <v>42465</v>
      </c>
      <c r="G454" s="75" t="n">
        <v>197.87</v>
      </c>
      <c r="H454" s="75" t="n">
        <v>197.87</v>
      </c>
      <c r="I454" s="75" t="n">
        <v>0</v>
      </c>
      <c r="J454" s="78" t="n">
        <v>42653</v>
      </c>
      <c r="K454" s="76" t="n">
        <v>30</v>
      </c>
      <c r="L454" s="78" t="n">
        <v>42370</v>
      </c>
      <c r="M454" s="78" t="n">
        <v>42735</v>
      </c>
      <c r="N454" s="75" t="n">
        <v>0</v>
      </c>
      <c r="P454" s="75" t="n">
        <v>0</v>
      </c>
      <c r="Q454" s="76" t="n">
        <f aca="false">IF(J454-F454&gt;0,IF(R454="S",J454-F454,0),0)</f>
        <v>188</v>
      </c>
      <c r="R454" s="74" t="str">
        <f aca="false">IF(G454-H454-I454-P454&gt;0,"N",IF(J454=DATE(1900,1,1),"N","S"))</f>
        <v>S</v>
      </c>
      <c r="S454" s="75" t="n">
        <f aca="false">IF(G454-H454-I454-P454&gt;0,G454-H454-I454-P454,0)</f>
        <v>0</v>
      </c>
      <c r="T454" s="76" t="n">
        <f aca="false">IF(J454-D454&gt;0,IF(R454="S",J454-D454,0),0)</f>
        <v>193</v>
      </c>
      <c r="U454" s="75" t="n">
        <f aca="false">IF(R454="S",H454*Q454,0)</f>
        <v>37199.56</v>
      </c>
      <c r="V454" s="75" t="n">
        <f aca="false">IF(R454="S",H454*T454,0)</f>
        <v>38188.91</v>
      </c>
      <c r="W454" s="76" t="n">
        <f aca="false">IF(R454="S",J454-F454-K454,0)</f>
        <v>158</v>
      </c>
      <c r="X454" s="75" t="n">
        <f aca="false">IF(R454="S",H454*W454,0)</f>
        <v>31263.46</v>
      </c>
      <c r="AH454" s="78"/>
      <c r="AQ454" s="78"/>
      <c r="AS454" s="78"/>
      <c r="AT454" s="78"/>
      <c r="BD454" s="79"/>
      <c r="BE454" s="78"/>
      <c r="BF454" s="79"/>
      <c r="BG454" s="78"/>
      <c r="BK454" s="78"/>
      <c r="BM454" s="78"/>
      <c r="BN454" s="78"/>
      <c r="BT454" s="78"/>
      <c r="BU454" s="78"/>
    </row>
    <row r="455" customFormat="false" ht="12.75" hidden="true" customHeight="false" outlineLevel="0" collapsed="false">
      <c r="A455" s="74" t="n">
        <v>2016</v>
      </c>
      <c r="B455" s="74" t="n">
        <v>4400</v>
      </c>
      <c r="C455" s="79" t="s">
        <v>547</v>
      </c>
      <c r="D455" s="78" t="n">
        <v>42277</v>
      </c>
      <c r="E455" s="79" t="s">
        <v>552</v>
      </c>
      <c r="F455" s="78" t="n">
        <v>42360</v>
      </c>
      <c r="G455" s="75" t="n">
        <v>105.98</v>
      </c>
      <c r="H455" s="75" t="n">
        <v>105.98</v>
      </c>
      <c r="I455" s="75" t="n">
        <v>0</v>
      </c>
      <c r="J455" s="78" t="n">
        <v>42468</v>
      </c>
      <c r="K455" s="76" t="n">
        <v>30</v>
      </c>
      <c r="L455" s="78" t="n">
        <v>42370</v>
      </c>
      <c r="M455" s="78" t="n">
        <v>42735</v>
      </c>
      <c r="N455" s="75" t="n">
        <v>0</v>
      </c>
      <c r="P455" s="75" t="n">
        <v>0</v>
      </c>
      <c r="Q455" s="76" t="n">
        <f aca="false">IF(J455-F455&gt;0,IF(R455="S",J455-F455,0),0)</f>
        <v>108</v>
      </c>
      <c r="R455" s="74" t="str">
        <f aca="false">IF(G455-H455-I455-P455&gt;0,"N",IF(J455=DATE(1900,1,1),"N","S"))</f>
        <v>S</v>
      </c>
      <c r="S455" s="75" t="n">
        <f aca="false">IF(G455-H455-I455-P455&gt;0,G455-H455-I455-P455,0)</f>
        <v>0</v>
      </c>
      <c r="T455" s="76" t="n">
        <f aca="false">IF(J455-D455&gt;0,IF(R455="S",J455-D455,0),0)</f>
        <v>191</v>
      </c>
      <c r="U455" s="75" t="n">
        <f aca="false">IF(R455="S",H455*Q455,0)</f>
        <v>11445.84</v>
      </c>
      <c r="V455" s="75" t="n">
        <f aca="false">IF(R455="S",H455*T455,0)</f>
        <v>20242.18</v>
      </c>
      <c r="W455" s="76" t="n">
        <f aca="false">IF(R455="S",J455-F455-K455,0)</f>
        <v>78</v>
      </c>
      <c r="X455" s="75" t="n">
        <f aca="false">IF(R455="S",H455*W455,0)</f>
        <v>8266.44</v>
      </c>
      <c r="AH455" s="78"/>
      <c r="AQ455" s="78"/>
      <c r="AS455" s="78"/>
      <c r="AT455" s="78"/>
      <c r="BD455" s="79"/>
      <c r="BE455" s="78"/>
      <c r="BF455" s="79"/>
      <c r="BG455" s="78"/>
      <c r="BK455" s="78"/>
      <c r="BM455" s="78"/>
      <c r="BN455" s="78"/>
      <c r="BT455" s="78"/>
      <c r="BU455" s="78"/>
    </row>
    <row r="456" customFormat="false" ht="12.75" hidden="true" customHeight="false" outlineLevel="0" collapsed="false">
      <c r="A456" s="74" t="n">
        <v>2016</v>
      </c>
      <c r="B456" s="74" t="n">
        <v>1284</v>
      </c>
      <c r="C456" s="79" t="s">
        <v>547</v>
      </c>
      <c r="D456" s="78" t="n">
        <v>42490</v>
      </c>
      <c r="E456" s="79" t="s">
        <v>553</v>
      </c>
      <c r="F456" s="78" t="n">
        <v>42493</v>
      </c>
      <c r="G456" s="75" t="n">
        <v>216.3</v>
      </c>
      <c r="H456" s="75" t="n">
        <v>216.3</v>
      </c>
      <c r="I456" s="75" t="n">
        <v>0</v>
      </c>
      <c r="J456" s="78" t="n">
        <v>42755</v>
      </c>
      <c r="K456" s="76" t="n">
        <v>30</v>
      </c>
      <c r="L456" s="78" t="n">
        <v>42370</v>
      </c>
      <c r="M456" s="78" t="n">
        <v>42735</v>
      </c>
      <c r="N456" s="75" t="n">
        <v>0</v>
      </c>
      <c r="P456" s="75" t="n">
        <v>0</v>
      </c>
      <c r="Q456" s="76" t="n">
        <f aca="false">IF(J456-F456&gt;0,IF(R456="S",J456-F456,0),0)</f>
        <v>262</v>
      </c>
      <c r="R456" s="74" t="str">
        <f aca="false">IF(G456-H456-I456-P456&gt;0,"N",IF(J456=DATE(1900,1,1),"N","S"))</f>
        <v>S</v>
      </c>
      <c r="S456" s="75" t="n">
        <f aca="false">IF(G456-H456-I456-P456&gt;0,G456-H456-I456-P456,0)</f>
        <v>0</v>
      </c>
      <c r="T456" s="76" t="n">
        <f aca="false">IF(J456-D456&gt;0,IF(R456="S",J456-D456,0),0)</f>
        <v>265</v>
      </c>
      <c r="U456" s="75" t="n">
        <f aca="false">IF(R456="S",H456*Q456,0)</f>
        <v>56670.6</v>
      </c>
      <c r="V456" s="75" t="n">
        <f aca="false">IF(R456="S",H456*T456,0)</f>
        <v>57319.5</v>
      </c>
      <c r="W456" s="76" t="n">
        <f aca="false">IF(R456="S",J456-F456-K456,0)</f>
        <v>232</v>
      </c>
      <c r="X456" s="75" t="n">
        <f aca="false">IF(R456="S",H456*W456,0)</f>
        <v>50181.6</v>
      </c>
      <c r="AH456" s="78"/>
      <c r="AQ456" s="78"/>
      <c r="AS456" s="78"/>
      <c r="AT456" s="78"/>
      <c r="BD456" s="79"/>
      <c r="BE456" s="78"/>
      <c r="BF456" s="79"/>
      <c r="BG456" s="78"/>
      <c r="BK456" s="78"/>
      <c r="BM456" s="78"/>
      <c r="BN456" s="78"/>
      <c r="BT456" s="78"/>
      <c r="BU456" s="78"/>
    </row>
    <row r="457" customFormat="false" ht="12.75" hidden="true" customHeight="false" outlineLevel="0" collapsed="false">
      <c r="A457" s="74" t="n">
        <v>2016</v>
      </c>
      <c r="B457" s="74" t="n">
        <v>4401</v>
      </c>
      <c r="C457" s="79" t="s">
        <v>547</v>
      </c>
      <c r="D457" s="78" t="n">
        <v>42308</v>
      </c>
      <c r="E457" s="79" t="s">
        <v>554</v>
      </c>
      <c r="F457" s="78" t="n">
        <v>42360</v>
      </c>
      <c r="G457" s="75" t="n">
        <v>225.6</v>
      </c>
      <c r="H457" s="75" t="n">
        <v>225.6</v>
      </c>
      <c r="I457" s="75" t="n">
        <v>0</v>
      </c>
      <c r="J457" s="78" t="n">
        <v>42515</v>
      </c>
      <c r="K457" s="76" t="n">
        <v>30</v>
      </c>
      <c r="L457" s="78" t="n">
        <v>42370</v>
      </c>
      <c r="M457" s="78" t="n">
        <v>42735</v>
      </c>
      <c r="N457" s="75" t="n">
        <v>0</v>
      </c>
      <c r="P457" s="75" t="n">
        <v>0</v>
      </c>
      <c r="Q457" s="76" t="n">
        <f aca="false">IF(J457-F457&gt;0,IF(R457="S",J457-F457,0),0)</f>
        <v>155</v>
      </c>
      <c r="R457" s="74" t="str">
        <f aca="false">IF(G457-H457-I457-P457&gt;0,"N",IF(J457=DATE(1900,1,1),"N","S"))</f>
        <v>S</v>
      </c>
      <c r="S457" s="75" t="n">
        <f aca="false">IF(G457-H457-I457-P457&gt;0,G457-H457-I457-P457,0)</f>
        <v>0</v>
      </c>
      <c r="T457" s="76" t="n">
        <f aca="false">IF(J457-D457&gt;0,IF(R457="S",J457-D457,0),0)</f>
        <v>207</v>
      </c>
      <c r="U457" s="75" t="n">
        <f aca="false">IF(R457="S",H457*Q457,0)</f>
        <v>34968</v>
      </c>
      <c r="V457" s="75" t="n">
        <f aca="false">IF(R457="S",H457*T457,0)</f>
        <v>46699.2</v>
      </c>
      <c r="W457" s="76" t="n">
        <f aca="false">IF(R457="S",J457-F457-K457,0)</f>
        <v>125</v>
      </c>
      <c r="X457" s="75" t="n">
        <f aca="false">IF(R457="S",H457*W457,0)</f>
        <v>28200</v>
      </c>
      <c r="AH457" s="78"/>
      <c r="AQ457" s="78"/>
      <c r="AS457" s="78"/>
      <c r="AT457" s="78"/>
      <c r="BD457" s="79"/>
      <c r="BE457" s="78"/>
      <c r="BF457" s="79"/>
      <c r="BG457" s="78"/>
      <c r="BK457" s="78"/>
      <c r="BM457" s="78"/>
      <c r="BN457" s="78"/>
      <c r="BT457" s="78"/>
      <c r="BU457" s="78"/>
    </row>
    <row r="458" customFormat="false" ht="12.75" hidden="true" customHeight="false" outlineLevel="0" collapsed="false">
      <c r="A458" s="74" t="n">
        <v>2016</v>
      </c>
      <c r="B458" s="74" t="n">
        <v>2357</v>
      </c>
      <c r="C458" s="79" t="s">
        <v>547</v>
      </c>
      <c r="D458" s="78" t="n">
        <v>42521</v>
      </c>
      <c r="E458" s="79" t="s">
        <v>555</v>
      </c>
      <c r="F458" s="78" t="n">
        <v>42572</v>
      </c>
      <c r="G458" s="75" t="n">
        <v>278.79</v>
      </c>
      <c r="H458" s="75" t="n">
        <v>278.79</v>
      </c>
      <c r="I458" s="75" t="n">
        <v>0</v>
      </c>
      <c r="J458" s="78" t="n">
        <v>42772</v>
      </c>
      <c r="K458" s="76" t="n">
        <v>30</v>
      </c>
      <c r="L458" s="78" t="n">
        <v>42370</v>
      </c>
      <c r="M458" s="78" t="n">
        <v>42735</v>
      </c>
      <c r="N458" s="75" t="n">
        <v>0</v>
      </c>
      <c r="P458" s="75" t="n">
        <v>0</v>
      </c>
      <c r="Q458" s="76" t="n">
        <f aca="false">IF(J458-F458&gt;0,IF(R458="S",J458-F458,0),0)</f>
        <v>200</v>
      </c>
      <c r="R458" s="74" t="str">
        <f aca="false">IF(G458-H458-I458-P458&gt;0,"N",IF(J458=DATE(1900,1,1),"N","S"))</f>
        <v>S</v>
      </c>
      <c r="S458" s="75" t="n">
        <f aca="false">IF(G458-H458-I458-P458&gt;0,G458-H458-I458-P458,0)</f>
        <v>0</v>
      </c>
      <c r="T458" s="76" t="n">
        <f aca="false">IF(J458-D458&gt;0,IF(R458="S",J458-D458,0),0)</f>
        <v>251</v>
      </c>
      <c r="U458" s="75" t="n">
        <f aca="false">IF(R458="S",H458*Q458,0)</f>
        <v>55758</v>
      </c>
      <c r="V458" s="75" t="n">
        <f aca="false">IF(R458="S",H458*T458,0)</f>
        <v>69976.29</v>
      </c>
      <c r="W458" s="76" t="n">
        <f aca="false">IF(R458="S",J458-F458-K458,0)</f>
        <v>170</v>
      </c>
      <c r="X458" s="75" t="n">
        <f aca="false">IF(R458="S",H458*W458,0)</f>
        <v>47394.3</v>
      </c>
      <c r="AH458" s="78"/>
      <c r="AQ458" s="78"/>
      <c r="AS458" s="78"/>
      <c r="AT458" s="78"/>
      <c r="BD458" s="79"/>
      <c r="BE458" s="78"/>
      <c r="BF458" s="79"/>
      <c r="BG458" s="78"/>
      <c r="BK458" s="78"/>
      <c r="BM458" s="78"/>
      <c r="BN458" s="78"/>
      <c r="BT458" s="78"/>
      <c r="BU458" s="78"/>
    </row>
    <row r="459" customFormat="false" ht="12.75" hidden="true" customHeight="false" outlineLevel="0" collapsed="false">
      <c r="A459" s="74" t="n">
        <v>2016</v>
      </c>
      <c r="B459" s="74" t="n">
        <v>671</v>
      </c>
      <c r="C459" s="79" t="s">
        <v>547</v>
      </c>
      <c r="D459" s="78" t="n">
        <v>42338</v>
      </c>
      <c r="E459" s="79" t="s">
        <v>556</v>
      </c>
      <c r="F459" s="78" t="n">
        <v>42434</v>
      </c>
      <c r="G459" s="75" t="n">
        <v>219.71</v>
      </c>
      <c r="H459" s="75" t="n">
        <v>219.71</v>
      </c>
      <c r="I459" s="75" t="n">
        <v>0</v>
      </c>
      <c r="J459" s="78" t="n">
        <v>42543</v>
      </c>
      <c r="K459" s="76" t="n">
        <v>30</v>
      </c>
      <c r="L459" s="78" t="n">
        <v>42370</v>
      </c>
      <c r="M459" s="78" t="n">
        <v>42735</v>
      </c>
      <c r="N459" s="75" t="n">
        <v>0</v>
      </c>
      <c r="P459" s="75" t="n">
        <v>0</v>
      </c>
      <c r="Q459" s="76" t="n">
        <f aca="false">IF(J459-F459&gt;0,IF(R459="S",J459-F459,0),0)</f>
        <v>109</v>
      </c>
      <c r="R459" s="74" t="str">
        <f aca="false">IF(G459-H459-I459-P459&gt;0,"N",IF(J459=DATE(1900,1,1),"N","S"))</f>
        <v>S</v>
      </c>
      <c r="S459" s="75" t="n">
        <f aca="false">IF(G459-H459-I459-P459&gt;0,G459-H459-I459-P459,0)</f>
        <v>0</v>
      </c>
      <c r="T459" s="76" t="n">
        <f aca="false">IF(J459-D459&gt;0,IF(R459="S",J459-D459,0),0)</f>
        <v>205</v>
      </c>
      <c r="U459" s="75" t="n">
        <f aca="false">IF(R459="S",H459*Q459,0)</f>
        <v>23948.39</v>
      </c>
      <c r="V459" s="75" t="n">
        <f aca="false">IF(R459="S",H459*T459,0)</f>
        <v>45040.55</v>
      </c>
      <c r="W459" s="76" t="n">
        <f aca="false">IF(R459="S",J459-F459-K459,0)</f>
        <v>79</v>
      </c>
      <c r="X459" s="75" t="n">
        <f aca="false">IF(R459="S",H459*W459,0)</f>
        <v>17357.09</v>
      </c>
      <c r="AH459" s="78"/>
      <c r="AQ459" s="78"/>
      <c r="AS459" s="78"/>
      <c r="AT459" s="78"/>
      <c r="BD459" s="79"/>
      <c r="BE459" s="78"/>
      <c r="BF459" s="79"/>
      <c r="BG459" s="78"/>
      <c r="BK459" s="78"/>
      <c r="BM459" s="78"/>
      <c r="BN459" s="78"/>
      <c r="BT459" s="78"/>
      <c r="BU459" s="78"/>
    </row>
    <row r="460" customFormat="false" ht="12.75" hidden="true" customHeight="false" outlineLevel="0" collapsed="false">
      <c r="A460" s="74" t="n">
        <v>2016</v>
      </c>
      <c r="B460" s="74" t="n">
        <v>2356</v>
      </c>
      <c r="C460" s="79" t="s">
        <v>547</v>
      </c>
      <c r="D460" s="78" t="n">
        <v>42551</v>
      </c>
      <c r="E460" s="79" t="s">
        <v>556</v>
      </c>
      <c r="F460" s="78" t="n">
        <v>42572</v>
      </c>
      <c r="G460" s="75" t="n">
        <v>74.72</v>
      </c>
      <c r="H460" s="75" t="n">
        <v>0</v>
      </c>
      <c r="I460" s="75" t="n">
        <v>0</v>
      </c>
      <c r="J460" s="78" t="n">
        <v>1</v>
      </c>
      <c r="K460" s="76" t="n">
        <v>30</v>
      </c>
      <c r="L460" s="78" t="n">
        <v>42370</v>
      </c>
      <c r="M460" s="78" t="n">
        <v>42735</v>
      </c>
      <c r="N460" s="75" t="n">
        <v>0</v>
      </c>
      <c r="P460" s="75" t="n">
        <v>0</v>
      </c>
      <c r="Q460" s="76" t="n">
        <f aca="false">IF(J460-F460&gt;0,IF(R460="S",J460-F460,0),0)</f>
        <v>0</v>
      </c>
      <c r="R460" s="74" t="str">
        <f aca="false">IF(G460-H460-I460-P460&gt;0,"N",IF(J460=DATE(1900,1,1),"N","S"))</f>
        <v>N</v>
      </c>
      <c r="S460" s="75" t="n">
        <f aca="false">IF(G460-H460-I460-P460&gt;0,G460-H460-I460-P460,0)</f>
        <v>74.72</v>
      </c>
      <c r="T460" s="76" t="n">
        <f aca="false">IF(J460-D460&gt;0,IF(R460="S",J460-D460,0),0)</f>
        <v>0</v>
      </c>
      <c r="U460" s="75" t="n">
        <f aca="false">IF(R460="S",H460*Q460,0)</f>
        <v>0</v>
      </c>
      <c r="V460" s="75" t="n">
        <f aca="false">IF(R460="S",H460*T460,0)</f>
        <v>0</v>
      </c>
      <c r="W460" s="76" t="n">
        <f aca="false">IF(R460="S",J460-F460-K460,0)</f>
        <v>0</v>
      </c>
      <c r="X460" s="75" t="n">
        <f aca="false">IF(R460="S",H460*W460,0)</f>
        <v>0</v>
      </c>
      <c r="AH460" s="78"/>
      <c r="AQ460" s="78"/>
      <c r="AS460" s="78"/>
      <c r="AT460" s="78"/>
      <c r="BD460" s="79"/>
      <c r="BE460" s="78"/>
      <c r="BF460" s="79"/>
      <c r="BG460" s="78"/>
      <c r="BK460" s="78"/>
      <c r="BM460" s="78"/>
      <c r="BN460" s="78"/>
      <c r="BT460" s="78"/>
      <c r="BU460" s="78"/>
    </row>
    <row r="461" customFormat="false" ht="12.75" hidden="true" customHeight="false" outlineLevel="0" collapsed="false">
      <c r="A461" s="74" t="n">
        <v>2016</v>
      </c>
      <c r="B461" s="74" t="n">
        <v>254</v>
      </c>
      <c r="C461" s="79" t="s">
        <v>547</v>
      </c>
      <c r="D461" s="78" t="n">
        <v>42369</v>
      </c>
      <c r="E461" s="79" t="s">
        <v>557</v>
      </c>
      <c r="F461" s="78" t="n">
        <v>42397</v>
      </c>
      <c r="G461" s="75" t="n">
        <v>143.67</v>
      </c>
      <c r="H461" s="75" t="n">
        <v>143.67</v>
      </c>
      <c r="I461" s="75" t="n">
        <v>0</v>
      </c>
      <c r="J461" s="78" t="n">
        <v>42558</v>
      </c>
      <c r="K461" s="76" t="n">
        <v>30</v>
      </c>
      <c r="L461" s="78" t="n">
        <v>42370</v>
      </c>
      <c r="M461" s="78" t="n">
        <v>42735</v>
      </c>
      <c r="N461" s="75" t="n">
        <v>0</v>
      </c>
      <c r="P461" s="75" t="n">
        <v>0</v>
      </c>
      <c r="Q461" s="76" t="n">
        <f aca="false">IF(J461-F461&gt;0,IF(R461="S",J461-F461,0),0)</f>
        <v>161</v>
      </c>
      <c r="R461" s="74" t="str">
        <f aca="false">IF(G461-H461-I461-P461&gt;0,"N",IF(J461=DATE(1900,1,1),"N","S"))</f>
        <v>S</v>
      </c>
      <c r="S461" s="75" t="n">
        <f aca="false">IF(G461-H461-I461-P461&gt;0,G461-H461-I461-P461,0)</f>
        <v>0</v>
      </c>
      <c r="T461" s="76" t="n">
        <f aca="false">IF(J461-D461&gt;0,IF(R461="S",J461-D461,0),0)</f>
        <v>189</v>
      </c>
      <c r="U461" s="75" t="n">
        <f aca="false">IF(R461="S",H461*Q461,0)</f>
        <v>23130.87</v>
      </c>
      <c r="V461" s="75" t="n">
        <f aca="false">IF(R461="S",H461*T461,0)</f>
        <v>27153.63</v>
      </c>
      <c r="W461" s="76" t="n">
        <f aca="false">IF(R461="S",J461-F461-K461,0)</f>
        <v>131</v>
      </c>
      <c r="X461" s="75" t="n">
        <f aca="false">IF(R461="S",H461*W461,0)</f>
        <v>18820.77</v>
      </c>
      <c r="AH461" s="78"/>
      <c r="AQ461" s="78"/>
      <c r="AS461" s="78"/>
      <c r="AT461" s="78"/>
      <c r="BD461" s="79"/>
      <c r="BE461" s="78"/>
      <c r="BF461" s="79"/>
      <c r="BG461" s="78"/>
      <c r="BK461" s="78"/>
      <c r="BM461" s="78"/>
      <c r="BN461" s="78"/>
      <c r="BT461" s="78"/>
      <c r="BU461" s="78"/>
    </row>
    <row r="462" customFormat="false" ht="12.75" hidden="true" customHeight="false" outlineLevel="0" collapsed="false">
      <c r="A462" s="74" t="n">
        <v>2016</v>
      </c>
      <c r="B462" s="74" t="n">
        <v>5079</v>
      </c>
      <c r="C462" s="79" t="s">
        <v>547</v>
      </c>
      <c r="D462" s="78" t="n">
        <v>42643</v>
      </c>
      <c r="E462" s="79" t="s">
        <v>557</v>
      </c>
      <c r="F462" s="78" t="n">
        <v>42678</v>
      </c>
      <c r="G462" s="75" t="n">
        <v>12.48</v>
      </c>
      <c r="H462" s="75" t="n">
        <v>12.48</v>
      </c>
      <c r="I462" s="75" t="n">
        <v>0</v>
      </c>
      <c r="J462" s="78" t="n">
        <v>42811</v>
      </c>
      <c r="K462" s="76" t="n">
        <v>30</v>
      </c>
      <c r="L462" s="78" t="n">
        <v>42370</v>
      </c>
      <c r="M462" s="78" t="n">
        <v>42735</v>
      </c>
      <c r="N462" s="75" t="n">
        <v>0</v>
      </c>
      <c r="P462" s="75" t="n">
        <v>0</v>
      </c>
      <c r="Q462" s="76" t="n">
        <f aca="false">IF(J462-F462&gt;0,IF(R462="S",J462-F462,0),0)</f>
        <v>133</v>
      </c>
      <c r="R462" s="74" t="str">
        <f aca="false">IF(G462-H462-I462-P462&gt;0,"N",IF(J462=DATE(1900,1,1),"N","S"))</f>
        <v>S</v>
      </c>
      <c r="S462" s="75" t="n">
        <f aca="false">IF(G462-H462-I462-P462&gt;0,G462-H462-I462-P462,0)</f>
        <v>0</v>
      </c>
      <c r="T462" s="76" t="n">
        <f aca="false">IF(J462-D462&gt;0,IF(R462="S",J462-D462,0),0)</f>
        <v>168</v>
      </c>
      <c r="U462" s="75" t="n">
        <f aca="false">IF(R462="S",H462*Q462,0)</f>
        <v>1659.84</v>
      </c>
      <c r="V462" s="75" t="n">
        <f aca="false">IF(R462="S",H462*T462,0)</f>
        <v>2096.64</v>
      </c>
      <c r="W462" s="76" t="n">
        <f aca="false">IF(R462="S",J462-F462-K462,0)</f>
        <v>103</v>
      </c>
      <c r="X462" s="75" t="n">
        <f aca="false">IF(R462="S",H462*W462,0)</f>
        <v>1285.44</v>
      </c>
      <c r="AH462" s="78"/>
      <c r="AQ462" s="78"/>
      <c r="AS462" s="78"/>
      <c r="AT462" s="78"/>
      <c r="BD462" s="79"/>
      <c r="BE462" s="78"/>
      <c r="BF462" s="79"/>
      <c r="BG462" s="78"/>
      <c r="BK462" s="78"/>
      <c r="BM462" s="78"/>
      <c r="BN462" s="78"/>
      <c r="BT462" s="78"/>
      <c r="BU462" s="78"/>
    </row>
    <row r="463" customFormat="false" ht="12.75" hidden="true" customHeight="false" outlineLevel="0" collapsed="false">
      <c r="A463" s="74" t="n">
        <v>2016</v>
      </c>
      <c r="B463" s="74" t="n">
        <v>4988</v>
      </c>
      <c r="C463" s="79" t="s">
        <v>547</v>
      </c>
      <c r="D463" s="78" t="n">
        <v>42674</v>
      </c>
      <c r="E463" s="79" t="s">
        <v>558</v>
      </c>
      <c r="F463" s="78" t="n">
        <v>42676</v>
      </c>
      <c r="G463" s="75" t="n">
        <v>208.86</v>
      </c>
      <c r="H463" s="75" t="n">
        <v>208.86</v>
      </c>
      <c r="I463" s="75" t="n">
        <v>0</v>
      </c>
      <c r="J463" s="78" t="n">
        <v>42811</v>
      </c>
      <c r="K463" s="76" t="n">
        <v>30</v>
      </c>
      <c r="L463" s="78" t="n">
        <v>42370</v>
      </c>
      <c r="M463" s="78" t="n">
        <v>42735</v>
      </c>
      <c r="N463" s="75" t="n">
        <v>0</v>
      </c>
      <c r="P463" s="75" t="n">
        <v>0</v>
      </c>
      <c r="Q463" s="76" t="n">
        <f aca="false">IF(J463-F463&gt;0,IF(R463="S",J463-F463,0),0)</f>
        <v>135</v>
      </c>
      <c r="R463" s="74" t="str">
        <f aca="false">IF(G463-H463-I463-P463&gt;0,"N",IF(J463=DATE(1900,1,1),"N","S"))</f>
        <v>S</v>
      </c>
      <c r="S463" s="75" t="n">
        <f aca="false">IF(G463-H463-I463-P463&gt;0,G463-H463-I463-P463,0)</f>
        <v>0</v>
      </c>
      <c r="T463" s="76" t="n">
        <f aca="false">IF(J463-D463&gt;0,IF(R463="S",J463-D463,0),0)</f>
        <v>137</v>
      </c>
      <c r="U463" s="75" t="n">
        <f aca="false">IF(R463="S",H463*Q463,0)</f>
        <v>28196.1</v>
      </c>
      <c r="V463" s="75" t="n">
        <f aca="false">IF(R463="S",H463*T463,0)</f>
        <v>28613.82</v>
      </c>
      <c r="W463" s="76" t="n">
        <f aca="false">IF(R463="S",J463-F463-K463,0)</f>
        <v>105</v>
      </c>
      <c r="X463" s="75" t="n">
        <f aca="false">IF(R463="S",H463*W463,0)</f>
        <v>21930.3</v>
      </c>
      <c r="AH463" s="78"/>
      <c r="AQ463" s="78"/>
      <c r="AS463" s="78"/>
      <c r="AT463" s="78"/>
      <c r="BD463" s="79"/>
      <c r="BE463" s="78"/>
      <c r="BF463" s="79"/>
      <c r="BG463" s="78"/>
      <c r="BK463" s="78"/>
      <c r="BM463" s="78"/>
      <c r="BN463" s="78"/>
      <c r="BT463" s="78"/>
      <c r="BU463" s="78"/>
    </row>
    <row r="464" customFormat="false" ht="12.75" hidden="true" customHeight="false" outlineLevel="0" collapsed="false">
      <c r="A464" s="74" t="n">
        <v>2016</v>
      </c>
      <c r="B464" s="74" t="n">
        <v>5886</v>
      </c>
      <c r="C464" s="79" t="s">
        <v>547</v>
      </c>
      <c r="D464" s="78" t="n">
        <v>42704</v>
      </c>
      <c r="E464" s="79" t="s">
        <v>559</v>
      </c>
      <c r="F464" s="78" t="n">
        <v>42710</v>
      </c>
      <c r="G464" s="75" t="n">
        <v>216.41</v>
      </c>
      <c r="H464" s="75" t="n">
        <v>216.41</v>
      </c>
      <c r="I464" s="75" t="n">
        <v>0</v>
      </c>
      <c r="J464" s="78" t="n">
        <v>42796</v>
      </c>
      <c r="K464" s="76" t="n">
        <v>30</v>
      </c>
      <c r="L464" s="78" t="n">
        <v>42370</v>
      </c>
      <c r="M464" s="78" t="n">
        <v>42735</v>
      </c>
      <c r="N464" s="75" t="n">
        <v>0</v>
      </c>
      <c r="P464" s="75" t="n">
        <v>0</v>
      </c>
      <c r="Q464" s="76" t="n">
        <f aca="false">IF(J464-F464&gt;0,IF(R464="S",J464-F464,0),0)</f>
        <v>86</v>
      </c>
      <c r="R464" s="74" t="str">
        <f aca="false">IF(G464-H464-I464-P464&gt;0,"N",IF(J464=DATE(1900,1,1),"N","S"))</f>
        <v>S</v>
      </c>
      <c r="S464" s="75" t="n">
        <f aca="false">IF(G464-H464-I464-P464&gt;0,G464-H464-I464-P464,0)</f>
        <v>0</v>
      </c>
      <c r="T464" s="76" t="n">
        <f aca="false">IF(J464-D464&gt;0,IF(R464="S",J464-D464,0),0)</f>
        <v>92</v>
      </c>
      <c r="U464" s="75" t="n">
        <f aca="false">IF(R464="S",H464*Q464,0)</f>
        <v>18611.26</v>
      </c>
      <c r="V464" s="75" t="n">
        <f aca="false">IF(R464="S",H464*T464,0)</f>
        <v>19909.72</v>
      </c>
      <c r="W464" s="76" t="n">
        <f aca="false">IF(R464="S",J464-F464-K464,0)</f>
        <v>56</v>
      </c>
      <c r="X464" s="75" t="n">
        <f aca="false">IF(R464="S",H464*W464,0)</f>
        <v>12118.96</v>
      </c>
      <c r="AH464" s="78"/>
      <c r="AQ464" s="78"/>
      <c r="AS464" s="78"/>
      <c r="AT464" s="78"/>
      <c r="BD464" s="79"/>
      <c r="BE464" s="78"/>
      <c r="BF464" s="79"/>
      <c r="BG464" s="78"/>
      <c r="BK464" s="78"/>
      <c r="BM464" s="78"/>
      <c r="BN464" s="78"/>
      <c r="BT464" s="78"/>
      <c r="BU464" s="78"/>
    </row>
    <row r="465" customFormat="false" ht="12.75" hidden="true" customHeight="false" outlineLevel="0" collapsed="false">
      <c r="A465" s="74" t="n">
        <v>2017</v>
      </c>
      <c r="B465" s="74" t="n">
        <v>4800</v>
      </c>
      <c r="C465" s="79" t="s">
        <v>560</v>
      </c>
      <c r="D465" s="78" t="n">
        <v>42936</v>
      </c>
      <c r="E465" s="79" t="s">
        <v>561</v>
      </c>
      <c r="F465" s="78" t="n">
        <v>42937</v>
      </c>
      <c r="G465" s="75" t="n">
        <v>12861.86</v>
      </c>
      <c r="H465" s="75" t="n">
        <v>0</v>
      </c>
      <c r="I465" s="75" t="n">
        <v>0</v>
      </c>
      <c r="J465" s="78" t="n">
        <v>1</v>
      </c>
      <c r="K465" s="76" t="n">
        <v>30</v>
      </c>
      <c r="L465" s="78" t="n">
        <v>42370</v>
      </c>
      <c r="M465" s="78" t="n">
        <v>42735</v>
      </c>
      <c r="N465" s="75" t="n">
        <v>0</v>
      </c>
      <c r="P465" s="75" t="n">
        <v>0</v>
      </c>
      <c r="Q465" s="76" t="n">
        <f aca="false">IF(J465-F465&gt;0,IF(R465="S",J465-F465,0),0)</f>
        <v>0</v>
      </c>
      <c r="R465" s="74" t="str">
        <f aca="false">IF(G465-H465-I465-P465&gt;0,"N",IF(J465=DATE(1900,1,1),"N","S"))</f>
        <v>N</v>
      </c>
      <c r="S465" s="75" t="n">
        <f aca="false">IF(G465-H465-I465-P465&gt;0,G465-H465-I465-P465,0)</f>
        <v>12861.86</v>
      </c>
      <c r="T465" s="76" t="n">
        <f aca="false">IF(J465-D465&gt;0,IF(R465="S",J465-D465,0),0)</f>
        <v>0</v>
      </c>
      <c r="U465" s="75" t="n">
        <f aca="false">IF(R465="S",H465*Q465,0)</f>
        <v>0</v>
      </c>
      <c r="V465" s="75" t="n">
        <f aca="false">IF(R465="S",H465*T465,0)</f>
        <v>0</v>
      </c>
      <c r="W465" s="76" t="n">
        <f aca="false">IF(R465="S",J465-F465-K465,0)</f>
        <v>0</v>
      </c>
      <c r="X465" s="75" t="n">
        <f aca="false">IF(R465="S",H465*W465,0)</f>
        <v>0</v>
      </c>
      <c r="AH465" s="78"/>
      <c r="AQ465" s="78"/>
      <c r="AS465" s="78"/>
      <c r="AT465" s="78"/>
      <c r="BD465" s="79"/>
      <c r="BE465" s="78"/>
      <c r="BF465" s="79"/>
      <c r="BG465" s="78"/>
      <c r="BK465" s="78"/>
      <c r="BM465" s="78"/>
      <c r="BN465" s="78"/>
      <c r="BT465" s="78"/>
      <c r="BU465" s="78"/>
    </row>
    <row r="466" customFormat="false" ht="12.75" hidden="true" customHeight="false" outlineLevel="0" collapsed="false">
      <c r="A466" s="74" t="n">
        <v>2016</v>
      </c>
      <c r="B466" s="74" t="n">
        <v>3918</v>
      </c>
      <c r="C466" s="79" t="s">
        <v>562</v>
      </c>
      <c r="D466" s="78" t="n">
        <v>42633</v>
      </c>
      <c r="E466" s="79" t="s">
        <v>563</v>
      </c>
      <c r="F466" s="78" t="n">
        <v>42635</v>
      </c>
      <c r="G466" s="75" t="n">
        <v>414.8</v>
      </c>
      <c r="H466" s="75" t="n">
        <v>414.8</v>
      </c>
      <c r="I466" s="75" t="n">
        <v>0</v>
      </c>
      <c r="J466" s="78" t="n">
        <v>42811</v>
      </c>
      <c r="K466" s="76" t="n">
        <v>30</v>
      </c>
      <c r="L466" s="78" t="n">
        <v>42370</v>
      </c>
      <c r="M466" s="78" t="n">
        <v>42735</v>
      </c>
      <c r="N466" s="75" t="n">
        <v>0</v>
      </c>
      <c r="P466" s="75" t="n">
        <v>0</v>
      </c>
      <c r="Q466" s="76" t="n">
        <f aca="false">IF(J466-F466&gt;0,IF(R466="S",J466-F466,0),0)</f>
        <v>176</v>
      </c>
      <c r="R466" s="74" t="str">
        <f aca="false">IF(G466-H466-I466-P466&gt;0,"N",IF(J466=DATE(1900,1,1),"N","S"))</f>
        <v>S</v>
      </c>
      <c r="S466" s="75" t="n">
        <f aca="false">IF(G466-H466-I466-P466&gt;0,G466-H466-I466-P466,0)</f>
        <v>0</v>
      </c>
      <c r="T466" s="76" t="n">
        <f aca="false">IF(J466-D466&gt;0,IF(R466="S",J466-D466,0),0)</f>
        <v>178</v>
      </c>
      <c r="U466" s="75" t="n">
        <f aca="false">IF(R466="S",H466*Q466,0)</f>
        <v>73004.8</v>
      </c>
      <c r="V466" s="75" t="n">
        <f aca="false">IF(R466="S",H466*T466,0)</f>
        <v>73834.4</v>
      </c>
      <c r="W466" s="76" t="n">
        <f aca="false">IF(R466="S",J466-F466-K466,0)</f>
        <v>146</v>
      </c>
      <c r="X466" s="75" t="n">
        <f aca="false">IF(R466="S",H466*W466,0)</f>
        <v>60560.8</v>
      </c>
      <c r="AH466" s="78"/>
      <c r="AQ466" s="78"/>
      <c r="AS466" s="78"/>
      <c r="AT466" s="78"/>
      <c r="BD466" s="79"/>
      <c r="BE466" s="78"/>
      <c r="BF466" s="79"/>
      <c r="BG466" s="78"/>
      <c r="BK466" s="78"/>
      <c r="BM466" s="78"/>
      <c r="BN466" s="78"/>
      <c r="BT466" s="78"/>
      <c r="BU466" s="78"/>
    </row>
    <row r="467" customFormat="false" ht="12.75" hidden="true" customHeight="false" outlineLevel="0" collapsed="false">
      <c r="A467" s="74" t="n">
        <v>2017</v>
      </c>
      <c r="B467" s="74" t="n">
        <v>704</v>
      </c>
      <c r="C467" s="79" t="s">
        <v>564</v>
      </c>
      <c r="D467" s="78" t="n">
        <v>42769</v>
      </c>
      <c r="E467" s="79" t="s">
        <v>565</v>
      </c>
      <c r="F467" s="78" t="n">
        <v>42775</v>
      </c>
      <c r="G467" s="75" t="n">
        <v>777.79</v>
      </c>
      <c r="H467" s="75" t="n">
        <v>777.79</v>
      </c>
      <c r="I467" s="75" t="n">
        <v>0</v>
      </c>
      <c r="J467" s="78" t="n">
        <v>42864</v>
      </c>
      <c r="K467" s="76" t="n">
        <v>30</v>
      </c>
      <c r="L467" s="78" t="n">
        <v>42370</v>
      </c>
      <c r="M467" s="78" t="n">
        <v>42735</v>
      </c>
      <c r="N467" s="75" t="n">
        <v>0</v>
      </c>
      <c r="P467" s="75" t="n">
        <v>0</v>
      </c>
      <c r="Q467" s="76" t="n">
        <f aca="false">IF(J467-F467&gt;0,IF(R467="S",J467-F467,0),0)</f>
        <v>89</v>
      </c>
      <c r="R467" s="74" t="str">
        <f aca="false">IF(G467-H467-I467-P467&gt;0,"N",IF(J467=DATE(1900,1,1),"N","S"))</f>
        <v>S</v>
      </c>
      <c r="S467" s="75" t="n">
        <f aca="false">IF(G467-H467-I467-P467&gt;0,G467-H467-I467-P467,0)</f>
        <v>0</v>
      </c>
      <c r="T467" s="76" t="n">
        <f aca="false">IF(J467-D467&gt;0,IF(R467="S",J467-D467,0),0)</f>
        <v>95</v>
      </c>
      <c r="U467" s="75" t="n">
        <f aca="false">IF(R467="S",H467*Q467,0)</f>
        <v>69223.31</v>
      </c>
      <c r="V467" s="75" t="n">
        <f aca="false">IF(R467="S",H467*T467,0)</f>
        <v>73890.05</v>
      </c>
      <c r="W467" s="76" t="n">
        <f aca="false">IF(R467="S",J467-F467-K467,0)</f>
        <v>59</v>
      </c>
      <c r="X467" s="75" t="n">
        <f aca="false">IF(R467="S",H467*W467,0)</f>
        <v>45889.61</v>
      </c>
      <c r="AH467" s="78"/>
      <c r="AQ467" s="78"/>
      <c r="AS467" s="78"/>
      <c r="AT467" s="78"/>
      <c r="BD467" s="79"/>
      <c r="BE467" s="78"/>
      <c r="BF467" s="79"/>
      <c r="BG467" s="78"/>
      <c r="BK467" s="78"/>
      <c r="BM467" s="78"/>
      <c r="BN467" s="78"/>
      <c r="BT467" s="78"/>
      <c r="BU467" s="78"/>
    </row>
    <row r="468" customFormat="false" ht="12.75" hidden="true" customHeight="false" outlineLevel="0" collapsed="false">
      <c r="A468" s="74" t="n">
        <v>2017</v>
      </c>
      <c r="B468" s="74" t="n">
        <v>1279</v>
      </c>
      <c r="C468" s="79" t="s">
        <v>564</v>
      </c>
      <c r="D468" s="78" t="n">
        <v>42797</v>
      </c>
      <c r="E468" s="79" t="s">
        <v>566</v>
      </c>
      <c r="F468" s="78" t="n">
        <v>42804</v>
      </c>
      <c r="G468" s="75" t="n">
        <v>702.52</v>
      </c>
      <c r="H468" s="75" t="n">
        <v>702.52</v>
      </c>
      <c r="I468" s="75" t="n">
        <v>0</v>
      </c>
      <c r="J468" s="78" t="n">
        <v>42864</v>
      </c>
      <c r="K468" s="76" t="n">
        <v>30</v>
      </c>
      <c r="L468" s="78" t="n">
        <v>42370</v>
      </c>
      <c r="M468" s="78" t="n">
        <v>42735</v>
      </c>
      <c r="N468" s="75" t="n">
        <v>0</v>
      </c>
      <c r="P468" s="75" t="n">
        <v>0</v>
      </c>
      <c r="Q468" s="76" t="n">
        <f aca="false">IF(J468-F468&gt;0,IF(R468="S",J468-F468,0),0)</f>
        <v>60</v>
      </c>
      <c r="R468" s="74" t="str">
        <f aca="false">IF(G468-H468-I468-P468&gt;0,"N",IF(J468=DATE(1900,1,1),"N","S"))</f>
        <v>S</v>
      </c>
      <c r="S468" s="75" t="n">
        <f aca="false">IF(G468-H468-I468-P468&gt;0,G468-H468-I468-P468,0)</f>
        <v>0</v>
      </c>
      <c r="T468" s="76" t="n">
        <f aca="false">IF(J468-D468&gt;0,IF(R468="S",J468-D468,0),0)</f>
        <v>67</v>
      </c>
      <c r="U468" s="75" t="n">
        <f aca="false">IF(R468="S",H468*Q468,0)</f>
        <v>42151.2</v>
      </c>
      <c r="V468" s="75" t="n">
        <f aca="false">IF(R468="S",H468*T468,0)</f>
        <v>47068.84</v>
      </c>
      <c r="W468" s="76" t="n">
        <f aca="false">IF(R468="S",J468-F468-K468,0)</f>
        <v>30</v>
      </c>
      <c r="X468" s="75" t="n">
        <f aca="false">IF(R468="S",H468*W468,0)</f>
        <v>21075.6</v>
      </c>
      <c r="AH468" s="78"/>
      <c r="AQ468" s="78"/>
      <c r="AS468" s="78"/>
      <c r="AT468" s="78"/>
      <c r="BD468" s="79"/>
      <c r="BE468" s="78"/>
      <c r="BF468" s="79"/>
      <c r="BG468" s="78"/>
      <c r="BK468" s="78"/>
      <c r="BM468" s="78"/>
      <c r="BN468" s="78"/>
      <c r="BT468" s="78"/>
      <c r="BU468" s="78"/>
    </row>
    <row r="469" customFormat="false" ht="12.75" hidden="true" customHeight="false" outlineLevel="0" collapsed="false">
      <c r="A469" s="74" t="n">
        <v>2016</v>
      </c>
      <c r="B469" s="74" t="n">
        <v>1242</v>
      </c>
      <c r="C469" s="79" t="s">
        <v>564</v>
      </c>
      <c r="D469" s="78" t="n">
        <v>42486</v>
      </c>
      <c r="E469" s="79" t="s">
        <v>567</v>
      </c>
      <c r="F469" s="78" t="n">
        <v>42489</v>
      </c>
      <c r="G469" s="75" t="n">
        <v>576.94</v>
      </c>
      <c r="H469" s="75" t="n">
        <v>576.94</v>
      </c>
      <c r="I469" s="75" t="n">
        <v>0</v>
      </c>
      <c r="J469" s="78" t="n">
        <v>42755</v>
      </c>
      <c r="K469" s="76" t="n">
        <v>30</v>
      </c>
      <c r="L469" s="78" t="n">
        <v>42370</v>
      </c>
      <c r="M469" s="78" t="n">
        <v>42735</v>
      </c>
      <c r="N469" s="75" t="n">
        <v>0</v>
      </c>
      <c r="P469" s="75" t="n">
        <v>0</v>
      </c>
      <c r="Q469" s="76" t="n">
        <f aca="false">IF(J469-F469&gt;0,IF(R469="S",J469-F469,0),0)</f>
        <v>266</v>
      </c>
      <c r="R469" s="74" t="str">
        <f aca="false">IF(G469-H469-I469-P469&gt;0,"N",IF(J469=DATE(1900,1,1),"N","S"))</f>
        <v>S</v>
      </c>
      <c r="S469" s="75" t="n">
        <f aca="false">IF(G469-H469-I469-P469&gt;0,G469-H469-I469-P469,0)</f>
        <v>0</v>
      </c>
      <c r="T469" s="76" t="n">
        <f aca="false">IF(J469-D469&gt;0,IF(R469="S",J469-D469,0),0)</f>
        <v>269</v>
      </c>
      <c r="U469" s="75" t="n">
        <f aca="false">IF(R469="S",H469*Q469,0)</f>
        <v>153466.04</v>
      </c>
      <c r="V469" s="75" t="n">
        <f aca="false">IF(R469="S",H469*T469,0)</f>
        <v>155196.86</v>
      </c>
      <c r="W469" s="76" t="n">
        <f aca="false">IF(R469="S",J469-F469-K469,0)</f>
        <v>236</v>
      </c>
      <c r="X469" s="75" t="n">
        <f aca="false">IF(R469="S",H469*W469,0)</f>
        <v>136157.84</v>
      </c>
      <c r="AH469" s="78"/>
      <c r="AQ469" s="78"/>
      <c r="AS469" s="78"/>
      <c r="AT469" s="78"/>
      <c r="BD469" s="79"/>
      <c r="BE469" s="78"/>
      <c r="BF469" s="79"/>
      <c r="BG469" s="78"/>
      <c r="BK469" s="78"/>
      <c r="BM469" s="78"/>
      <c r="BN469" s="78"/>
      <c r="BT469" s="78"/>
      <c r="BU469" s="78"/>
    </row>
    <row r="470" customFormat="false" ht="12.75" hidden="true" customHeight="false" outlineLevel="0" collapsed="false">
      <c r="A470" s="74" t="n">
        <v>2016</v>
      </c>
      <c r="B470" s="74" t="n">
        <v>1589</v>
      </c>
      <c r="C470" s="79" t="s">
        <v>564</v>
      </c>
      <c r="D470" s="78" t="n">
        <v>42513</v>
      </c>
      <c r="E470" s="79" t="s">
        <v>568</v>
      </c>
      <c r="F470" s="78" t="n">
        <v>42517</v>
      </c>
      <c r="G470" s="75" t="n">
        <v>190.2</v>
      </c>
      <c r="H470" s="75" t="n">
        <v>190.2</v>
      </c>
      <c r="I470" s="75" t="n">
        <v>0</v>
      </c>
      <c r="J470" s="78" t="n">
        <v>42772</v>
      </c>
      <c r="K470" s="76" t="n">
        <v>30</v>
      </c>
      <c r="L470" s="78" t="n">
        <v>42370</v>
      </c>
      <c r="M470" s="78" t="n">
        <v>42735</v>
      </c>
      <c r="N470" s="75" t="n">
        <v>0</v>
      </c>
      <c r="P470" s="75" t="n">
        <v>0</v>
      </c>
      <c r="Q470" s="76" t="n">
        <f aca="false">IF(J470-F470&gt;0,IF(R470="S",J470-F470,0),0)</f>
        <v>255</v>
      </c>
      <c r="R470" s="74" t="str">
        <f aca="false">IF(G470-H470-I470-P470&gt;0,"N",IF(J470=DATE(1900,1,1),"N","S"))</f>
        <v>S</v>
      </c>
      <c r="S470" s="75" t="n">
        <f aca="false">IF(G470-H470-I470-P470&gt;0,G470-H470-I470-P470,0)</f>
        <v>0</v>
      </c>
      <c r="T470" s="76" t="n">
        <f aca="false">IF(J470-D470&gt;0,IF(R470="S",J470-D470,0),0)</f>
        <v>259</v>
      </c>
      <c r="U470" s="75" t="n">
        <f aca="false">IF(R470="S",H470*Q470,0)</f>
        <v>48501</v>
      </c>
      <c r="V470" s="75" t="n">
        <f aca="false">IF(R470="S",H470*T470,0)</f>
        <v>49261.8</v>
      </c>
      <c r="W470" s="76" t="n">
        <f aca="false">IF(R470="S",J470-F470-K470,0)</f>
        <v>225</v>
      </c>
      <c r="X470" s="75" t="n">
        <f aca="false">IF(R470="S",H470*W470,0)</f>
        <v>42795</v>
      </c>
      <c r="AH470" s="78"/>
      <c r="AQ470" s="78"/>
      <c r="AS470" s="78"/>
      <c r="AT470" s="78"/>
      <c r="BD470" s="79"/>
      <c r="BE470" s="78"/>
      <c r="BF470" s="79"/>
      <c r="BG470" s="78"/>
      <c r="BK470" s="78"/>
      <c r="BM470" s="78"/>
      <c r="BN470" s="78"/>
      <c r="BT470" s="78"/>
      <c r="BU470" s="78"/>
    </row>
    <row r="471" customFormat="false" ht="12.75" hidden="true" customHeight="false" outlineLevel="0" collapsed="false">
      <c r="A471" s="74" t="n">
        <v>2016</v>
      </c>
      <c r="B471" s="74" t="n">
        <v>2288</v>
      </c>
      <c r="C471" s="79" t="s">
        <v>564</v>
      </c>
      <c r="D471" s="78" t="n">
        <v>42174</v>
      </c>
      <c r="E471" s="79" t="s">
        <v>569</v>
      </c>
      <c r="F471" s="78" t="n">
        <v>42187</v>
      </c>
      <c r="G471" s="75" t="n">
        <v>4250.1</v>
      </c>
      <c r="H471" s="75" t="n">
        <v>4250.1</v>
      </c>
      <c r="I471" s="75" t="n">
        <v>0</v>
      </c>
      <c r="J471" s="78" t="n">
        <v>42397</v>
      </c>
      <c r="K471" s="76" t="n">
        <v>30</v>
      </c>
      <c r="L471" s="78" t="n">
        <v>42370</v>
      </c>
      <c r="M471" s="78" t="n">
        <v>42735</v>
      </c>
      <c r="N471" s="75" t="n">
        <v>0</v>
      </c>
      <c r="P471" s="75" t="n">
        <v>0</v>
      </c>
      <c r="Q471" s="76" t="n">
        <f aca="false">IF(J471-F471&gt;0,IF(R471="S",J471-F471,0),0)</f>
        <v>210</v>
      </c>
      <c r="R471" s="74" t="str">
        <f aca="false">IF(G471-H471-I471-P471&gt;0,"N",IF(J471=DATE(1900,1,1),"N","S"))</f>
        <v>S</v>
      </c>
      <c r="S471" s="75" t="n">
        <f aca="false">IF(G471-H471-I471-P471&gt;0,G471-H471-I471-P471,0)</f>
        <v>0</v>
      </c>
      <c r="T471" s="76" t="n">
        <f aca="false">IF(J471-D471&gt;0,IF(R471="S",J471-D471,0),0)</f>
        <v>223</v>
      </c>
      <c r="U471" s="75" t="n">
        <f aca="false">IF(R471="S",H471*Q471,0)</f>
        <v>892521</v>
      </c>
      <c r="V471" s="75" t="n">
        <f aca="false">IF(R471="S",H471*T471,0)</f>
        <v>947772.3</v>
      </c>
      <c r="W471" s="76" t="n">
        <f aca="false">IF(R471="S",J471-F471-K471,0)</f>
        <v>180</v>
      </c>
      <c r="X471" s="75" t="n">
        <f aca="false">IF(R471="S",H471*W471,0)</f>
        <v>765018</v>
      </c>
      <c r="AH471" s="78"/>
      <c r="AQ471" s="78"/>
      <c r="AS471" s="78"/>
      <c r="AT471" s="78"/>
      <c r="BD471" s="79"/>
      <c r="BE471" s="78"/>
      <c r="BF471" s="79"/>
      <c r="BG471" s="78"/>
      <c r="BK471" s="78"/>
      <c r="BM471" s="78"/>
      <c r="BN471" s="78"/>
      <c r="BT471" s="78"/>
      <c r="BU471" s="78"/>
    </row>
    <row r="472" customFormat="false" ht="12.75" hidden="true" customHeight="false" outlineLevel="0" collapsed="false">
      <c r="A472" s="74" t="n">
        <v>2017</v>
      </c>
      <c r="B472" s="74" t="n">
        <v>2094</v>
      </c>
      <c r="C472" s="79" t="s">
        <v>564</v>
      </c>
      <c r="D472" s="78" t="n">
        <v>42831</v>
      </c>
      <c r="E472" s="79" t="s">
        <v>570</v>
      </c>
      <c r="F472" s="78" t="n">
        <v>42836</v>
      </c>
      <c r="G472" s="75" t="n">
        <v>777.79</v>
      </c>
      <c r="H472" s="75" t="n">
        <v>777.79</v>
      </c>
      <c r="I472" s="75" t="n">
        <v>0</v>
      </c>
      <c r="J472" s="78" t="n">
        <v>42912</v>
      </c>
      <c r="K472" s="76" t="n">
        <v>30</v>
      </c>
      <c r="L472" s="78" t="n">
        <v>42370</v>
      </c>
      <c r="M472" s="78" t="n">
        <v>42735</v>
      </c>
      <c r="N472" s="75" t="n">
        <v>0</v>
      </c>
      <c r="P472" s="75" t="n">
        <v>0</v>
      </c>
      <c r="Q472" s="76" t="n">
        <f aca="false">IF(J472-F472&gt;0,IF(R472="S",J472-F472,0),0)</f>
        <v>76</v>
      </c>
      <c r="R472" s="74" t="str">
        <f aca="false">IF(G472-H472-I472-P472&gt;0,"N",IF(J472=DATE(1900,1,1),"N","S"))</f>
        <v>S</v>
      </c>
      <c r="S472" s="75" t="n">
        <f aca="false">IF(G472-H472-I472-P472&gt;0,G472-H472-I472-P472,0)</f>
        <v>0</v>
      </c>
      <c r="T472" s="76" t="n">
        <f aca="false">IF(J472-D472&gt;0,IF(R472="S",J472-D472,0),0)</f>
        <v>81</v>
      </c>
      <c r="U472" s="75" t="n">
        <f aca="false">IF(R472="S",H472*Q472,0)</f>
        <v>59112.04</v>
      </c>
      <c r="V472" s="75" t="n">
        <f aca="false">IF(R472="S",H472*T472,0)</f>
        <v>63000.99</v>
      </c>
      <c r="W472" s="76" t="n">
        <f aca="false">IF(R472="S",J472-F472-K472,0)</f>
        <v>46</v>
      </c>
      <c r="X472" s="75" t="n">
        <f aca="false">IF(R472="S",H472*W472,0)</f>
        <v>35778.34</v>
      </c>
      <c r="AH472" s="78"/>
      <c r="AQ472" s="78"/>
      <c r="AS472" s="78"/>
      <c r="AT472" s="78"/>
      <c r="BD472" s="79"/>
      <c r="BE472" s="78"/>
      <c r="BF472" s="79"/>
      <c r="BG472" s="78"/>
      <c r="BK472" s="78"/>
      <c r="BM472" s="78"/>
      <c r="BN472" s="78"/>
      <c r="BT472" s="78"/>
      <c r="BU472" s="78"/>
    </row>
    <row r="473" customFormat="false" ht="12.75" hidden="true" customHeight="false" outlineLevel="0" collapsed="false">
      <c r="A473" s="74" t="n">
        <v>2016</v>
      </c>
      <c r="B473" s="74" t="n">
        <v>2036</v>
      </c>
      <c r="C473" s="79" t="s">
        <v>564</v>
      </c>
      <c r="D473" s="78" t="n">
        <v>42541</v>
      </c>
      <c r="E473" s="79" t="s">
        <v>571</v>
      </c>
      <c r="F473" s="78" t="n">
        <v>42546</v>
      </c>
      <c r="G473" s="75" t="n">
        <v>196.54</v>
      </c>
      <c r="H473" s="75" t="n">
        <v>196.54</v>
      </c>
      <c r="I473" s="75" t="n">
        <v>0</v>
      </c>
      <c r="J473" s="78" t="n">
        <v>42776</v>
      </c>
      <c r="K473" s="76" t="n">
        <v>30</v>
      </c>
      <c r="L473" s="78" t="n">
        <v>42370</v>
      </c>
      <c r="M473" s="78" t="n">
        <v>42735</v>
      </c>
      <c r="N473" s="75" t="n">
        <v>0</v>
      </c>
      <c r="P473" s="75" t="n">
        <v>0</v>
      </c>
      <c r="Q473" s="76" t="n">
        <f aca="false">IF(J473-F473&gt;0,IF(R473="S",J473-F473,0),0)</f>
        <v>230</v>
      </c>
      <c r="R473" s="74" t="str">
        <f aca="false">IF(G473-H473-I473-P473&gt;0,"N",IF(J473=DATE(1900,1,1),"N","S"))</f>
        <v>S</v>
      </c>
      <c r="S473" s="75" t="n">
        <f aca="false">IF(G473-H473-I473-P473&gt;0,G473-H473-I473-P473,0)</f>
        <v>0</v>
      </c>
      <c r="T473" s="76" t="n">
        <f aca="false">IF(J473-D473&gt;0,IF(R473="S",J473-D473,0),0)</f>
        <v>235</v>
      </c>
      <c r="U473" s="75" t="n">
        <f aca="false">IF(R473="S",H473*Q473,0)</f>
        <v>45204.2</v>
      </c>
      <c r="V473" s="75" t="n">
        <f aca="false">IF(R473="S",H473*T473,0)</f>
        <v>46186.9</v>
      </c>
      <c r="W473" s="76" t="n">
        <f aca="false">IF(R473="S",J473-F473-K473,0)</f>
        <v>200</v>
      </c>
      <c r="X473" s="75" t="n">
        <f aca="false">IF(R473="S",H473*W473,0)</f>
        <v>39308</v>
      </c>
      <c r="AH473" s="78"/>
      <c r="AQ473" s="78"/>
      <c r="AS473" s="78"/>
      <c r="AT473" s="78"/>
      <c r="BD473" s="79"/>
      <c r="BE473" s="78"/>
      <c r="BF473" s="79"/>
      <c r="BG473" s="78"/>
      <c r="BK473" s="78"/>
      <c r="BM473" s="78"/>
      <c r="BN473" s="78"/>
      <c r="BT473" s="78"/>
      <c r="BU473" s="78"/>
    </row>
    <row r="474" customFormat="false" ht="12.75" hidden="true" customHeight="false" outlineLevel="0" collapsed="false">
      <c r="A474" s="74" t="n">
        <v>2016</v>
      </c>
      <c r="B474" s="74" t="n">
        <v>2486</v>
      </c>
      <c r="C474" s="79" t="s">
        <v>564</v>
      </c>
      <c r="D474" s="78" t="n">
        <v>42198</v>
      </c>
      <c r="E474" s="79" t="s">
        <v>572</v>
      </c>
      <c r="F474" s="78" t="n">
        <v>42203</v>
      </c>
      <c r="G474" s="75" t="n">
        <v>4633.2</v>
      </c>
      <c r="H474" s="75" t="n">
        <v>4633.2</v>
      </c>
      <c r="I474" s="75" t="n">
        <v>0</v>
      </c>
      <c r="J474" s="78" t="n">
        <v>42397</v>
      </c>
      <c r="K474" s="76" t="n">
        <v>30</v>
      </c>
      <c r="L474" s="78" t="n">
        <v>42370</v>
      </c>
      <c r="M474" s="78" t="n">
        <v>42735</v>
      </c>
      <c r="N474" s="75" t="n">
        <v>0</v>
      </c>
      <c r="P474" s="75" t="n">
        <v>0</v>
      </c>
      <c r="Q474" s="76" t="n">
        <f aca="false">IF(J474-F474&gt;0,IF(R474="S",J474-F474,0),0)</f>
        <v>194</v>
      </c>
      <c r="R474" s="74" t="str">
        <f aca="false">IF(G474-H474-I474-P474&gt;0,"N",IF(J474=DATE(1900,1,1),"N","S"))</f>
        <v>S</v>
      </c>
      <c r="S474" s="75" t="n">
        <f aca="false">IF(G474-H474-I474-P474&gt;0,G474-H474-I474-P474,0)</f>
        <v>0</v>
      </c>
      <c r="T474" s="76" t="n">
        <f aca="false">IF(J474-D474&gt;0,IF(R474="S",J474-D474,0),0)</f>
        <v>199</v>
      </c>
      <c r="U474" s="75" t="n">
        <f aca="false">IF(R474="S",H474*Q474,0)</f>
        <v>898840.8</v>
      </c>
      <c r="V474" s="75" t="n">
        <f aca="false">IF(R474="S",H474*T474,0)</f>
        <v>922006.8</v>
      </c>
      <c r="W474" s="76" t="n">
        <f aca="false">IF(R474="S",J474-F474-K474,0)</f>
        <v>164</v>
      </c>
      <c r="X474" s="75" t="n">
        <f aca="false">IF(R474="S",H474*W474,0)</f>
        <v>759844.8</v>
      </c>
      <c r="AH474" s="78"/>
      <c r="AQ474" s="78"/>
      <c r="AS474" s="78"/>
      <c r="AT474" s="78"/>
      <c r="BD474" s="79"/>
      <c r="BE474" s="78"/>
      <c r="BF474" s="79"/>
      <c r="BG474" s="78"/>
      <c r="BK474" s="78"/>
      <c r="BM474" s="78"/>
      <c r="BN474" s="78"/>
      <c r="BT474" s="78"/>
      <c r="BU474" s="78"/>
    </row>
    <row r="475" customFormat="false" ht="12.75" hidden="false" customHeight="false" outlineLevel="0" collapsed="false">
      <c r="A475" s="74" t="n">
        <v>2017</v>
      </c>
      <c r="B475" s="74" t="n">
        <v>2774</v>
      </c>
      <c r="C475" s="79" t="s">
        <v>564</v>
      </c>
      <c r="D475" s="78" t="n">
        <v>42860</v>
      </c>
      <c r="E475" s="79" t="s">
        <v>573</v>
      </c>
      <c r="F475" s="78" t="n">
        <v>42867</v>
      </c>
      <c r="G475" s="75" t="n">
        <v>842.7</v>
      </c>
      <c r="H475" s="75" t="n">
        <v>842.7</v>
      </c>
      <c r="I475" s="75" t="n">
        <v>0</v>
      </c>
      <c r="J475" s="78" t="n">
        <v>42922</v>
      </c>
      <c r="K475" s="76" t="n">
        <v>30</v>
      </c>
      <c r="L475" s="78" t="n">
        <v>42370</v>
      </c>
      <c r="M475" s="78" t="n">
        <v>42735</v>
      </c>
      <c r="N475" s="75" t="n">
        <v>0</v>
      </c>
      <c r="P475" s="75" t="n">
        <v>0</v>
      </c>
      <c r="Q475" s="76" t="n">
        <f aca="false">IF(J475-F475&gt;0,IF(R475="S",J475-F475,0),0)</f>
        <v>55</v>
      </c>
      <c r="R475" s="74" t="str">
        <f aca="false">IF(G475-H475-I475-P475&gt;0,"N",IF(J475=DATE(1900,1,1),"N","S"))</f>
        <v>S</v>
      </c>
      <c r="S475" s="75" t="n">
        <f aca="false">IF(G475-H475-I475-P475&gt;0,G475-H475-I475-P475,0)</f>
        <v>0</v>
      </c>
      <c r="T475" s="76" t="n">
        <f aca="false">IF(J475-D475&gt;0,IF(R475="S",J475-D475,0),0)</f>
        <v>62</v>
      </c>
      <c r="U475" s="75" t="n">
        <f aca="false">IF(R475="S",H475*Q475,0)</f>
        <v>46348.5</v>
      </c>
      <c r="V475" s="75" t="n">
        <f aca="false">IF(R475="S",H475*T475,0)</f>
        <v>52247.4</v>
      </c>
      <c r="W475" s="76" t="n">
        <f aca="false">IF(R475="S",J475-F475-K475,0)</f>
        <v>25</v>
      </c>
      <c r="X475" s="75" t="n">
        <f aca="false">IF(R475="S",H475*W475,0)</f>
        <v>21067.5</v>
      </c>
      <c r="AH475" s="78"/>
      <c r="AQ475" s="78"/>
      <c r="AS475" s="78"/>
      <c r="AT475" s="78"/>
      <c r="BD475" s="79"/>
      <c r="BE475" s="78"/>
      <c r="BF475" s="79"/>
      <c r="BG475" s="78"/>
      <c r="BK475" s="78"/>
      <c r="BM475" s="78"/>
      <c r="BN475" s="78"/>
      <c r="BT475" s="78"/>
      <c r="BU475" s="78"/>
    </row>
    <row r="476" customFormat="false" ht="12.75" hidden="true" customHeight="false" outlineLevel="0" collapsed="false">
      <c r="A476" s="74" t="n">
        <v>2016</v>
      </c>
      <c r="B476" s="74" t="n">
        <v>2418</v>
      </c>
      <c r="C476" s="79" t="s">
        <v>564</v>
      </c>
      <c r="D476" s="78" t="n">
        <v>42572</v>
      </c>
      <c r="E476" s="79" t="s">
        <v>574</v>
      </c>
      <c r="F476" s="78" t="n">
        <v>42578</v>
      </c>
      <c r="G476" s="75" t="n">
        <v>190.2</v>
      </c>
      <c r="H476" s="75" t="n">
        <v>190.2</v>
      </c>
      <c r="I476" s="75" t="n">
        <v>0</v>
      </c>
      <c r="J476" s="78" t="n">
        <v>42790</v>
      </c>
      <c r="K476" s="76" t="n">
        <v>30</v>
      </c>
      <c r="L476" s="78" t="n">
        <v>42370</v>
      </c>
      <c r="M476" s="78" t="n">
        <v>42735</v>
      </c>
      <c r="N476" s="75" t="n">
        <v>0</v>
      </c>
      <c r="P476" s="75" t="n">
        <v>0</v>
      </c>
      <c r="Q476" s="76" t="n">
        <f aca="false">IF(J476-F476&gt;0,IF(R476="S",J476-F476,0),0)</f>
        <v>212</v>
      </c>
      <c r="R476" s="74" t="str">
        <f aca="false">IF(G476-H476-I476-P476&gt;0,"N",IF(J476=DATE(1900,1,1),"N","S"))</f>
        <v>S</v>
      </c>
      <c r="S476" s="75" t="n">
        <f aca="false">IF(G476-H476-I476-P476&gt;0,G476-H476-I476-P476,0)</f>
        <v>0</v>
      </c>
      <c r="T476" s="76" t="n">
        <f aca="false">IF(J476-D476&gt;0,IF(R476="S",J476-D476,0),0)</f>
        <v>218</v>
      </c>
      <c r="U476" s="75" t="n">
        <f aca="false">IF(R476="S",H476*Q476,0)</f>
        <v>40322.4</v>
      </c>
      <c r="V476" s="75" t="n">
        <f aca="false">IF(R476="S",H476*T476,0)</f>
        <v>41463.6</v>
      </c>
      <c r="W476" s="76" t="n">
        <f aca="false">IF(R476="S",J476-F476-K476,0)</f>
        <v>182</v>
      </c>
      <c r="X476" s="75" t="n">
        <f aca="false">IF(R476="S",H476*W476,0)</f>
        <v>34616.4</v>
      </c>
      <c r="AH476" s="78"/>
      <c r="AQ476" s="78"/>
      <c r="AS476" s="78"/>
      <c r="AT476" s="78"/>
      <c r="BD476" s="79"/>
      <c r="BE476" s="78"/>
      <c r="BF476" s="79"/>
      <c r="BG476" s="78"/>
      <c r="BK476" s="78"/>
      <c r="BM476" s="78"/>
      <c r="BN476" s="78"/>
      <c r="BT476" s="78"/>
      <c r="BU476" s="78"/>
    </row>
    <row r="477" customFormat="false" ht="12.75" hidden="true" customHeight="false" outlineLevel="0" collapsed="false">
      <c r="A477" s="74" t="n">
        <v>2016</v>
      </c>
      <c r="B477" s="74" t="n">
        <v>2963</v>
      </c>
      <c r="C477" s="79" t="s">
        <v>564</v>
      </c>
      <c r="D477" s="78" t="n">
        <v>42237</v>
      </c>
      <c r="E477" s="79" t="s">
        <v>575</v>
      </c>
      <c r="F477" s="78" t="n">
        <v>42241</v>
      </c>
      <c r="G477" s="75" t="n">
        <v>4700.94</v>
      </c>
      <c r="H477" s="75" t="n">
        <v>4700.94</v>
      </c>
      <c r="I477" s="75" t="n">
        <v>0</v>
      </c>
      <c r="J477" s="78" t="n">
        <v>42458</v>
      </c>
      <c r="K477" s="76" t="n">
        <v>30</v>
      </c>
      <c r="L477" s="78" t="n">
        <v>42370</v>
      </c>
      <c r="M477" s="78" t="n">
        <v>42735</v>
      </c>
      <c r="N477" s="75" t="n">
        <v>0</v>
      </c>
      <c r="P477" s="75" t="n">
        <v>0</v>
      </c>
      <c r="Q477" s="76" t="n">
        <f aca="false">IF(J477-F477&gt;0,IF(R477="S",J477-F477,0),0)</f>
        <v>217</v>
      </c>
      <c r="R477" s="74" t="str">
        <f aca="false">IF(G477-H477-I477-P477&gt;0,"N",IF(J477=DATE(1900,1,1),"N","S"))</f>
        <v>S</v>
      </c>
      <c r="S477" s="75" t="n">
        <f aca="false">IF(G477-H477-I477-P477&gt;0,G477-H477-I477-P477,0)</f>
        <v>0</v>
      </c>
      <c r="T477" s="76" t="n">
        <f aca="false">IF(J477-D477&gt;0,IF(R477="S",J477-D477,0),0)</f>
        <v>221</v>
      </c>
      <c r="U477" s="75" t="n">
        <f aca="false">IF(R477="S",H477*Q477,0)</f>
        <v>1020103.98</v>
      </c>
      <c r="V477" s="75" t="n">
        <f aca="false">IF(R477="S",H477*T477,0)</f>
        <v>1038907.74</v>
      </c>
      <c r="W477" s="76" t="n">
        <f aca="false">IF(R477="S",J477-F477-K477,0)</f>
        <v>187</v>
      </c>
      <c r="X477" s="75" t="n">
        <f aca="false">IF(R477="S",H477*W477,0)</f>
        <v>879075.78</v>
      </c>
      <c r="AH477" s="78"/>
      <c r="AQ477" s="78"/>
      <c r="AS477" s="78"/>
      <c r="AT477" s="78"/>
      <c r="BD477" s="79"/>
      <c r="BE477" s="78"/>
      <c r="BF477" s="79"/>
      <c r="BG477" s="78"/>
      <c r="BK477" s="78"/>
      <c r="BM477" s="78"/>
      <c r="BN477" s="78"/>
      <c r="BT477" s="78"/>
      <c r="BU477" s="78"/>
    </row>
    <row r="478" customFormat="false" ht="12.75" hidden="true" customHeight="false" outlineLevel="0" collapsed="false">
      <c r="A478" s="74" t="n">
        <v>2017</v>
      </c>
      <c r="B478" s="74" t="n">
        <v>3666</v>
      </c>
      <c r="C478" s="79" t="s">
        <v>564</v>
      </c>
      <c r="D478" s="78" t="n">
        <v>42892</v>
      </c>
      <c r="E478" s="79" t="s">
        <v>576</v>
      </c>
      <c r="F478" s="78" t="n">
        <v>42957</v>
      </c>
      <c r="G478" s="75" t="n">
        <v>870.79</v>
      </c>
      <c r="H478" s="75" t="n">
        <v>0</v>
      </c>
      <c r="I478" s="75" t="n">
        <v>0</v>
      </c>
      <c r="J478" s="78" t="n">
        <v>1</v>
      </c>
      <c r="K478" s="76" t="n">
        <v>30</v>
      </c>
      <c r="L478" s="78" t="n">
        <v>42370</v>
      </c>
      <c r="M478" s="78" t="n">
        <v>42735</v>
      </c>
      <c r="N478" s="75" t="n">
        <v>0</v>
      </c>
      <c r="P478" s="75" t="n">
        <v>0</v>
      </c>
      <c r="Q478" s="76" t="n">
        <f aca="false">IF(J478-F478&gt;0,IF(R478="S",J478-F478,0),0)</f>
        <v>0</v>
      </c>
      <c r="R478" s="74" t="str">
        <f aca="false">IF(G478-H478-I478-P478&gt;0,"N",IF(J478=DATE(1900,1,1),"N","S"))</f>
        <v>N</v>
      </c>
      <c r="S478" s="75" t="n">
        <f aca="false">IF(G478-H478-I478-P478&gt;0,G478-H478-I478-P478,0)</f>
        <v>870.79</v>
      </c>
      <c r="T478" s="76" t="n">
        <f aca="false">IF(J478-D478&gt;0,IF(R478="S",J478-D478,0),0)</f>
        <v>0</v>
      </c>
      <c r="U478" s="75" t="n">
        <f aca="false">IF(R478="S",H478*Q478,0)</f>
        <v>0</v>
      </c>
      <c r="V478" s="75" t="n">
        <f aca="false">IF(R478="S",H478*T478,0)</f>
        <v>0</v>
      </c>
      <c r="W478" s="76" t="n">
        <f aca="false">IF(R478="S",J478-F478-K478,0)</f>
        <v>0</v>
      </c>
      <c r="X478" s="75" t="n">
        <f aca="false">IF(R478="S",H478*W478,0)</f>
        <v>0</v>
      </c>
      <c r="AH478" s="78"/>
      <c r="AQ478" s="78"/>
      <c r="AS478" s="78"/>
      <c r="AT478" s="78"/>
      <c r="BD478" s="79"/>
      <c r="BE478" s="78"/>
      <c r="BF478" s="79"/>
      <c r="BG478" s="78"/>
      <c r="BK478" s="78"/>
      <c r="BM478" s="78"/>
      <c r="BN478" s="78"/>
      <c r="BT478" s="78"/>
      <c r="BU478" s="78"/>
    </row>
    <row r="479" customFormat="false" ht="12.75" hidden="true" customHeight="false" outlineLevel="0" collapsed="false">
      <c r="A479" s="74" t="n">
        <v>2016</v>
      </c>
      <c r="B479" s="74" t="n">
        <v>2819</v>
      </c>
      <c r="C479" s="79" t="s">
        <v>564</v>
      </c>
      <c r="D479" s="78" t="n">
        <v>42590</v>
      </c>
      <c r="E479" s="79" t="s">
        <v>577</v>
      </c>
      <c r="F479" s="78" t="n">
        <v>42593</v>
      </c>
      <c r="G479" s="75" t="n">
        <v>777.79</v>
      </c>
      <c r="H479" s="75" t="n">
        <v>777.79</v>
      </c>
      <c r="I479" s="75" t="n">
        <v>0</v>
      </c>
      <c r="J479" s="78" t="n">
        <v>42790</v>
      </c>
      <c r="K479" s="76" t="n">
        <v>30</v>
      </c>
      <c r="L479" s="78" t="n">
        <v>42370</v>
      </c>
      <c r="M479" s="78" t="n">
        <v>42735</v>
      </c>
      <c r="N479" s="75" t="n">
        <v>0</v>
      </c>
      <c r="P479" s="75" t="n">
        <v>0</v>
      </c>
      <c r="Q479" s="76" t="n">
        <f aca="false">IF(J479-F479&gt;0,IF(R479="S",J479-F479,0),0)</f>
        <v>197</v>
      </c>
      <c r="R479" s="74" t="str">
        <f aca="false">IF(G479-H479-I479-P479&gt;0,"N",IF(J479=DATE(1900,1,1),"N","S"))</f>
        <v>S</v>
      </c>
      <c r="S479" s="75" t="n">
        <f aca="false">IF(G479-H479-I479-P479&gt;0,G479-H479-I479-P479,0)</f>
        <v>0</v>
      </c>
      <c r="T479" s="76" t="n">
        <f aca="false">IF(J479-D479&gt;0,IF(R479="S",J479-D479,0),0)</f>
        <v>200</v>
      </c>
      <c r="U479" s="75" t="n">
        <f aca="false">IF(R479="S",H479*Q479,0)</f>
        <v>153224.63</v>
      </c>
      <c r="V479" s="75" t="n">
        <f aca="false">IF(R479="S",H479*T479,0)</f>
        <v>155558</v>
      </c>
      <c r="W479" s="76" t="n">
        <f aca="false">IF(R479="S",J479-F479-K479,0)</f>
        <v>167</v>
      </c>
      <c r="X479" s="75" t="n">
        <f aca="false">IF(R479="S",H479*W479,0)</f>
        <v>129890.93</v>
      </c>
      <c r="AH479" s="78"/>
      <c r="AQ479" s="78"/>
      <c r="AS479" s="78"/>
      <c r="AT479" s="78"/>
      <c r="BD479" s="79"/>
      <c r="BE479" s="78"/>
      <c r="BF479" s="79"/>
      <c r="BG479" s="78"/>
      <c r="BK479" s="78"/>
      <c r="BM479" s="78"/>
      <c r="BN479" s="78"/>
      <c r="BT479" s="78"/>
      <c r="BU479" s="78"/>
    </row>
    <row r="480" customFormat="false" ht="12.75" hidden="true" customHeight="false" outlineLevel="0" collapsed="false">
      <c r="A480" s="74" t="n">
        <v>2016</v>
      </c>
      <c r="B480" s="74" t="n">
        <v>3274</v>
      </c>
      <c r="C480" s="79" t="s">
        <v>564</v>
      </c>
      <c r="D480" s="78" t="n">
        <v>42265</v>
      </c>
      <c r="E480" s="79" t="s">
        <v>578</v>
      </c>
      <c r="F480" s="78" t="n">
        <v>42268</v>
      </c>
      <c r="G480" s="75" t="n">
        <v>2592.39</v>
      </c>
      <c r="H480" s="75" t="n">
        <v>2592.39</v>
      </c>
      <c r="I480" s="75" t="n">
        <v>0</v>
      </c>
      <c r="J480" s="78" t="n">
        <v>42486</v>
      </c>
      <c r="K480" s="76" t="n">
        <v>30</v>
      </c>
      <c r="L480" s="78" t="n">
        <v>42370</v>
      </c>
      <c r="M480" s="78" t="n">
        <v>42735</v>
      </c>
      <c r="N480" s="75" t="n">
        <v>0</v>
      </c>
      <c r="P480" s="75" t="n">
        <v>0</v>
      </c>
      <c r="Q480" s="76" t="n">
        <f aca="false">IF(J480-F480&gt;0,IF(R480="S",J480-F480,0),0)</f>
        <v>218</v>
      </c>
      <c r="R480" s="74" t="str">
        <f aca="false">IF(G480-H480-I480-P480&gt;0,"N",IF(J480=DATE(1900,1,1),"N","S"))</f>
        <v>S</v>
      </c>
      <c r="S480" s="75" t="n">
        <f aca="false">IF(G480-H480-I480-P480&gt;0,G480-H480-I480-P480,0)</f>
        <v>0</v>
      </c>
      <c r="T480" s="76" t="n">
        <f aca="false">IF(J480-D480&gt;0,IF(R480="S",J480-D480,0),0)</f>
        <v>221</v>
      </c>
      <c r="U480" s="75" t="n">
        <f aca="false">IF(R480="S",H480*Q480,0)</f>
        <v>565141.02</v>
      </c>
      <c r="V480" s="75" t="n">
        <f aca="false">IF(R480="S",H480*T480,0)</f>
        <v>572918.19</v>
      </c>
      <c r="W480" s="76" t="n">
        <f aca="false">IF(R480="S",J480-F480-K480,0)</f>
        <v>188</v>
      </c>
      <c r="X480" s="75" t="n">
        <f aca="false">IF(R480="S",H480*W480,0)</f>
        <v>487369.32</v>
      </c>
      <c r="AH480" s="78"/>
      <c r="AQ480" s="78"/>
      <c r="AS480" s="78"/>
      <c r="AT480" s="78"/>
      <c r="BD480" s="79"/>
      <c r="BE480" s="78"/>
      <c r="BF480" s="79"/>
      <c r="BG480" s="78"/>
      <c r="BK480" s="78"/>
      <c r="BM480" s="78"/>
      <c r="BN480" s="78"/>
      <c r="BT480" s="78"/>
      <c r="BU480" s="78"/>
    </row>
    <row r="481" customFormat="false" ht="12.75" hidden="true" customHeight="false" outlineLevel="0" collapsed="false">
      <c r="A481" s="74" t="n">
        <v>2016</v>
      </c>
      <c r="B481" s="74" t="n">
        <v>3604</v>
      </c>
      <c r="C481" s="79" t="s">
        <v>564</v>
      </c>
      <c r="D481" s="78" t="n">
        <v>42287</v>
      </c>
      <c r="E481" s="79" t="s">
        <v>579</v>
      </c>
      <c r="F481" s="78" t="n">
        <v>42298</v>
      </c>
      <c r="G481" s="75" t="n">
        <v>2328.84</v>
      </c>
      <c r="H481" s="75" t="n">
        <v>2328.84</v>
      </c>
      <c r="I481" s="75" t="n">
        <v>0</v>
      </c>
      <c r="J481" s="78" t="n">
        <v>42515</v>
      </c>
      <c r="K481" s="76" t="n">
        <v>30</v>
      </c>
      <c r="L481" s="78" t="n">
        <v>42370</v>
      </c>
      <c r="M481" s="78" t="n">
        <v>42735</v>
      </c>
      <c r="N481" s="75" t="n">
        <v>0</v>
      </c>
      <c r="P481" s="75" t="n">
        <v>0</v>
      </c>
      <c r="Q481" s="76" t="n">
        <f aca="false">IF(J481-F481&gt;0,IF(R481="S",J481-F481,0),0)</f>
        <v>217</v>
      </c>
      <c r="R481" s="74" t="str">
        <f aca="false">IF(G481-H481-I481-P481&gt;0,"N",IF(J481=DATE(1900,1,1),"N","S"))</f>
        <v>S</v>
      </c>
      <c r="S481" s="75" t="n">
        <f aca="false">IF(G481-H481-I481-P481&gt;0,G481-H481-I481-P481,0)</f>
        <v>0</v>
      </c>
      <c r="T481" s="76" t="n">
        <f aca="false">IF(J481-D481&gt;0,IF(R481="S",J481-D481,0),0)</f>
        <v>228</v>
      </c>
      <c r="U481" s="75" t="n">
        <f aca="false">IF(R481="S",H481*Q481,0)</f>
        <v>505358.28</v>
      </c>
      <c r="V481" s="75" t="n">
        <f aca="false">IF(R481="S",H481*T481,0)</f>
        <v>530975.52</v>
      </c>
      <c r="W481" s="76" t="n">
        <f aca="false">IF(R481="S",J481-F481-K481,0)</f>
        <v>187</v>
      </c>
      <c r="X481" s="75" t="n">
        <f aca="false">IF(R481="S",H481*W481,0)</f>
        <v>435493.08</v>
      </c>
      <c r="AH481" s="78"/>
      <c r="AQ481" s="78"/>
      <c r="AS481" s="78"/>
      <c r="AT481" s="78"/>
      <c r="BD481" s="79"/>
      <c r="BE481" s="78"/>
      <c r="BF481" s="79"/>
      <c r="BG481" s="78"/>
      <c r="BK481" s="78"/>
      <c r="BM481" s="78"/>
      <c r="BN481" s="78"/>
      <c r="BT481" s="78"/>
      <c r="BU481" s="78"/>
    </row>
    <row r="482" customFormat="false" ht="12.75" hidden="true" customHeight="false" outlineLevel="0" collapsed="false">
      <c r="A482" s="74" t="n">
        <v>2017</v>
      </c>
      <c r="B482" s="74" t="n">
        <v>4364</v>
      </c>
      <c r="C482" s="79" t="s">
        <v>564</v>
      </c>
      <c r="D482" s="78" t="n">
        <v>42922</v>
      </c>
      <c r="E482" s="79" t="s">
        <v>580</v>
      </c>
      <c r="F482" s="78" t="n">
        <v>42923</v>
      </c>
      <c r="G482" s="75" t="n">
        <v>842.7</v>
      </c>
      <c r="H482" s="75" t="n">
        <v>0</v>
      </c>
      <c r="I482" s="75" t="n">
        <v>0</v>
      </c>
      <c r="J482" s="78" t="n">
        <v>1</v>
      </c>
      <c r="K482" s="76" t="n">
        <v>30</v>
      </c>
      <c r="L482" s="78" t="n">
        <v>42370</v>
      </c>
      <c r="M482" s="78" t="n">
        <v>42735</v>
      </c>
      <c r="N482" s="75" t="n">
        <v>0</v>
      </c>
      <c r="P482" s="75" t="n">
        <v>0</v>
      </c>
      <c r="Q482" s="76" t="n">
        <f aca="false">IF(J482-F482&gt;0,IF(R482="S",J482-F482,0),0)</f>
        <v>0</v>
      </c>
      <c r="R482" s="74" t="str">
        <f aca="false">IF(G482-H482-I482-P482&gt;0,"N",IF(J482=DATE(1900,1,1),"N","S"))</f>
        <v>N</v>
      </c>
      <c r="S482" s="75" t="n">
        <f aca="false">IF(G482-H482-I482-P482&gt;0,G482-H482-I482-P482,0)</f>
        <v>842.7</v>
      </c>
      <c r="T482" s="76" t="n">
        <f aca="false">IF(J482-D482&gt;0,IF(R482="S",J482-D482,0),0)</f>
        <v>0</v>
      </c>
      <c r="U482" s="75" t="n">
        <f aca="false">IF(R482="S",H482*Q482,0)</f>
        <v>0</v>
      </c>
      <c r="V482" s="75" t="n">
        <f aca="false">IF(R482="S",H482*T482,0)</f>
        <v>0</v>
      </c>
      <c r="W482" s="76" t="n">
        <f aca="false">IF(R482="S",J482-F482-K482,0)</f>
        <v>0</v>
      </c>
      <c r="X482" s="75" t="n">
        <f aca="false">IF(R482="S",H482*W482,0)</f>
        <v>0</v>
      </c>
      <c r="AH482" s="78"/>
      <c r="AQ482" s="78"/>
      <c r="AS482" s="78"/>
      <c r="AT482" s="78"/>
      <c r="BD482" s="79"/>
      <c r="BE482" s="78"/>
      <c r="BF482" s="79"/>
      <c r="BG482" s="78"/>
      <c r="BK482" s="78"/>
      <c r="BM482" s="78"/>
      <c r="BN482" s="78"/>
      <c r="BT482" s="78"/>
      <c r="BU482" s="78"/>
    </row>
    <row r="483" customFormat="false" ht="12.75" hidden="true" customHeight="false" outlineLevel="0" collapsed="false">
      <c r="A483" s="74" t="n">
        <v>2016</v>
      </c>
      <c r="B483" s="74" t="n">
        <v>3777</v>
      </c>
      <c r="C483" s="79" t="s">
        <v>564</v>
      </c>
      <c r="D483" s="78" t="n">
        <v>42617</v>
      </c>
      <c r="E483" s="79" t="s">
        <v>581</v>
      </c>
      <c r="F483" s="78" t="n">
        <v>42629</v>
      </c>
      <c r="G483" s="75" t="n">
        <v>777.79</v>
      </c>
      <c r="H483" s="75" t="n">
        <v>777.79</v>
      </c>
      <c r="I483" s="75" t="n">
        <v>0</v>
      </c>
      <c r="J483" s="78" t="n">
        <v>42790</v>
      </c>
      <c r="K483" s="76" t="n">
        <v>30</v>
      </c>
      <c r="L483" s="78" t="n">
        <v>42370</v>
      </c>
      <c r="M483" s="78" t="n">
        <v>42735</v>
      </c>
      <c r="N483" s="75" t="n">
        <v>0</v>
      </c>
      <c r="P483" s="75" t="n">
        <v>0</v>
      </c>
      <c r="Q483" s="76" t="n">
        <f aca="false">IF(J483-F483&gt;0,IF(R483="S",J483-F483,0),0)</f>
        <v>161</v>
      </c>
      <c r="R483" s="74" t="str">
        <f aca="false">IF(G483-H483-I483-P483&gt;0,"N",IF(J483=DATE(1900,1,1),"N","S"))</f>
        <v>S</v>
      </c>
      <c r="S483" s="75" t="n">
        <f aca="false">IF(G483-H483-I483-P483&gt;0,G483-H483-I483-P483,0)</f>
        <v>0</v>
      </c>
      <c r="T483" s="76" t="n">
        <f aca="false">IF(J483-D483&gt;0,IF(R483="S",J483-D483,0),0)</f>
        <v>173</v>
      </c>
      <c r="U483" s="75" t="n">
        <f aca="false">IF(R483="S",H483*Q483,0)</f>
        <v>125224.19</v>
      </c>
      <c r="V483" s="75" t="n">
        <f aca="false">IF(R483="S",H483*T483,0)</f>
        <v>134557.67</v>
      </c>
      <c r="W483" s="76" t="n">
        <f aca="false">IF(R483="S",J483-F483-K483,0)</f>
        <v>131</v>
      </c>
      <c r="X483" s="75" t="n">
        <f aca="false">IF(R483="S",H483*W483,0)</f>
        <v>101890.49</v>
      </c>
      <c r="AH483" s="78"/>
      <c r="AQ483" s="78"/>
      <c r="AS483" s="78"/>
      <c r="AT483" s="78"/>
      <c r="BD483" s="79"/>
      <c r="BE483" s="78"/>
      <c r="BF483" s="79"/>
      <c r="BG483" s="78"/>
      <c r="BK483" s="78"/>
      <c r="BM483" s="78"/>
      <c r="BN483" s="78"/>
      <c r="BT483" s="78"/>
      <c r="BU483" s="78"/>
    </row>
    <row r="484" customFormat="false" ht="12.75" hidden="true" customHeight="false" outlineLevel="0" collapsed="false">
      <c r="A484" s="74" t="n">
        <v>2016</v>
      </c>
      <c r="B484" s="74" t="n">
        <v>4015</v>
      </c>
      <c r="C484" s="79" t="s">
        <v>564</v>
      </c>
      <c r="D484" s="78" t="n">
        <v>42324</v>
      </c>
      <c r="E484" s="79" t="s">
        <v>582</v>
      </c>
      <c r="F484" s="78" t="n">
        <v>42328</v>
      </c>
      <c r="G484" s="75" t="n">
        <v>2114.3</v>
      </c>
      <c r="H484" s="75" t="n">
        <v>2114.3</v>
      </c>
      <c r="I484" s="75" t="n">
        <v>0</v>
      </c>
      <c r="J484" s="78" t="n">
        <v>42515</v>
      </c>
      <c r="K484" s="76" t="n">
        <v>30</v>
      </c>
      <c r="L484" s="78" t="n">
        <v>42370</v>
      </c>
      <c r="M484" s="78" t="n">
        <v>42735</v>
      </c>
      <c r="N484" s="75" t="n">
        <v>0</v>
      </c>
      <c r="P484" s="75" t="n">
        <v>0</v>
      </c>
      <c r="Q484" s="76" t="n">
        <f aca="false">IF(J484-F484&gt;0,IF(R484="S",J484-F484,0),0)</f>
        <v>187</v>
      </c>
      <c r="R484" s="74" t="str">
        <f aca="false">IF(G484-H484-I484-P484&gt;0,"N",IF(J484=DATE(1900,1,1),"N","S"))</f>
        <v>S</v>
      </c>
      <c r="S484" s="75" t="n">
        <f aca="false">IF(G484-H484-I484-P484&gt;0,G484-H484-I484-P484,0)</f>
        <v>0</v>
      </c>
      <c r="T484" s="76" t="n">
        <f aca="false">IF(J484-D484&gt;0,IF(R484="S",J484-D484,0),0)</f>
        <v>191</v>
      </c>
      <c r="U484" s="75" t="n">
        <f aca="false">IF(R484="S",H484*Q484,0)</f>
        <v>395374.1</v>
      </c>
      <c r="V484" s="75" t="n">
        <f aca="false">IF(R484="S",H484*T484,0)</f>
        <v>403831.3</v>
      </c>
      <c r="W484" s="76" t="n">
        <f aca="false">IF(R484="S",J484-F484-K484,0)</f>
        <v>157</v>
      </c>
      <c r="X484" s="75" t="n">
        <f aca="false">IF(R484="S",H484*W484,0)</f>
        <v>331945.1</v>
      </c>
      <c r="AH484" s="78"/>
      <c r="AQ484" s="78"/>
      <c r="AS484" s="78"/>
      <c r="AT484" s="78"/>
      <c r="BD484" s="79"/>
      <c r="BE484" s="78"/>
      <c r="BF484" s="79"/>
      <c r="BG484" s="78"/>
      <c r="BK484" s="78"/>
      <c r="BM484" s="78"/>
      <c r="BN484" s="78"/>
      <c r="BT484" s="78"/>
      <c r="BU484" s="78"/>
    </row>
    <row r="485" customFormat="false" ht="12.75" hidden="true" customHeight="false" outlineLevel="0" collapsed="false">
      <c r="A485" s="74" t="n">
        <v>2016</v>
      </c>
      <c r="B485" s="74" t="n">
        <v>4468</v>
      </c>
      <c r="C485" s="79" t="s">
        <v>564</v>
      </c>
      <c r="D485" s="78" t="n">
        <v>42653</v>
      </c>
      <c r="E485" s="79" t="s">
        <v>583</v>
      </c>
      <c r="F485" s="78" t="n">
        <v>42655</v>
      </c>
      <c r="G485" s="75" t="n">
        <v>752.7</v>
      </c>
      <c r="H485" s="75" t="n">
        <v>752.7</v>
      </c>
      <c r="I485" s="75" t="n">
        <v>0</v>
      </c>
      <c r="J485" s="78" t="n">
        <v>42790</v>
      </c>
      <c r="K485" s="76" t="n">
        <v>30</v>
      </c>
      <c r="L485" s="78" t="n">
        <v>42370</v>
      </c>
      <c r="M485" s="78" t="n">
        <v>42735</v>
      </c>
      <c r="N485" s="75" t="n">
        <v>0</v>
      </c>
      <c r="P485" s="75" t="n">
        <v>0</v>
      </c>
      <c r="Q485" s="76" t="n">
        <f aca="false">IF(J485-F485&gt;0,IF(R485="S",J485-F485,0),0)</f>
        <v>135</v>
      </c>
      <c r="R485" s="74" t="str">
        <f aca="false">IF(G485-H485-I485-P485&gt;0,"N",IF(J485=DATE(1900,1,1),"N","S"))</f>
        <v>S</v>
      </c>
      <c r="S485" s="75" t="n">
        <f aca="false">IF(G485-H485-I485-P485&gt;0,G485-H485-I485-P485,0)</f>
        <v>0</v>
      </c>
      <c r="T485" s="76" t="n">
        <f aca="false">IF(J485-D485&gt;0,IF(R485="S",J485-D485,0),0)</f>
        <v>137</v>
      </c>
      <c r="U485" s="75" t="n">
        <f aca="false">IF(R485="S",H485*Q485,0)</f>
        <v>101614.5</v>
      </c>
      <c r="V485" s="75" t="n">
        <f aca="false">IF(R485="S",H485*T485,0)</f>
        <v>103119.9</v>
      </c>
      <c r="W485" s="76" t="n">
        <f aca="false">IF(R485="S",J485-F485-K485,0)</f>
        <v>105</v>
      </c>
      <c r="X485" s="75" t="n">
        <f aca="false">IF(R485="S",H485*W485,0)</f>
        <v>79033.5</v>
      </c>
      <c r="AH485" s="78"/>
      <c r="AQ485" s="78"/>
      <c r="AS485" s="78"/>
      <c r="AT485" s="78"/>
      <c r="BD485" s="79"/>
      <c r="BE485" s="78"/>
      <c r="BF485" s="79"/>
      <c r="BG485" s="78"/>
      <c r="BK485" s="78"/>
      <c r="BM485" s="78"/>
      <c r="BN485" s="78"/>
      <c r="BT485" s="78"/>
      <c r="BU485" s="78"/>
    </row>
    <row r="486" customFormat="false" ht="12.75" hidden="true" customHeight="false" outlineLevel="0" collapsed="false">
      <c r="A486" s="74" t="n">
        <v>2017</v>
      </c>
      <c r="B486" s="74" t="n">
        <v>5174</v>
      </c>
      <c r="C486" s="79" t="s">
        <v>564</v>
      </c>
      <c r="D486" s="78" t="n">
        <v>42951</v>
      </c>
      <c r="E486" s="79" t="s">
        <v>584</v>
      </c>
      <c r="F486" s="78" t="n">
        <v>42954</v>
      </c>
      <c r="G486" s="75" t="n">
        <v>870.79</v>
      </c>
      <c r="H486" s="75" t="n">
        <v>0</v>
      </c>
      <c r="I486" s="75" t="n">
        <v>0</v>
      </c>
      <c r="J486" s="78" t="n">
        <v>1</v>
      </c>
      <c r="K486" s="76" t="n">
        <v>30</v>
      </c>
      <c r="L486" s="78" t="n">
        <v>42370</v>
      </c>
      <c r="M486" s="78" t="n">
        <v>42735</v>
      </c>
      <c r="N486" s="75" t="n">
        <v>0</v>
      </c>
      <c r="P486" s="75" t="n">
        <v>0</v>
      </c>
      <c r="Q486" s="76" t="n">
        <f aca="false">IF(J486-F486&gt;0,IF(R486="S",J486-F486,0),0)</f>
        <v>0</v>
      </c>
      <c r="R486" s="74" t="str">
        <f aca="false">IF(G486-H486-I486-P486&gt;0,"N",IF(J486=DATE(1900,1,1),"N","S"))</f>
        <v>N</v>
      </c>
      <c r="S486" s="75" t="n">
        <f aca="false">IF(G486-H486-I486-P486&gt;0,G486-H486-I486-P486,0)</f>
        <v>870.79</v>
      </c>
      <c r="T486" s="76" t="n">
        <f aca="false">IF(J486-D486&gt;0,IF(R486="S",J486-D486,0),0)</f>
        <v>0</v>
      </c>
      <c r="U486" s="75" t="n">
        <f aca="false">IF(R486="S",H486*Q486,0)</f>
        <v>0</v>
      </c>
      <c r="V486" s="75" t="n">
        <f aca="false">IF(R486="S",H486*T486,0)</f>
        <v>0</v>
      </c>
      <c r="W486" s="76" t="n">
        <f aca="false">IF(R486="S",J486-F486-K486,0)</f>
        <v>0</v>
      </c>
      <c r="X486" s="75" t="n">
        <f aca="false">IF(R486="S",H486*W486,0)</f>
        <v>0</v>
      </c>
      <c r="AH486" s="78"/>
      <c r="AQ486" s="78"/>
      <c r="AS486" s="78"/>
      <c r="AT486" s="78"/>
      <c r="BD486" s="79"/>
      <c r="BE486" s="78"/>
      <c r="BF486" s="79"/>
      <c r="BG486" s="78"/>
      <c r="BK486" s="78"/>
      <c r="BM486" s="78"/>
      <c r="BN486" s="78"/>
      <c r="BT486" s="78"/>
      <c r="BU486" s="78"/>
    </row>
    <row r="487" customFormat="false" ht="12.75" hidden="true" customHeight="false" outlineLevel="0" collapsed="false">
      <c r="A487" s="74" t="n">
        <v>2016</v>
      </c>
      <c r="B487" s="74" t="n">
        <v>4444</v>
      </c>
      <c r="C487" s="79" t="s">
        <v>564</v>
      </c>
      <c r="D487" s="78" t="n">
        <v>42359</v>
      </c>
      <c r="E487" s="79" t="s">
        <v>585</v>
      </c>
      <c r="F487" s="78" t="n">
        <v>42366</v>
      </c>
      <c r="G487" s="75" t="n">
        <v>2477.4</v>
      </c>
      <c r="H487" s="75" t="n">
        <v>2477.4</v>
      </c>
      <c r="I487" s="75" t="n">
        <v>0</v>
      </c>
      <c r="J487" s="78" t="n">
        <v>42605</v>
      </c>
      <c r="K487" s="76" t="n">
        <v>30</v>
      </c>
      <c r="L487" s="78" t="n">
        <v>42370</v>
      </c>
      <c r="M487" s="78" t="n">
        <v>42735</v>
      </c>
      <c r="N487" s="75" t="n">
        <v>0</v>
      </c>
      <c r="P487" s="75" t="n">
        <v>0</v>
      </c>
      <c r="Q487" s="76" t="n">
        <f aca="false">IF(J487-F487&gt;0,IF(R487="S",J487-F487,0),0)</f>
        <v>239</v>
      </c>
      <c r="R487" s="74" t="str">
        <f aca="false">IF(G487-H487-I487-P487&gt;0,"N",IF(J487=DATE(1900,1,1),"N","S"))</f>
        <v>S</v>
      </c>
      <c r="S487" s="75" t="n">
        <f aca="false">IF(G487-H487-I487-P487&gt;0,G487-H487-I487-P487,0)</f>
        <v>0</v>
      </c>
      <c r="T487" s="76" t="n">
        <f aca="false">IF(J487-D487&gt;0,IF(R487="S",J487-D487,0),0)</f>
        <v>246</v>
      </c>
      <c r="U487" s="75" t="n">
        <f aca="false">IF(R487="S",H487*Q487,0)</f>
        <v>592098.6</v>
      </c>
      <c r="V487" s="75" t="n">
        <f aca="false">IF(R487="S",H487*T487,0)</f>
        <v>609440.4</v>
      </c>
      <c r="W487" s="76" t="n">
        <f aca="false">IF(R487="S",J487-F487-K487,0)</f>
        <v>209</v>
      </c>
      <c r="X487" s="75" t="n">
        <f aca="false">IF(R487="S",H487*W487,0)</f>
        <v>517776.6</v>
      </c>
      <c r="AH487" s="78"/>
      <c r="AQ487" s="78"/>
      <c r="AS487" s="78"/>
      <c r="AT487" s="78"/>
      <c r="BD487" s="79"/>
      <c r="BE487" s="78"/>
      <c r="BF487" s="79"/>
      <c r="BG487" s="78"/>
      <c r="BK487" s="78"/>
      <c r="BM487" s="78"/>
      <c r="BN487" s="78"/>
      <c r="BT487" s="78"/>
      <c r="BU487" s="78"/>
    </row>
    <row r="488" customFormat="false" ht="12.75" hidden="true" customHeight="false" outlineLevel="0" collapsed="false">
      <c r="A488" s="74" t="n">
        <v>2016</v>
      </c>
      <c r="B488" s="74" t="n">
        <v>161</v>
      </c>
      <c r="C488" s="79" t="s">
        <v>564</v>
      </c>
      <c r="D488" s="78" t="n">
        <v>42369</v>
      </c>
      <c r="E488" s="79" t="s">
        <v>586</v>
      </c>
      <c r="F488" s="78" t="n">
        <v>42387</v>
      </c>
      <c r="G488" s="75" t="n">
        <v>2559.98</v>
      </c>
      <c r="H488" s="75" t="n">
        <v>2559.98</v>
      </c>
      <c r="I488" s="75" t="n">
        <v>0</v>
      </c>
      <c r="J488" s="78" t="n">
        <v>42612</v>
      </c>
      <c r="K488" s="76" t="n">
        <v>30</v>
      </c>
      <c r="L488" s="78" t="n">
        <v>42370</v>
      </c>
      <c r="M488" s="78" t="n">
        <v>42735</v>
      </c>
      <c r="N488" s="75" t="n">
        <v>0</v>
      </c>
      <c r="P488" s="75" t="n">
        <v>0</v>
      </c>
      <c r="Q488" s="76" t="n">
        <f aca="false">IF(J488-F488&gt;0,IF(R488="S",J488-F488,0),0)</f>
        <v>225</v>
      </c>
      <c r="R488" s="74" t="str">
        <f aca="false">IF(G488-H488-I488-P488&gt;0,"N",IF(J488=DATE(1900,1,1),"N","S"))</f>
        <v>S</v>
      </c>
      <c r="S488" s="75" t="n">
        <f aca="false">IF(G488-H488-I488-P488&gt;0,G488-H488-I488-P488,0)</f>
        <v>0</v>
      </c>
      <c r="T488" s="76" t="n">
        <f aca="false">IF(J488-D488&gt;0,IF(R488="S",J488-D488,0),0)</f>
        <v>243</v>
      </c>
      <c r="U488" s="75" t="n">
        <f aca="false">IF(R488="S",H488*Q488,0)</f>
        <v>575995.5</v>
      </c>
      <c r="V488" s="75" t="n">
        <f aca="false">IF(R488="S",H488*T488,0)</f>
        <v>622075.14</v>
      </c>
      <c r="W488" s="76" t="n">
        <f aca="false">IF(R488="S",J488-F488-K488,0)</f>
        <v>195</v>
      </c>
      <c r="X488" s="75" t="n">
        <f aca="false">IF(R488="S",H488*W488,0)</f>
        <v>499196.1</v>
      </c>
      <c r="AH488" s="78"/>
      <c r="AQ488" s="78"/>
      <c r="AS488" s="78"/>
      <c r="AT488" s="78"/>
      <c r="BD488" s="79"/>
      <c r="BE488" s="78"/>
      <c r="BF488" s="79"/>
      <c r="BG488" s="78"/>
      <c r="BK488" s="78"/>
      <c r="BM488" s="78"/>
      <c r="BN488" s="78"/>
      <c r="BT488" s="78"/>
      <c r="BU488" s="78"/>
    </row>
    <row r="489" customFormat="false" ht="12.75" hidden="true" customHeight="false" outlineLevel="0" collapsed="false">
      <c r="A489" s="74" t="n">
        <v>2016</v>
      </c>
      <c r="B489" s="74" t="n">
        <v>5177</v>
      </c>
      <c r="C489" s="79" t="s">
        <v>564</v>
      </c>
      <c r="D489" s="78" t="n">
        <v>42682</v>
      </c>
      <c r="E489" s="79" t="s">
        <v>587</v>
      </c>
      <c r="F489" s="78" t="n">
        <v>42683</v>
      </c>
      <c r="G489" s="75" t="n">
        <v>777.79</v>
      </c>
      <c r="H489" s="75" t="n">
        <v>777.79</v>
      </c>
      <c r="I489" s="75" t="n">
        <v>0</v>
      </c>
      <c r="J489" s="78" t="n">
        <v>42816</v>
      </c>
      <c r="K489" s="76" t="n">
        <v>30</v>
      </c>
      <c r="L489" s="78" t="n">
        <v>42370</v>
      </c>
      <c r="M489" s="78" t="n">
        <v>42735</v>
      </c>
      <c r="N489" s="75" t="n">
        <v>0</v>
      </c>
      <c r="P489" s="75" t="n">
        <v>0</v>
      </c>
      <c r="Q489" s="76" t="n">
        <f aca="false">IF(J489-F489&gt;0,IF(R489="S",J489-F489,0),0)</f>
        <v>133</v>
      </c>
      <c r="R489" s="74" t="str">
        <f aca="false">IF(G489-H489-I489-P489&gt;0,"N",IF(J489=DATE(1900,1,1),"N","S"))</f>
        <v>S</v>
      </c>
      <c r="S489" s="75" t="n">
        <f aca="false">IF(G489-H489-I489-P489&gt;0,G489-H489-I489-P489,0)</f>
        <v>0</v>
      </c>
      <c r="T489" s="76" t="n">
        <f aca="false">IF(J489-D489&gt;0,IF(R489="S",J489-D489,0),0)</f>
        <v>134</v>
      </c>
      <c r="U489" s="75" t="n">
        <f aca="false">IF(R489="S",H489*Q489,0)</f>
        <v>103446.07</v>
      </c>
      <c r="V489" s="75" t="n">
        <f aca="false">IF(R489="S",H489*T489,0)</f>
        <v>104223.86</v>
      </c>
      <c r="W489" s="76" t="n">
        <f aca="false">IF(R489="S",J489-F489-K489,0)</f>
        <v>103</v>
      </c>
      <c r="X489" s="75" t="n">
        <f aca="false">IF(R489="S",H489*W489,0)</f>
        <v>80112.37</v>
      </c>
      <c r="AH489" s="78"/>
      <c r="AQ489" s="78"/>
      <c r="AS489" s="78"/>
      <c r="AT489" s="78"/>
      <c r="BD489" s="79"/>
      <c r="BE489" s="78"/>
      <c r="BF489" s="79"/>
      <c r="BG489" s="78"/>
      <c r="BK489" s="78"/>
      <c r="BM489" s="78"/>
      <c r="BN489" s="78"/>
      <c r="BT489" s="78"/>
      <c r="BU489" s="78"/>
    </row>
    <row r="490" customFormat="false" ht="12.75" hidden="true" customHeight="false" outlineLevel="0" collapsed="false">
      <c r="A490" s="74" t="n">
        <v>2017</v>
      </c>
      <c r="B490" s="74" t="n">
        <v>5698</v>
      </c>
      <c r="C490" s="79" t="s">
        <v>564</v>
      </c>
      <c r="D490" s="78" t="n">
        <v>42984</v>
      </c>
      <c r="E490" s="79" t="s">
        <v>588</v>
      </c>
      <c r="F490" s="78" t="n">
        <v>42985</v>
      </c>
      <c r="G490" s="75" t="n">
        <v>870.79</v>
      </c>
      <c r="H490" s="75" t="n">
        <v>0</v>
      </c>
      <c r="I490" s="75" t="n">
        <v>0</v>
      </c>
      <c r="J490" s="78" t="n">
        <v>1</v>
      </c>
      <c r="K490" s="76" t="n">
        <v>30</v>
      </c>
      <c r="L490" s="78" t="n">
        <v>42370</v>
      </c>
      <c r="M490" s="78" t="n">
        <v>42735</v>
      </c>
      <c r="N490" s="75" t="n">
        <v>0</v>
      </c>
      <c r="P490" s="75" t="n">
        <v>0</v>
      </c>
      <c r="Q490" s="76" t="n">
        <f aca="false">IF(J490-F490&gt;0,IF(R490="S",J490-F490,0),0)</f>
        <v>0</v>
      </c>
      <c r="R490" s="74" t="str">
        <f aca="false">IF(G490-H490-I490-P490&gt;0,"N",IF(J490=DATE(1900,1,1),"N","S"))</f>
        <v>N</v>
      </c>
      <c r="S490" s="75" t="n">
        <f aca="false">IF(G490-H490-I490-P490&gt;0,G490-H490-I490-P490,0)</f>
        <v>870.79</v>
      </c>
      <c r="T490" s="76" t="n">
        <f aca="false">IF(J490-D490&gt;0,IF(R490="S",J490-D490,0),0)</f>
        <v>0</v>
      </c>
      <c r="U490" s="75" t="n">
        <f aca="false">IF(R490="S",H490*Q490,0)</f>
        <v>0</v>
      </c>
      <c r="V490" s="75" t="n">
        <f aca="false">IF(R490="S",H490*T490,0)</f>
        <v>0</v>
      </c>
      <c r="W490" s="76" t="n">
        <f aca="false">IF(R490="S",J490-F490-K490,0)</f>
        <v>0</v>
      </c>
      <c r="X490" s="75" t="n">
        <f aca="false">IF(R490="S",H490*W490,0)</f>
        <v>0</v>
      </c>
      <c r="AH490" s="78"/>
      <c r="AQ490" s="78"/>
      <c r="AS490" s="78"/>
      <c r="AT490" s="78"/>
      <c r="BD490" s="79"/>
      <c r="BE490" s="78"/>
      <c r="BF490" s="79"/>
      <c r="BG490" s="78"/>
      <c r="BK490" s="78"/>
      <c r="BM490" s="78"/>
      <c r="BN490" s="78"/>
      <c r="BT490" s="78"/>
      <c r="BU490" s="78"/>
    </row>
    <row r="491" customFormat="false" ht="12.75" hidden="true" customHeight="false" outlineLevel="0" collapsed="false">
      <c r="A491" s="74" t="n">
        <v>2017</v>
      </c>
      <c r="B491" s="74" t="n">
        <v>1</v>
      </c>
      <c r="C491" s="79" t="s">
        <v>564</v>
      </c>
      <c r="D491" s="78" t="n">
        <v>42710</v>
      </c>
      <c r="E491" s="79" t="s">
        <v>589</v>
      </c>
      <c r="F491" s="78" t="n">
        <v>42704</v>
      </c>
      <c r="G491" s="75" t="n">
        <v>752.7</v>
      </c>
      <c r="H491" s="75" t="n">
        <v>752.7</v>
      </c>
      <c r="I491" s="75" t="n">
        <v>0</v>
      </c>
      <c r="J491" s="78" t="n">
        <v>42816</v>
      </c>
      <c r="K491" s="76" t="n">
        <v>30</v>
      </c>
      <c r="L491" s="78" t="n">
        <v>42370</v>
      </c>
      <c r="M491" s="78" t="n">
        <v>42735</v>
      </c>
      <c r="N491" s="75" t="n">
        <v>0</v>
      </c>
      <c r="P491" s="75" t="n">
        <v>0</v>
      </c>
      <c r="Q491" s="76" t="n">
        <f aca="false">IF(J491-F491&gt;0,IF(R491="S",J491-F491,0),0)</f>
        <v>112</v>
      </c>
      <c r="R491" s="74" t="str">
        <f aca="false">IF(G491-H491-I491-P491&gt;0,"N",IF(J491=DATE(1900,1,1),"N","S"))</f>
        <v>S</v>
      </c>
      <c r="S491" s="75" t="n">
        <f aca="false">IF(G491-H491-I491-P491&gt;0,G491-H491-I491-P491,0)</f>
        <v>0</v>
      </c>
      <c r="T491" s="76" t="n">
        <f aca="false">IF(J491-D491&gt;0,IF(R491="S",J491-D491,0),0)</f>
        <v>106</v>
      </c>
      <c r="U491" s="75" t="n">
        <f aca="false">IF(R491="S",H491*Q491,0)</f>
        <v>84302.4</v>
      </c>
      <c r="V491" s="75" t="n">
        <f aca="false">IF(R491="S",H491*T491,0)</f>
        <v>79786.2</v>
      </c>
      <c r="W491" s="76" t="n">
        <f aca="false">IF(R491="S",J491-F491-K491,0)</f>
        <v>82</v>
      </c>
      <c r="X491" s="75" t="n">
        <f aca="false">IF(R491="S",H491*W491,0)</f>
        <v>61721.4</v>
      </c>
      <c r="AH491" s="78"/>
      <c r="AQ491" s="78"/>
      <c r="AS491" s="78"/>
      <c r="AT491" s="78"/>
      <c r="BD491" s="79"/>
      <c r="BE491" s="78"/>
      <c r="BF491" s="79"/>
      <c r="BG491" s="78"/>
      <c r="BK491" s="78"/>
      <c r="BM491" s="78"/>
      <c r="BN491" s="78"/>
      <c r="BT491" s="78"/>
      <c r="BU491" s="78"/>
    </row>
    <row r="492" customFormat="false" ht="12.75" hidden="true" customHeight="false" outlineLevel="0" collapsed="false">
      <c r="A492" s="74" t="n">
        <v>2017</v>
      </c>
      <c r="B492" s="74" t="n">
        <v>183</v>
      </c>
      <c r="C492" s="79" t="s">
        <v>564</v>
      </c>
      <c r="D492" s="78" t="n">
        <v>42735</v>
      </c>
      <c r="E492" s="79" t="s">
        <v>590</v>
      </c>
      <c r="F492" s="78" t="n">
        <v>42748</v>
      </c>
      <c r="G492" s="75" t="n">
        <v>777.79</v>
      </c>
      <c r="H492" s="75" t="n">
        <v>777.79</v>
      </c>
      <c r="I492" s="75" t="n">
        <v>0</v>
      </c>
      <c r="J492" s="78" t="n">
        <v>42816</v>
      </c>
      <c r="K492" s="76" t="n">
        <v>30</v>
      </c>
      <c r="L492" s="78" t="n">
        <v>42370</v>
      </c>
      <c r="M492" s="78" t="n">
        <v>42735</v>
      </c>
      <c r="N492" s="75" t="n">
        <v>0</v>
      </c>
      <c r="P492" s="75" t="n">
        <v>0</v>
      </c>
      <c r="Q492" s="76" t="n">
        <f aca="false">IF(J492-F492&gt;0,IF(R492="S",J492-F492,0),0)</f>
        <v>68</v>
      </c>
      <c r="R492" s="74" t="str">
        <f aca="false">IF(G492-H492-I492-P492&gt;0,"N",IF(J492=DATE(1900,1,1),"N","S"))</f>
        <v>S</v>
      </c>
      <c r="S492" s="75" t="n">
        <f aca="false">IF(G492-H492-I492-P492&gt;0,G492-H492-I492-P492,0)</f>
        <v>0</v>
      </c>
      <c r="T492" s="76" t="n">
        <f aca="false">IF(J492-D492&gt;0,IF(R492="S",J492-D492,0),0)</f>
        <v>81</v>
      </c>
      <c r="U492" s="75" t="n">
        <f aca="false">IF(R492="S",H492*Q492,0)</f>
        <v>52889.72</v>
      </c>
      <c r="V492" s="75" t="n">
        <f aca="false">IF(R492="S",H492*T492,0)</f>
        <v>63000.99</v>
      </c>
      <c r="W492" s="76" t="n">
        <f aca="false">IF(R492="S",J492-F492-K492,0)</f>
        <v>38</v>
      </c>
      <c r="X492" s="75" t="n">
        <f aca="false">IF(R492="S",H492*W492,0)</f>
        <v>29556.02</v>
      </c>
      <c r="AH492" s="78"/>
      <c r="AQ492" s="78"/>
      <c r="AS492" s="78"/>
      <c r="AT492" s="78"/>
      <c r="BD492" s="79"/>
      <c r="BE492" s="78"/>
      <c r="BF492" s="79"/>
      <c r="BG492" s="78"/>
      <c r="BK492" s="78"/>
      <c r="BM492" s="78"/>
      <c r="BN492" s="78"/>
      <c r="BT492" s="78"/>
      <c r="BU492" s="78"/>
    </row>
    <row r="493" customFormat="false" ht="12.75" hidden="true" customHeight="false" outlineLevel="0" collapsed="false">
      <c r="A493" s="74" t="n">
        <v>2017</v>
      </c>
      <c r="B493" s="74" t="n">
        <v>6301</v>
      </c>
      <c r="C493" s="79" t="s">
        <v>564</v>
      </c>
      <c r="D493" s="78" t="n">
        <v>43013</v>
      </c>
      <c r="E493" s="79" t="s">
        <v>591</v>
      </c>
      <c r="F493" s="78" t="n">
        <v>43014</v>
      </c>
      <c r="G493" s="75" t="n">
        <v>842.7</v>
      </c>
      <c r="H493" s="75" t="n">
        <v>0</v>
      </c>
      <c r="I493" s="75" t="n">
        <v>0</v>
      </c>
      <c r="J493" s="78" t="n">
        <v>1</v>
      </c>
      <c r="K493" s="76" t="n">
        <v>30</v>
      </c>
      <c r="L493" s="78" t="n">
        <v>42370</v>
      </c>
      <c r="M493" s="78" t="n">
        <v>42735</v>
      </c>
      <c r="N493" s="75" t="n">
        <v>0</v>
      </c>
      <c r="P493" s="75" t="n">
        <v>0</v>
      </c>
      <c r="Q493" s="76" t="n">
        <f aca="false">IF(J493-F493&gt;0,IF(R493="S",J493-F493,0),0)</f>
        <v>0</v>
      </c>
      <c r="R493" s="74" t="str">
        <f aca="false">IF(G493-H493-I493-P493&gt;0,"N",IF(J493=DATE(1900,1,1),"N","S"))</f>
        <v>N</v>
      </c>
      <c r="S493" s="75" t="n">
        <f aca="false">IF(G493-H493-I493-P493&gt;0,G493-H493-I493-P493,0)</f>
        <v>842.7</v>
      </c>
      <c r="T493" s="76" t="n">
        <f aca="false">IF(J493-D493&gt;0,IF(R493="S",J493-D493,0),0)</f>
        <v>0</v>
      </c>
      <c r="U493" s="75" t="n">
        <f aca="false">IF(R493="S",H493*Q493,0)</f>
        <v>0</v>
      </c>
      <c r="V493" s="75" t="n">
        <f aca="false">IF(R493="S",H493*T493,0)</f>
        <v>0</v>
      </c>
      <c r="W493" s="76" t="n">
        <f aca="false">IF(R493="S",J493-F493-K493,0)</f>
        <v>0</v>
      </c>
      <c r="X493" s="75" t="n">
        <f aca="false">IF(R493="S",H493*W493,0)</f>
        <v>0</v>
      </c>
      <c r="AH493" s="78"/>
      <c r="AQ493" s="78"/>
      <c r="AS493" s="78"/>
      <c r="AT493" s="78"/>
      <c r="BD493" s="79"/>
      <c r="BE493" s="78"/>
      <c r="BF493" s="79"/>
      <c r="BG493" s="78"/>
      <c r="BK493" s="78"/>
      <c r="BM493" s="78"/>
      <c r="BN493" s="78"/>
      <c r="BT493" s="78"/>
      <c r="BU493" s="78"/>
    </row>
    <row r="494" customFormat="false" ht="12.75" hidden="false" customHeight="false" outlineLevel="0" collapsed="false">
      <c r="A494" s="74" t="n">
        <v>2017</v>
      </c>
      <c r="B494" s="74" t="n">
        <v>3320</v>
      </c>
      <c r="C494" s="79" t="s">
        <v>592</v>
      </c>
      <c r="D494" s="78" t="n">
        <v>42870</v>
      </c>
      <c r="E494" s="79" t="s">
        <v>593</v>
      </c>
      <c r="F494" s="78" t="n">
        <v>42884</v>
      </c>
      <c r="G494" s="75" t="n">
        <v>230.28</v>
      </c>
      <c r="H494" s="75" t="n">
        <v>230.28</v>
      </c>
      <c r="I494" s="75" t="n">
        <v>0</v>
      </c>
      <c r="J494" s="78" t="n">
        <v>42930</v>
      </c>
      <c r="K494" s="76" t="n">
        <v>30</v>
      </c>
      <c r="L494" s="78" t="n">
        <v>42370</v>
      </c>
      <c r="M494" s="78" t="n">
        <v>42735</v>
      </c>
      <c r="N494" s="75" t="n">
        <v>0</v>
      </c>
      <c r="P494" s="75" t="n">
        <v>0</v>
      </c>
      <c r="Q494" s="76" t="n">
        <f aca="false">IF(J494-F494&gt;0,IF(R494="S",J494-F494,0),0)</f>
        <v>46</v>
      </c>
      <c r="R494" s="74" t="str">
        <f aca="false">IF(G494-H494-I494-P494&gt;0,"N",IF(J494=DATE(1900,1,1),"N","S"))</f>
        <v>S</v>
      </c>
      <c r="S494" s="75" t="n">
        <f aca="false">IF(G494-H494-I494-P494&gt;0,G494-H494-I494-P494,0)</f>
        <v>0</v>
      </c>
      <c r="T494" s="76" t="n">
        <f aca="false">IF(J494-D494&gt;0,IF(R494="S",J494-D494,0),0)</f>
        <v>60</v>
      </c>
      <c r="U494" s="75" t="n">
        <f aca="false">IF(R494="S",H494*Q494,0)</f>
        <v>10592.88</v>
      </c>
      <c r="V494" s="75" t="n">
        <f aca="false">IF(R494="S",H494*T494,0)</f>
        <v>13816.8</v>
      </c>
      <c r="W494" s="76" t="n">
        <f aca="false">IF(R494="S",J494-F494-K494,0)</f>
        <v>16</v>
      </c>
      <c r="X494" s="75" t="n">
        <f aca="false">IF(R494="S",H494*W494,0)</f>
        <v>3684.48</v>
      </c>
      <c r="AH494" s="78"/>
      <c r="AQ494" s="78"/>
      <c r="AS494" s="78"/>
      <c r="AT494" s="78"/>
      <c r="BD494" s="79"/>
      <c r="BE494" s="78"/>
      <c r="BF494" s="79"/>
      <c r="BG494" s="78"/>
      <c r="BK494" s="78"/>
      <c r="BM494" s="78"/>
      <c r="BN494" s="78"/>
      <c r="BT494" s="78"/>
      <c r="BU494" s="78"/>
    </row>
    <row r="495" customFormat="false" ht="12.75" hidden="true" customHeight="false" outlineLevel="0" collapsed="false">
      <c r="A495" s="74" t="n">
        <v>2016</v>
      </c>
      <c r="B495" s="74" t="n">
        <v>5671</v>
      </c>
      <c r="C495" s="79" t="s">
        <v>594</v>
      </c>
      <c r="D495" s="78" t="n">
        <v>42703</v>
      </c>
      <c r="E495" s="79" t="s">
        <v>595</v>
      </c>
      <c r="F495" s="78" t="n">
        <v>42703</v>
      </c>
      <c r="G495" s="75" t="n">
        <v>976</v>
      </c>
      <c r="H495" s="75" t="n">
        <v>976</v>
      </c>
      <c r="I495" s="75" t="n">
        <v>0</v>
      </c>
      <c r="J495" s="78" t="n">
        <v>42776</v>
      </c>
      <c r="K495" s="76" t="n">
        <v>30</v>
      </c>
      <c r="L495" s="78" t="n">
        <v>42370</v>
      </c>
      <c r="M495" s="78" t="n">
        <v>42735</v>
      </c>
      <c r="N495" s="75" t="n">
        <v>0</v>
      </c>
      <c r="P495" s="75" t="n">
        <v>0</v>
      </c>
      <c r="Q495" s="76" t="n">
        <f aca="false">IF(J495-F495&gt;0,IF(R495="S",J495-F495,0),0)</f>
        <v>73</v>
      </c>
      <c r="R495" s="74" t="str">
        <f aca="false">IF(G495-H495-I495-P495&gt;0,"N",IF(J495=DATE(1900,1,1),"N","S"))</f>
        <v>S</v>
      </c>
      <c r="S495" s="75" t="n">
        <f aca="false">IF(G495-H495-I495-P495&gt;0,G495-H495-I495-P495,0)</f>
        <v>0</v>
      </c>
      <c r="T495" s="76" t="n">
        <f aca="false">IF(J495-D495&gt;0,IF(R495="S",J495-D495,0),0)</f>
        <v>73</v>
      </c>
      <c r="U495" s="75" t="n">
        <f aca="false">IF(R495="S",H495*Q495,0)</f>
        <v>71248</v>
      </c>
      <c r="V495" s="75" t="n">
        <f aca="false">IF(R495="S",H495*T495,0)</f>
        <v>71248</v>
      </c>
      <c r="W495" s="76" t="n">
        <f aca="false">IF(R495="S",J495-F495-K495,0)</f>
        <v>43</v>
      </c>
      <c r="X495" s="75" t="n">
        <f aca="false">IF(R495="S",H495*W495,0)</f>
        <v>41968</v>
      </c>
      <c r="AH495" s="78"/>
      <c r="AQ495" s="78"/>
      <c r="AS495" s="78"/>
      <c r="AT495" s="78"/>
      <c r="BD495" s="79"/>
      <c r="BE495" s="78"/>
      <c r="BF495" s="79"/>
      <c r="BG495" s="78"/>
      <c r="BK495" s="78"/>
      <c r="BM495" s="78"/>
      <c r="BN495" s="78"/>
      <c r="BT495" s="78"/>
      <c r="BU495" s="78"/>
    </row>
    <row r="496" customFormat="false" ht="12.75" hidden="false" customHeight="false" outlineLevel="0" collapsed="false">
      <c r="A496" s="74" t="n">
        <v>2017</v>
      </c>
      <c r="B496" s="74" t="n">
        <v>5671</v>
      </c>
      <c r="C496" s="79" t="s">
        <v>594</v>
      </c>
      <c r="D496" s="78" t="n">
        <v>42956</v>
      </c>
      <c r="E496" s="79" t="s">
        <v>595</v>
      </c>
      <c r="F496" s="78" t="n">
        <v>42984</v>
      </c>
      <c r="G496" s="75" t="n">
        <v>732</v>
      </c>
      <c r="H496" s="75" t="n">
        <v>732</v>
      </c>
      <c r="I496" s="75" t="n">
        <v>0</v>
      </c>
      <c r="J496" s="78" t="n">
        <v>42998</v>
      </c>
      <c r="K496" s="76" t="n">
        <v>30</v>
      </c>
      <c r="L496" s="78" t="n">
        <v>42370</v>
      </c>
      <c r="M496" s="78" t="n">
        <v>42735</v>
      </c>
      <c r="N496" s="75" t="n">
        <v>0</v>
      </c>
      <c r="P496" s="75" t="n">
        <v>0</v>
      </c>
      <c r="Q496" s="76" t="n">
        <f aca="false">IF(J496-F496&gt;0,IF(R496="S",J496-F496,0),0)</f>
        <v>14</v>
      </c>
      <c r="R496" s="74" t="str">
        <f aca="false">IF(G496-H496-I496-P496&gt;0,"N",IF(J496=DATE(1900,1,1),"N","S"))</f>
        <v>S</v>
      </c>
      <c r="S496" s="75" t="n">
        <f aca="false">IF(G496-H496-I496-P496&gt;0,G496-H496-I496-P496,0)</f>
        <v>0</v>
      </c>
      <c r="T496" s="76" t="n">
        <f aca="false">IF(J496-D496&gt;0,IF(R496="S",J496-D496,0),0)</f>
        <v>42</v>
      </c>
      <c r="U496" s="75" t="n">
        <f aca="false">IF(R496="S",H496*Q496,0)</f>
        <v>10248</v>
      </c>
      <c r="V496" s="75" t="n">
        <f aca="false">IF(R496="S",H496*T496,0)</f>
        <v>30744</v>
      </c>
      <c r="W496" s="76" t="n">
        <f aca="false">IF(R496="S",J496-F496-K496,0)</f>
        <v>-16</v>
      </c>
      <c r="X496" s="75" t="n">
        <f aca="false">IF(R496="S",H496*W496,0)</f>
        <v>-11712</v>
      </c>
      <c r="AH496" s="78"/>
      <c r="AQ496" s="78"/>
      <c r="AS496" s="78"/>
      <c r="AT496" s="78"/>
      <c r="BD496" s="79"/>
      <c r="BE496" s="78"/>
      <c r="BF496" s="79"/>
      <c r="BG496" s="78"/>
      <c r="BK496" s="78"/>
      <c r="BM496" s="78"/>
      <c r="BN496" s="78"/>
      <c r="BT496" s="78"/>
      <c r="BU496" s="78"/>
    </row>
    <row r="497" customFormat="false" ht="12.75" hidden="true" customHeight="false" outlineLevel="0" collapsed="false">
      <c r="A497" s="74" t="n">
        <v>2016</v>
      </c>
      <c r="B497" s="74" t="n">
        <v>682</v>
      </c>
      <c r="C497" s="79" t="s">
        <v>596</v>
      </c>
      <c r="D497" s="78" t="n">
        <v>42025</v>
      </c>
      <c r="E497" s="79" t="s">
        <v>597</v>
      </c>
      <c r="F497" s="78" t="n">
        <v>42060</v>
      </c>
      <c r="G497" s="75" t="n">
        <v>0.04</v>
      </c>
      <c r="H497" s="75" t="n">
        <v>0</v>
      </c>
      <c r="I497" s="75" t="n">
        <v>0</v>
      </c>
      <c r="J497" s="78" t="n">
        <v>1</v>
      </c>
      <c r="K497" s="76" t="n">
        <v>30</v>
      </c>
      <c r="L497" s="78" t="n">
        <v>42370</v>
      </c>
      <c r="M497" s="78" t="n">
        <v>42735</v>
      </c>
      <c r="N497" s="75" t="n">
        <v>0</v>
      </c>
      <c r="P497" s="75" t="n">
        <v>0</v>
      </c>
      <c r="Q497" s="76" t="n">
        <f aca="false">IF(J497-F497&gt;0,IF(R497="S",J497-F497,0),0)</f>
        <v>0</v>
      </c>
      <c r="R497" s="74" t="str">
        <f aca="false">IF(G497-H497-I497-P497&gt;0,"N",IF(J497=DATE(1900,1,1),"N","S"))</f>
        <v>N</v>
      </c>
      <c r="S497" s="75" t="n">
        <f aca="false">IF(G497-H497-I497-P497&gt;0,G497-H497-I497-P497,0)</f>
        <v>0.04</v>
      </c>
      <c r="T497" s="76" t="n">
        <f aca="false">IF(J497-D497&gt;0,IF(R497="S",J497-D497,0),0)</f>
        <v>0</v>
      </c>
      <c r="U497" s="75" t="n">
        <f aca="false">IF(R497="S",H497*Q497,0)</f>
        <v>0</v>
      </c>
      <c r="V497" s="75" t="n">
        <f aca="false">IF(R497="S",H497*T497,0)</f>
        <v>0</v>
      </c>
      <c r="W497" s="76" t="n">
        <f aca="false">IF(R497="S",J497-F497-K497,0)</f>
        <v>0</v>
      </c>
      <c r="X497" s="75" t="n">
        <f aca="false">IF(R497="S",H497*W497,0)</f>
        <v>0</v>
      </c>
      <c r="AH497" s="78"/>
      <c r="AQ497" s="78"/>
      <c r="AS497" s="78"/>
      <c r="AT497" s="78"/>
      <c r="BD497" s="79"/>
      <c r="BE497" s="78"/>
      <c r="BF497" s="79"/>
      <c r="BG497" s="78"/>
      <c r="BK497" s="78"/>
      <c r="BM497" s="78"/>
      <c r="BN497" s="78"/>
      <c r="BT497" s="78"/>
      <c r="BU497" s="78"/>
    </row>
    <row r="498" customFormat="false" ht="12.75" hidden="true" customHeight="false" outlineLevel="0" collapsed="false">
      <c r="A498" s="74" t="n">
        <v>2016</v>
      </c>
      <c r="B498" s="74" t="n">
        <v>4087</v>
      </c>
      <c r="C498" s="79" t="s">
        <v>596</v>
      </c>
      <c r="D498" s="78" t="n">
        <v>42318</v>
      </c>
      <c r="E498" s="79" t="s">
        <v>598</v>
      </c>
      <c r="F498" s="78" t="n">
        <v>42334</v>
      </c>
      <c r="G498" s="75" t="n">
        <v>217.44</v>
      </c>
      <c r="H498" s="75" t="n">
        <v>0</v>
      </c>
      <c r="I498" s="75" t="n">
        <v>0</v>
      </c>
      <c r="J498" s="78" t="n">
        <v>1</v>
      </c>
      <c r="K498" s="76" t="n">
        <v>30</v>
      </c>
      <c r="L498" s="78" t="n">
        <v>42370</v>
      </c>
      <c r="M498" s="78" t="n">
        <v>42735</v>
      </c>
      <c r="N498" s="75" t="n">
        <v>0</v>
      </c>
      <c r="P498" s="75" t="n">
        <v>0</v>
      </c>
      <c r="Q498" s="76" t="n">
        <f aca="false">IF(J498-F498&gt;0,IF(R498="S",J498-F498,0),0)</f>
        <v>0</v>
      </c>
      <c r="R498" s="74" t="str">
        <f aca="false">IF(G498-H498-I498-P498&gt;0,"N",IF(J498=DATE(1900,1,1),"N","S"))</f>
        <v>N</v>
      </c>
      <c r="S498" s="75" t="n">
        <f aca="false">IF(G498-H498-I498-P498&gt;0,G498-H498-I498-P498,0)</f>
        <v>217.44</v>
      </c>
      <c r="T498" s="76" t="n">
        <f aca="false">IF(J498-D498&gt;0,IF(R498="S",J498-D498,0),0)</f>
        <v>0</v>
      </c>
      <c r="U498" s="75" t="n">
        <f aca="false">IF(R498="S",H498*Q498,0)</f>
        <v>0</v>
      </c>
      <c r="V498" s="75" t="n">
        <f aca="false">IF(R498="S",H498*T498,0)</f>
        <v>0</v>
      </c>
      <c r="W498" s="76" t="n">
        <f aca="false">IF(R498="S",J498-F498-K498,0)</f>
        <v>0</v>
      </c>
      <c r="X498" s="75" t="n">
        <f aca="false">IF(R498="S",H498*W498,0)</f>
        <v>0</v>
      </c>
      <c r="AH498" s="78"/>
      <c r="AQ498" s="78"/>
      <c r="AS498" s="78"/>
      <c r="AT498" s="78"/>
      <c r="BD498" s="79"/>
      <c r="BE498" s="78"/>
      <c r="BF498" s="79"/>
      <c r="BG498" s="78"/>
      <c r="BK498" s="78"/>
      <c r="BM498" s="78"/>
      <c r="BN498" s="78"/>
      <c r="BT498" s="78"/>
      <c r="BU498" s="78"/>
    </row>
    <row r="499" customFormat="false" ht="12.75" hidden="true" customHeight="false" outlineLevel="0" collapsed="false">
      <c r="A499" s="74" t="n">
        <v>2016</v>
      </c>
      <c r="B499" s="74" t="n">
        <v>4086</v>
      </c>
      <c r="C499" s="79" t="s">
        <v>596</v>
      </c>
      <c r="D499" s="78" t="n">
        <v>42318</v>
      </c>
      <c r="E499" s="79" t="s">
        <v>599</v>
      </c>
      <c r="F499" s="78" t="n">
        <v>42334</v>
      </c>
      <c r="G499" s="75" t="n">
        <v>181.58</v>
      </c>
      <c r="H499" s="75" t="n">
        <v>0</v>
      </c>
      <c r="I499" s="75" t="n">
        <v>0</v>
      </c>
      <c r="J499" s="78" t="n">
        <v>1</v>
      </c>
      <c r="K499" s="76" t="n">
        <v>30</v>
      </c>
      <c r="L499" s="78" t="n">
        <v>42370</v>
      </c>
      <c r="M499" s="78" t="n">
        <v>42735</v>
      </c>
      <c r="N499" s="75" t="n">
        <v>0</v>
      </c>
      <c r="P499" s="75" t="n">
        <v>0</v>
      </c>
      <c r="Q499" s="76" t="n">
        <f aca="false">IF(J499-F499&gt;0,IF(R499="S",J499-F499,0),0)</f>
        <v>0</v>
      </c>
      <c r="R499" s="74" t="str">
        <f aca="false">IF(G499-H499-I499-P499&gt;0,"N",IF(J499=DATE(1900,1,1),"N","S"))</f>
        <v>N</v>
      </c>
      <c r="S499" s="75" t="n">
        <f aca="false">IF(G499-H499-I499-P499&gt;0,G499-H499-I499-P499,0)</f>
        <v>181.58</v>
      </c>
      <c r="T499" s="76" t="n">
        <f aca="false">IF(J499-D499&gt;0,IF(R499="S",J499-D499,0),0)</f>
        <v>0</v>
      </c>
      <c r="U499" s="75" t="n">
        <f aca="false">IF(R499="S",H499*Q499,0)</f>
        <v>0</v>
      </c>
      <c r="V499" s="75" t="n">
        <f aca="false">IF(R499="S",H499*T499,0)</f>
        <v>0</v>
      </c>
      <c r="W499" s="76" t="n">
        <f aca="false">IF(R499="S",J499-F499-K499,0)</f>
        <v>0</v>
      </c>
      <c r="X499" s="75" t="n">
        <f aca="false">IF(R499="S",H499*W499,0)</f>
        <v>0</v>
      </c>
      <c r="AH499" s="78"/>
      <c r="AQ499" s="78"/>
      <c r="AS499" s="78"/>
      <c r="AT499" s="78"/>
      <c r="BD499" s="79"/>
      <c r="BE499" s="78"/>
      <c r="BF499" s="79"/>
      <c r="BG499" s="78"/>
      <c r="BK499" s="78"/>
      <c r="BM499" s="78"/>
      <c r="BN499" s="78"/>
      <c r="BT499" s="78"/>
      <c r="BU499" s="78"/>
    </row>
    <row r="500" customFormat="false" ht="12.75" hidden="true" customHeight="false" outlineLevel="0" collapsed="false">
      <c r="A500" s="74" t="n">
        <v>2016</v>
      </c>
      <c r="B500" s="74" t="n">
        <v>4089</v>
      </c>
      <c r="C500" s="79" t="s">
        <v>596</v>
      </c>
      <c r="D500" s="78" t="n">
        <v>42318</v>
      </c>
      <c r="E500" s="79" t="s">
        <v>600</v>
      </c>
      <c r="F500" s="78" t="n">
        <v>42334</v>
      </c>
      <c r="G500" s="75" t="n">
        <v>93.27</v>
      </c>
      <c r="H500" s="75" t="n">
        <v>0</v>
      </c>
      <c r="I500" s="75" t="n">
        <v>0</v>
      </c>
      <c r="J500" s="78" t="n">
        <v>1</v>
      </c>
      <c r="K500" s="76" t="n">
        <v>30</v>
      </c>
      <c r="L500" s="78" t="n">
        <v>42370</v>
      </c>
      <c r="M500" s="78" t="n">
        <v>42735</v>
      </c>
      <c r="N500" s="75" t="n">
        <v>0</v>
      </c>
      <c r="P500" s="75" t="n">
        <v>0</v>
      </c>
      <c r="Q500" s="76" t="n">
        <f aca="false">IF(J500-F500&gt;0,IF(R500="S",J500-F500,0),0)</f>
        <v>0</v>
      </c>
      <c r="R500" s="74" t="str">
        <f aca="false">IF(G500-H500-I500-P500&gt;0,"N",IF(J500=DATE(1900,1,1),"N","S"))</f>
        <v>N</v>
      </c>
      <c r="S500" s="75" t="n">
        <f aca="false">IF(G500-H500-I500-P500&gt;0,G500-H500-I500-P500,0)</f>
        <v>93.27</v>
      </c>
      <c r="T500" s="76" t="n">
        <f aca="false">IF(J500-D500&gt;0,IF(R500="S",J500-D500,0),0)</f>
        <v>0</v>
      </c>
      <c r="U500" s="75" t="n">
        <f aca="false">IF(R500="S",H500*Q500,0)</f>
        <v>0</v>
      </c>
      <c r="V500" s="75" t="n">
        <f aca="false">IF(R500="S",H500*T500,0)</f>
        <v>0</v>
      </c>
      <c r="W500" s="76" t="n">
        <f aca="false">IF(R500="S",J500-F500-K500,0)</f>
        <v>0</v>
      </c>
      <c r="X500" s="75" t="n">
        <f aca="false">IF(R500="S",H500*W500,0)</f>
        <v>0</v>
      </c>
      <c r="AH500" s="78"/>
      <c r="AQ500" s="78"/>
      <c r="AS500" s="78"/>
      <c r="AT500" s="78"/>
      <c r="BD500" s="79"/>
      <c r="BE500" s="78"/>
      <c r="BF500" s="79"/>
      <c r="BG500" s="78"/>
      <c r="BK500" s="78"/>
      <c r="BM500" s="78"/>
      <c r="BN500" s="78"/>
      <c r="BT500" s="78"/>
      <c r="BU500" s="78"/>
    </row>
    <row r="501" customFormat="false" ht="12.75" hidden="true" customHeight="false" outlineLevel="0" collapsed="false">
      <c r="A501" s="74" t="n">
        <v>2017</v>
      </c>
      <c r="B501" s="74" t="n">
        <v>602</v>
      </c>
      <c r="C501" s="79" t="s">
        <v>601</v>
      </c>
      <c r="D501" s="78" t="n">
        <v>42766</v>
      </c>
      <c r="E501" s="79" t="s">
        <v>602</v>
      </c>
      <c r="F501" s="78" t="n">
        <v>42769</v>
      </c>
      <c r="G501" s="75" t="n">
        <v>550.1</v>
      </c>
      <c r="H501" s="75" t="n">
        <v>550.1</v>
      </c>
      <c r="I501" s="75" t="n">
        <v>0</v>
      </c>
      <c r="J501" s="78" t="n">
        <v>42816</v>
      </c>
      <c r="K501" s="76" t="n">
        <v>30</v>
      </c>
      <c r="L501" s="78" t="n">
        <v>42370</v>
      </c>
      <c r="M501" s="78" t="n">
        <v>42735</v>
      </c>
      <c r="N501" s="75" t="n">
        <v>0</v>
      </c>
      <c r="P501" s="75" t="n">
        <v>0</v>
      </c>
      <c r="Q501" s="76" t="n">
        <f aca="false">IF(J501-F501&gt;0,IF(R501="S",J501-F501,0),0)</f>
        <v>47</v>
      </c>
      <c r="R501" s="74" t="str">
        <f aca="false">IF(G501-H501-I501-P501&gt;0,"N",IF(J501=DATE(1900,1,1),"N","S"))</f>
        <v>S</v>
      </c>
      <c r="S501" s="75" t="n">
        <f aca="false">IF(G501-H501-I501-P501&gt;0,G501-H501-I501-P501,0)</f>
        <v>0</v>
      </c>
      <c r="T501" s="76" t="n">
        <f aca="false">IF(J501-D501&gt;0,IF(R501="S",J501-D501,0),0)</f>
        <v>50</v>
      </c>
      <c r="U501" s="75" t="n">
        <f aca="false">IF(R501="S",H501*Q501,0)</f>
        <v>25854.7</v>
      </c>
      <c r="V501" s="75" t="n">
        <f aca="false">IF(R501="S",H501*T501,0)</f>
        <v>27505</v>
      </c>
      <c r="W501" s="76" t="n">
        <f aca="false">IF(R501="S",J501-F501-K501,0)</f>
        <v>17</v>
      </c>
      <c r="X501" s="75" t="n">
        <f aca="false">IF(R501="S",H501*W501,0)</f>
        <v>9351.7</v>
      </c>
      <c r="AH501" s="78"/>
      <c r="AQ501" s="78"/>
      <c r="AS501" s="78"/>
      <c r="AT501" s="78"/>
      <c r="BD501" s="79"/>
      <c r="BE501" s="78"/>
      <c r="BF501" s="79"/>
      <c r="BG501" s="78"/>
      <c r="BK501" s="78"/>
      <c r="BM501" s="78"/>
      <c r="BN501" s="78"/>
      <c r="BT501" s="78"/>
      <c r="BU501" s="78"/>
    </row>
    <row r="502" customFormat="false" ht="12.75" hidden="true" customHeight="false" outlineLevel="0" collapsed="false">
      <c r="A502" s="74" t="n">
        <v>2017</v>
      </c>
      <c r="B502" s="74" t="n">
        <v>603</v>
      </c>
      <c r="C502" s="79" t="s">
        <v>601</v>
      </c>
      <c r="D502" s="78" t="n">
        <v>42766</v>
      </c>
      <c r="E502" s="79" t="s">
        <v>603</v>
      </c>
      <c r="F502" s="78" t="n">
        <v>42769</v>
      </c>
      <c r="G502" s="75" t="n">
        <v>705.89</v>
      </c>
      <c r="H502" s="75" t="n">
        <v>705.89</v>
      </c>
      <c r="I502" s="75" t="n">
        <v>0</v>
      </c>
      <c r="J502" s="78" t="n">
        <v>42816</v>
      </c>
      <c r="K502" s="76" t="n">
        <v>30</v>
      </c>
      <c r="L502" s="78" t="n">
        <v>42370</v>
      </c>
      <c r="M502" s="78" t="n">
        <v>42735</v>
      </c>
      <c r="N502" s="75" t="n">
        <v>0</v>
      </c>
      <c r="P502" s="75" t="n">
        <v>0</v>
      </c>
      <c r="Q502" s="76" t="n">
        <f aca="false">IF(J502-F502&gt;0,IF(R502="S",J502-F502,0),0)</f>
        <v>47</v>
      </c>
      <c r="R502" s="74" t="str">
        <f aca="false">IF(G502-H502-I502-P502&gt;0,"N",IF(J502=DATE(1900,1,1),"N","S"))</f>
        <v>S</v>
      </c>
      <c r="S502" s="75" t="n">
        <f aca="false">IF(G502-H502-I502-P502&gt;0,G502-H502-I502-P502,0)</f>
        <v>0</v>
      </c>
      <c r="T502" s="76" t="n">
        <f aca="false">IF(J502-D502&gt;0,IF(R502="S",J502-D502,0),0)</f>
        <v>50</v>
      </c>
      <c r="U502" s="75" t="n">
        <f aca="false">IF(R502="S",H502*Q502,0)</f>
        <v>33176.83</v>
      </c>
      <c r="V502" s="75" t="n">
        <f aca="false">IF(R502="S",H502*T502,0)</f>
        <v>35294.5</v>
      </c>
      <c r="W502" s="76" t="n">
        <f aca="false">IF(R502="S",J502-F502-K502,0)</f>
        <v>17</v>
      </c>
      <c r="X502" s="75" t="n">
        <f aca="false">IF(R502="S",H502*W502,0)</f>
        <v>12000.13</v>
      </c>
      <c r="AH502" s="78"/>
      <c r="AQ502" s="78"/>
      <c r="AS502" s="78"/>
      <c r="AT502" s="78"/>
      <c r="BD502" s="79"/>
      <c r="BE502" s="78"/>
      <c r="BF502" s="79"/>
      <c r="BG502" s="78"/>
      <c r="BK502" s="78"/>
      <c r="BM502" s="78"/>
      <c r="BN502" s="78"/>
      <c r="BT502" s="78"/>
      <c r="BU502" s="78"/>
    </row>
    <row r="503" customFormat="false" ht="12.75" hidden="true" customHeight="false" outlineLevel="0" collapsed="false">
      <c r="A503" s="74" t="n">
        <v>2016</v>
      </c>
      <c r="B503" s="74" t="n">
        <v>247</v>
      </c>
      <c r="C503" s="79" t="s">
        <v>601</v>
      </c>
      <c r="D503" s="78" t="n">
        <v>42395</v>
      </c>
      <c r="E503" s="79" t="s">
        <v>604</v>
      </c>
      <c r="F503" s="78" t="n">
        <v>42396</v>
      </c>
      <c r="G503" s="75" t="n">
        <v>3378.3</v>
      </c>
      <c r="H503" s="75" t="n">
        <v>3378.3</v>
      </c>
      <c r="I503" s="75" t="n">
        <v>0</v>
      </c>
      <c r="J503" s="78" t="n">
        <v>42515</v>
      </c>
      <c r="K503" s="76" t="n">
        <v>30</v>
      </c>
      <c r="L503" s="78" t="n">
        <v>42370</v>
      </c>
      <c r="M503" s="78" t="n">
        <v>42735</v>
      </c>
      <c r="N503" s="75" t="n">
        <v>0</v>
      </c>
      <c r="P503" s="75" t="n">
        <v>0</v>
      </c>
      <c r="Q503" s="76" t="n">
        <f aca="false">IF(J503-F503&gt;0,IF(R503="S",J503-F503,0),0)</f>
        <v>119</v>
      </c>
      <c r="R503" s="74" t="str">
        <f aca="false">IF(G503-H503-I503-P503&gt;0,"N",IF(J503=DATE(1900,1,1),"N","S"))</f>
        <v>S</v>
      </c>
      <c r="S503" s="75" t="n">
        <f aca="false">IF(G503-H503-I503-P503&gt;0,G503-H503-I503-P503,0)</f>
        <v>0</v>
      </c>
      <c r="T503" s="76" t="n">
        <f aca="false">IF(J503-D503&gt;0,IF(R503="S",J503-D503,0),0)</f>
        <v>120</v>
      </c>
      <c r="U503" s="75" t="n">
        <f aca="false">IF(R503="S",H503*Q503,0)</f>
        <v>402017.7</v>
      </c>
      <c r="V503" s="75" t="n">
        <f aca="false">IF(R503="S",H503*T503,0)</f>
        <v>405396</v>
      </c>
      <c r="W503" s="76" t="n">
        <f aca="false">IF(R503="S",J503-F503-K503,0)</f>
        <v>89</v>
      </c>
      <c r="X503" s="75" t="n">
        <f aca="false">IF(R503="S",H503*W503,0)</f>
        <v>300668.7</v>
      </c>
      <c r="AH503" s="78"/>
      <c r="AQ503" s="78"/>
      <c r="AS503" s="78"/>
      <c r="AT503" s="78"/>
      <c r="BD503" s="79"/>
      <c r="BE503" s="78"/>
      <c r="BF503" s="79"/>
      <c r="BG503" s="78"/>
      <c r="BK503" s="78"/>
      <c r="BM503" s="78"/>
      <c r="BN503" s="78"/>
      <c r="BT503" s="78"/>
      <c r="BU503" s="78"/>
    </row>
    <row r="504" customFormat="false" ht="12.75" hidden="true" customHeight="false" outlineLevel="0" collapsed="false">
      <c r="A504" s="74" t="n">
        <v>2016</v>
      </c>
      <c r="B504" s="74" t="n">
        <v>5764</v>
      </c>
      <c r="C504" s="79" t="s">
        <v>601</v>
      </c>
      <c r="D504" s="78" t="n">
        <v>42704</v>
      </c>
      <c r="E504" s="79" t="s">
        <v>605</v>
      </c>
      <c r="F504" s="78" t="n">
        <v>42705</v>
      </c>
      <c r="G504" s="75" t="n">
        <v>1721.91</v>
      </c>
      <c r="H504" s="75" t="n">
        <v>1721.91</v>
      </c>
      <c r="I504" s="75" t="n">
        <v>0</v>
      </c>
      <c r="J504" s="78" t="n">
        <v>42796</v>
      </c>
      <c r="K504" s="76" t="n">
        <v>30</v>
      </c>
      <c r="L504" s="78" t="n">
        <v>42370</v>
      </c>
      <c r="M504" s="78" t="n">
        <v>42735</v>
      </c>
      <c r="N504" s="75" t="n">
        <v>0</v>
      </c>
      <c r="P504" s="75" t="n">
        <v>0</v>
      </c>
      <c r="Q504" s="76" t="n">
        <f aca="false">IF(J504-F504&gt;0,IF(R504="S",J504-F504,0),0)</f>
        <v>91</v>
      </c>
      <c r="R504" s="74" t="str">
        <f aca="false">IF(G504-H504-I504-P504&gt;0,"N",IF(J504=DATE(1900,1,1),"N","S"))</f>
        <v>S</v>
      </c>
      <c r="S504" s="75" t="n">
        <f aca="false">IF(G504-H504-I504-P504&gt;0,G504-H504-I504-P504,0)</f>
        <v>0</v>
      </c>
      <c r="T504" s="76" t="n">
        <f aca="false">IF(J504-D504&gt;0,IF(R504="S",J504-D504,0),0)</f>
        <v>92</v>
      </c>
      <c r="U504" s="75" t="n">
        <f aca="false">IF(R504="S",H504*Q504,0)</f>
        <v>156693.81</v>
      </c>
      <c r="V504" s="75" t="n">
        <f aca="false">IF(R504="S",H504*T504,0)</f>
        <v>158415.72</v>
      </c>
      <c r="W504" s="76" t="n">
        <f aca="false">IF(R504="S",J504-F504-K504,0)</f>
        <v>61</v>
      </c>
      <c r="X504" s="75" t="n">
        <f aca="false">IF(R504="S",H504*W504,0)</f>
        <v>105036.51</v>
      </c>
      <c r="AH504" s="78"/>
      <c r="AQ504" s="78"/>
      <c r="AS504" s="78"/>
      <c r="AT504" s="78"/>
      <c r="BD504" s="79"/>
      <c r="BE504" s="78"/>
      <c r="BF504" s="79"/>
      <c r="BG504" s="78"/>
      <c r="BK504" s="78"/>
      <c r="BM504" s="78"/>
      <c r="BN504" s="78"/>
      <c r="BT504" s="78"/>
      <c r="BU504" s="78"/>
    </row>
    <row r="505" customFormat="false" ht="12.75" hidden="true" customHeight="false" outlineLevel="0" collapsed="false">
      <c r="A505" s="74" t="n">
        <v>2017</v>
      </c>
      <c r="B505" s="74" t="n">
        <v>6044</v>
      </c>
      <c r="C505" s="79" t="s">
        <v>606</v>
      </c>
      <c r="D505" s="78" t="n">
        <v>42999</v>
      </c>
      <c r="E505" s="79" t="s">
        <v>607</v>
      </c>
      <c r="F505" s="78" t="n">
        <v>43003</v>
      </c>
      <c r="G505" s="75" t="n">
        <v>215.4</v>
      </c>
      <c r="H505" s="75" t="n">
        <v>0</v>
      </c>
      <c r="I505" s="75" t="n">
        <v>0</v>
      </c>
      <c r="J505" s="78" t="n">
        <v>1</v>
      </c>
      <c r="K505" s="76" t="n">
        <v>30</v>
      </c>
      <c r="L505" s="78" t="n">
        <v>42370</v>
      </c>
      <c r="M505" s="78" t="n">
        <v>42735</v>
      </c>
      <c r="N505" s="75" t="n">
        <v>0</v>
      </c>
      <c r="P505" s="75" t="n">
        <v>0</v>
      </c>
      <c r="Q505" s="76" t="n">
        <f aca="false">IF(J505-F505&gt;0,IF(R505="S",J505-F505,0),0)</f>
        <v>0</v>
      </c>
      <c r="R505" s="74" t="str">
        <f aca="false">IF(G505-H505-I505-P505&gt;0,"N",IF(J505=DATE(1900,1,1),"N","S"))</f>
        <v>N</v>
      </c>
      <c r="S505" s="75" t="n">
        <f aca="false">IF(G505-H505-I505-P505&gt;0,G505-H505-I505-P505,0)</f>
        <v>215.4</v>
      </c>
      <c r="T505" s="76" t="n">
        <f aca="false">IF(J505-D505&gt;0,IF(R505="S",J505-D505,0),0)</f>
        <v>0</v>
      </c>
      <c r="U505" s="75" t="n">
        <f aca="false">IF(R505="S",H505*Q505,0)</f>
        <v>0</v>
      </c>
      <c r="V505" s="75" t="n">
        <f aca="false">IF(R505="S",H505*T505,0)</f>
        <v>0</v>
      </c>
      <c r="W505" s="76" t="n">
        <f aca="false">IF(R505="S",J505-F505-K505,0)</f>
        <v>0</v>
      </c>
      <c r="X505" s="75" t="n">
        <f aca="false">IF(R505="S",H505*W505,0)</f>
        <v>0</v>
      </c>
      <c r="AH505" s="78"/>
      <c r="AQ505" s="78"/>
      <c r="AS505" s="78"/>
      <c r="AT505" s="78"/>
      <c r="BD505" s="79"/>
      <c r="BE505" s="78"/>
      <c r="BF505" s="79"/>
      <c r="BG505" s="78"/>
      <c r="BK505" s="78"/>
      <c r="BM505" s="78"/>
      <c r="BN505" s="78"/>
      <c r="BT505" s="78"/>
      <c r="BU505" s="78"/>
    </row>
    <row r="506" customFormat="false" ht="12.75" hidden="true" customHeight="false" outlineLevel="0" collapsed="false">
      <c r="A506" s="74" t="n">
        <v>2016</v>
      </c>
      <c r="B506" s="74" t="n">
        <v>290</v>
      </c>
      <c r="C506" s="79" t="s">
        <v>608</v>
      </c>
      <c r="D506" s="78" t="n">
        <v>42397</v>
      </c>
      <c r="E506" s="79" t="s">
        <v>609</v>
      </c>
      <c r="F506" s="78" t="n">
        <v>42399</v>
      </c>
      <c r="G506" s="75" t="n">
        <v>340</v>
      </c>
      <c r="H506" s="75" t="n">
        <v>340</v>
      </c>
      <c r="I506" s="75" t="n">
        <v>0</v>
      </c>
      <c r="J506" s="78" t="n">
        <v>42613</v>
      </c>
      <c r="K506" s="76" t="n">
        <v>30</v>
      </c>
      <c r="L506" s="78" t="n">
        <v>42370</v>
      </c>
      <c r="M506" s="78" t="n">
        <v>42735</v>
      </c>
      <c r="N506" s="75" t="n">
        <v>0</v>
      </c>
      <c r="P506" s="75" t="n">
        <v>0</v>
      </c>
      <c r="Q506" s="76" t="n">
        <f aca="false">IF(J506-F506&gt;0,IF(R506="S",J506-F506,0),0)</f>
        <v>214</v>
      </c>
      <c r="R506" s="74" t="str">
        <f aca="false">IF(G506-H506-I506-P506&gt;0,"N",IF(J506=DATE(1900,1,1),"N","S"))</f>
        <v>S</v>
      </c>
      <c r="S506" s="75" t="n">
        <f aca="false">IF(G506-H506-I506-P506&gt;0,G506-H506-I506-P506,0)</f>
        <v>0</v>
      </c>
      <c r="T506" s="76" t="n">
        <f aca="false">IF(J506-D506&gt;0,IF(R506="S",J506-D506,0),0)</f>
        <v>216</v>
      </c>
      <c r="U506" s="75" t="n">
        <f aca="false">IF(R506="S",H506*Q506,0)</f>
        <v>72760</v>
      </c>
      <c r="V506" s="75" t="n">
        <f aca="false">IF(R506="S",H506*T506,0)</f>
        <v>73440</v>
      </c>
      <c r="W506" s="76" t="n">
        <f aca="false">IF(R506="S",J506-F506-K506,0)</f>
        <v>184</v>
      </c>
      <c r="X506" s="75" t="n">
        <f aca="false">IF(R506="S",H506*W506,0)</f>
        <v>62560</v>
      </c>
      <c r="AH506" s="78"/>
      <c r="AQ506" s="78"/>
      <c r="AS506" s="78"/>
      <c r="AT506" s="78"/>
      <c r="BD506" s="79"/>
      <c r="BE506" s="78"/>
      <c r="BF506" s="79"/>
      <c r="BG506" s="78"/>
      <c r="BK506" s="78"/>
      <c r="BM506" s="78"/>
      <c r="BN506" s="78"/>
      <c r="BT506" s="78"/>
      <c r="BU506" s="78"/>
    </row>
    <row r="507" customFormat="false" ht="12.75" hidden="true" customHeight="false" outlineLevel="0" collapsed="false">
      <c r="A507" s="74" t="n">
        <v>2016</v>
      </c>
      <c r="B507" s="74" t="n">
        <v>3369</v>
      </c>
      <c r="C507" s="79" t="s">
        <v>608</v>
      </c>
      <c r="D507" s="78" t="n">
        <v>42277</v>
      </c>
      <c r="E507" s="79" t="s">
        <v>610</v>
      </c>
      <c r="F507" s="78" t="n">
        <v>42278</v>
      </c>
      <c r="G507" s="75" t="n">
        <v>126.45</v>
      </c>
      <c r="H507" s="75" t="n">
        <v>0</v>
      </c>
      <c r="I507" s="75" t="n">
        <v>0</v>
      </c>
      <c r="J507" s="78" t="n">
        <v>1</v>
      </c>
      <c r="K507" s="76" t="n">
        <v>30</v>
      </c>
      <c r="L507" s="78" t="n">
        <v>42370</v>
      </c>
      <c r="M507" s="78" t="n">
        <v>42735</v>
      </c>
      <c r="N507" s="75" t="n">
        <v>0</v>
      </c>
      <c r="P507" s="75" t="n">
        <v>0</v>
      </c>
      <c r="Q507" s="76" t="n">
        <f aca="false">IF(J507-F507&gt;0,IF(R507="S",J507-F507,0),0)</f>
        <v>0</v>
      </c>
      <c r="R507" s="74" t="str">
        <f aca="false">IF(G507-H507-I507-P507&gt;0,"N",IF(J507=DATE(1900,1,1),"N","S"))</f>
        <v>N</v>
      </c>
      <c r="S507" s="75" t="n">
        <f aca="false">IF(G507-H507-I507-P507&gt;0,G507-H507-I507-P507,0)</f>
        <v>126.45</v>
      </c>
      <c r="T507" s="76" t="n">
        <f aca="false">IF(J507-D507&gt;0,IF(R507="S",J507-D507,0),0)</f>
        <v>0</v>
      </c>
      <c r="U507" s="75" t="n">
        <f aca="false">IF(R507="S",H507*Q507,0)</f>
        <v>0</v>
      </c>
      <c r="V507" s="75" t="n">
        <f aca="false">IF(R507="S",H507*T507,0)</f>
        <v>0</v>
      </c>
      <c r="W507" s="76" t="n">
        <f aca="false">IF(R507="S",J507-F507-K507,0)</f>
        <v>0</v>
      </c>
      <c r="X507" s="75" t="n">
        <f aca="false">IF(R507="S",H507*W507,0)</f>
        <v>0</v>
      </c>
      <c r="AH507" s="78"/>
      <c r="AQ507" s="78"/>
      <c r="AS507" s="78"/>
      <c r="AT507" s="78"/>
      <c r="BD507" s="79"/>
      <c r="BE507" s="78"/>
      <c r="BF507" s="79"/>
      <c r="BG507" s="78"/>
      <c r="BK507" s="78"/>
      <c r="BM507" s="78"/>
      <c r="BN507" s="78"/>
      <c r="BT507" s="78"/>
      <c r="BU507" s="78"/>
    </row>
    <row r="508" customFormat="false" ht="12.75" hidden="true" customHeight="false" outlineLevel="0" collapsed="false">
      <c r="A508" s="74" t="n">
        <v>2016</v>
      </c>
      <c r="B508" s="74" t="n">
        <v>3381</v>
      </c>
      <c r="C508" s="79" t="s">
        <v>608</v>
      </c>
      <c r="D508" s="78" t="n">
        <v>42277</v>
      </c>
      <c r="E508" s="79" t="s">
        <v>611</v>
      </c>
      <c r="F508" s="78" t="n">
        <v>42278</v>
      </c>
      <c r="G508" s="75" t="n">
        <v>126.45</v>
      </c>
      <c r="H508" s="75" t="n">
        <v>126.45</v>
      </c>
      <c r="I508" s="75" t="n">
        <v>0</v>
      </c>
      <c r="J508" s="78" t="n">
        <v>42468</v>
      </c>
      <c r="K508" s="76" t="n">
        <v>30</v>
      </c>
      <c r="L508" s="78" t="n">
        <v>42370</v>
      </c>
      <c r="M508" s="78" t="n">
        <v>42735</v>
      </c>
      <c r="N508" s="75" t="n">
        <v>0</v>
      </c>
      <c r="P508" s="75" t="n">
        <v>0</v>
      </c>
      <c r="Q508" s="76" t="n">
        <f aca="false">IF(J508-F508&gt;0,IF(R508="S",J508-F508,0),0)</f>
        <v>190</v>
      </c>
      <c r="R508" s="74" t="str">
        <f aca="false">IF(G508-H508-I508-P508&gt;0,"N",IF(J508=DATE(1900,1,1),"N","S"))</f>
        <v>S</v>
      </c>
      <c r="S508" s="75" t="n">
        <f aca="false">IF(G508-H508-I508-P508&gt;0,G508-H508-I508-P508,0)</f>
        <v>0</v>
      </c>
      <c r="T508" s="76" t="n">
        <f aca="false">IF(J508-D508&gt;0,IF(R508="S",J508-D508,0),0)</f>
        <v>191</v>
      </c>
      <c r="U508" s="75" t="n">
        <f aca="false">IF(R508="S",H508*Q508,0)</f>
        <v>24025.5</v>
      </c>
      <c r="V508" s="75" t="n">
        <f aca="false">IF(R508="S",H508*T508,0)</f>
        <v>24151.95</v>
      </c>
      <c r="W508" s="76" t="n">
        <f aca="false">IF(R508="S",J508-F508-K508,0)</f>
        <v>160</v>
      </c>
      <c r="X508" s="75" t="n">
        <f aca="false">IF(R508="S",H508*W508,0)</f>
        <v>20232</v>
      </c>
      <c r="AH508" s="78"/>
      <c r="AQ508" s="78"/>
      <c r="AS508" s="78"/>
      <c r="AT508" s="78"/>
      <c r="BD508" s="79"/>
      <c r="BE508" s="78"/>
      <c r="BF508" s="79"/>
      <c r="BG508" s="78"/>
      <c r="BK508" s="78"/>
      <c r="BM508" s="78"/>
      <c r="BN508" s="78"/>
      <c r="BT508" s="78"/>
      <c r="BU508" s="78"/>
    </row>
    <row r="509" customFormat="false" ht="12.75" hidden="true" customHeight="false" outlineLevel="0" collapsed="false">
      <c r="A509" s="74" t="n">
        <v>2016</v>
      </c>
      <c r="B509" s="74" t="n">
        <v>3370</v>
      </c>
      <c r="C509" s="79" t="s">
        <v>608</v>
      </c>
      <c r="D509" s="78" t="n">
        <v>42277</v>
      </c>
      <c r="E509" s="79" t="s">
        <v>612</v>
      </c>
      <c r="F509" s="78" t="n">
        <v>42278</v>
      </c>
      <c r="G509" s="75" t="n">
        <v>315.8</v>
      </c>
      <c r="H509" s="75" t="n">
        <v>0</v>
      </c>
      <c r="I509" s="75" t="n">
        <v>0</v>
      </c>
      <c r="J509" s="78" t="n">
        <v>1</v>
      </c>
      <c r="K509" s="76" t="n">
        <v>30</v>
      </c>
      <c r="L509" s="78" t="n">
        <v>42370</v>
      </c>
      <c r="M509" s="78" t="n">
        <v>42735</v>
      </c>
      <c r="N509" s="75" t="n">
        <v>0</v>
      </c>
      <c r="P509" s="75" t="n">
        <v>0</v>
      </c>
      <c r="Q509" s="76" t="n">
        <f aca="false">IF(J509-F509&gt;0,IF(R509="S",J509-F509,0),0)</f>
        <v>0</v>
      </c>
      <c r="R509" s="74" t="str">
        <f aca="false">IF(G509-H509-I509-P509&gt;0,"N",IF(J509=DATE(1900,1,1),"N","S"))</f>
        <v>N</v>
      </c>
      <c r="S509" s="75" t="n">
        <f aca="false">IF(G509-H509-I509-P509&gt;0,G509-H509-I509-P509,0)</f>
        <v>315.8</v>
      </c>
      <c r="T509" s="76" t="n">
        <f aca="false">IF(J509-D509&gt;0,IF(R509="S",J509-D509,0),0)</f>
        <v>0</v>
      </c>
      <c r="U509" s="75" t="n">
        <f aca="false">IF(R509="S",H509*Q509,0)</f>
        <v>0</v>
      </c>
      <c r="V509" s="75" t="n">
        <f aca="false">IF(R509="S",H509*T509,0)</f>
        <v>0</v>
      </c>
      <c r="W509" s="76" t="n">
        <f aca="false">IF(R509="S",J509-F509-K509,0)</f>
        <v>0</v>
      </c>
      <c r="X509" s="75" t="n">
        <f aca="false">IF(R509="S",H509*W509,0)</f>
        <v>0</v>
      </c>
      <c r="AH509" s="78"/>
      <c r="AQ509" s="78"/>
      <c r="AS509" s="78"/>
      <c r="AT509" s="78"/>
      <c r="BD509" s="79"/>
      <c r="BE509" s="78"/>
      <c r="BF509" s="79"/>
      <c r="BG509" s="78"/>
      <c r="BK509" s="78"/>
      <c r="BM509" s="78"/>
      <c r="BN509" s="78"/>
      <c r="BT509" s="78"/>
      <c r="BU509" s="78"/>
    </row>
    <row r="510" customFormat="false" ht="12.75" hidden="true" customHeight="false" outlineLevel="0" collapsed="false">
      <c r="A510" s="74" t="n">
        <v>2016</v>
      </c>
      <c r="B510" s="74" t="n">
        <v>3380</v>
      </c>
      <c r="C510" s="79" t="s">
        <v>608</v>
      </c>
      <c r="D510" s="78" t="n">
        <v>42277</v>
      </c>
      <c r="E510" s="79" t="s">
        <v>613</v>
      </c>
      <c r="F510" s="78" t="n">
        <v>42278</v>
      </c>
      <c r="G510" s="75" t="n">
        <v>315.8</v>
      </c>
      <c r="H510" s="75" t="n">
        <v>315.8</v>
      </c>
      <c r="I510" s="75" t="n">
        <v>0</v>
      </c>
      <c r="J510" s="78" t="n">
        <v>42468</v>
      </c>
      <c r="K510" s="76" t="n">
        <v>30</v>
      </c>
      <c r="L510" s="78" t="n">
        <v>42370</v>
      </c>
      <c r="M510" s="78" t="n">
        <v>42735</v>
      </c>
      <c r="N510" s="75" t="n">
        <v>0</v>
      </c>
      <c r="P510" s="75" t="n">
        <v>0</v>
      </c>
      <c r="Q510" s="76" t="n">
        <f aca="false">IF(J510-F510&gt;0,IF(R510="S",J510-F510,0),0)</f>
        <v>190</v>
      </c>
      <c r="R510" s="74" t="str">
        <f aca="false">IF(G510-H510-I510-P510&gt;0,"N",IF(J510=DATE(1900,1,1),"N","S"))</f>
        <v>S</v>
      </c>
      <c r="S510" s="75" t="n">
        <f aca="false">IF(G510-H510-I510-P510&gt;0,G510-H510-I510-P510,0)</f>
        <v>0</v>
      </c>
      <c r="T510" s="76" t="n">
        <f aca="false">IF(J510-D510&gt;0,IF(R510="S",J510-D510,0),0)</f>
        <v>191</v>
      </c>
      <c r="U510" s="75" t="n">
        <f aca="false">IF(R510="S",H510*Q510,0)</f>
        <v>60002</v>
      </c>
      <c r="V510" s="75" t="n">
        <f aca="false">IF(R510="S",H510*T510,0)</f>
        <v>60317.8</v>
      </c>
      <c r="W510" s="76" t="n">
        <f aca="false">IF(R510="S",J510-F510-K510,0)</f>
        <v>160</v>
      </c>
      <c r="X510" s="75" t="n">
        <f aca="false">IF(R510="S",H510*W510,0)</f>
        <v>50528</v>
      </c>
      <c r="AH510" s="78"/>
      <c r="AQ510" s="78"/>
      <c r="AS510" s="78"/>
      <c r="AT510" s="78"/>
      <c r="BD510" s="79"/>
      <c r="BE510" s="78"/>
      <c r="BF510" s="79"/>
      <c r="BG510" s="78"/>
      <c r="BK510" s="78"/>
      <c r="BM510" s="78"/>
      <c r="BN510" s="78"/>
      <c r="BT510" s="78"/>
      <c r="BU510" s="78"/>
    </row>
    <row r="511" customFormat="false" ht="12.75" hidden="true" customHeight="false" outlineLevel="0" collapsed="false">
      <c r="A511" s="74" t="n">
        <v>2016</v>
      </c>
      <c r="B511" s="74" t="n">
        <v>3371</v>
      </c>
      <c r="C511" s="79" t="s">
        <v>608</v>
      </c>
      <c r="D511" s="78" t="n">
        <v>42277</v>
      </c>
      <c r="E511" s="79" t="s">
        <v>614</v>
      </c>
      <c r="F511" s="78" t="n">
        <v>42278</v>
      </c>
      <c r="G511" s="75" t="n">
        <v>73.99</v>
      </c>
      <c r="H511" s="75" t="n">
        <v>73.99</v>
      </c>
      <c r="I511" s="75" t="n">
        <v>0</v>
      </c>
      <c r="J511" s="78" t="n">
        <v>42486</v>
      </c>
      <c r="K511" s="76" t="n">
        <v>30</v>
      </c>
      <c r="L511" s="78" t="n">
        <v>42370</v>
      </c>
      <c r="M511" s="78" t="n">
        <v>42735</v>
      </c>
      <c r="N511" s="75" t="n">
        <v>0</v>
      </c>
      <c r="P511" s="75" t="n">
        <v>0</v>
      </c>
      <c r="Q511" s="76" t="n">
        <f aca="false">IF(J511-F511&gt;0,IF(R511="S",J511-F511,0),0)</f>
        <v>208</v>
      </c>
      <c r="R511" s="74" t="str">
        <f aca="false">IF(G511-H511-I511-P511&gt;0,"N",IF(J511=DATE(1900,1,1),"N","S"))</f>
        <v>S</v>
      </c>
      <c r="S511" s="75" t="n">
        <f aca="false">IF(G511-H511-I511-P511&gt;0,G511-H511-I511-P511,0)</f>
        <v>0</v>
      </c>
      <c r="T511" s="76" t="n">
        <f aca="false">IF(J511-D511&gt;0,IF(R511="S",J511-D511,0),0)</f>
        <v>209</v>
      </c>
      <c r="U511" s="75" t="n">
        <f aca="false">IF(R511="S",H511*Q511,0)</f>
        <v>15389.92</v>
      </c>
      <c r="V511" s="75" t="n">
        <f aca="false">IF(R511="S",H511*T511,0)</f>
        <v>15463.91</v>
      </c>
      <c r="W511" s="76" t="n">
        <f aca="false">IF(R511="S",J511-F511-K511,0)</f>
        <v>178</v>
      </c>
      <c r="X511" s="75" t="n">
        <f aca="false">IF(R511="S",H511*W511,0)</f>
        <v>13170.22</v>
      </c>
      <c r="AH511" s="78"/>
      <c r="AQ511" s="78"/>
      <c r="AS511" s="78"/>
      <c r="AT511" s="78"/>
      <c r="BD511" s="79"/>
      <c r="BE511" s="78"/>
      <c r="BF511" s="79"/>
      <c r="BG511" s="78"/>
      <c r="BK511" s="78"/>
      <c r="BM511" s="78"/>
      <c r="BN511" s="78"/>
      <c r="BT511" s="78"/>
      <c r="BU511" s="78"/>
    </row>
    <row r="512" customFormat="false" ht="12.75" hidden="true" customHeight="false" outlineLevel="0" collapsed="false">
      <c r="A512" s="74" t="n">
        <v>2016</v>
      </c>
      <c r="B512" s="74" t="n">
        <v>1259</v>
      </c>
      <c r="C512" s="79" t="s">
        <v>608</v>
      </c>
      <c r="D512" s="78" t="n">
        <v>42490</v>
      </c>
      <c r="E512" s="79" t="s">
        <v>615</v>
      </c>
      <c r="F512" s="78" t="n">
        <v>42492</v>
      </c>
      <c r="G512" s="75" t="n">
        <v>147.3</v>
      </c>
      <c r="H512" s="75" t="n">
        <v>147.3</v>
      </c>
      <c r="I512" s="75" t="n">
        <v>0</v>
      </c>
      <c r="J512" s="78" t="n">
        <v>42755</v>
      </c>
      <c r="K512" s="76" t="n">
        <v>30</v>
      </c>
      <c r="L512" s="78" t="n">
        <v>42370</v>
      </c>
      <c r="M512" s="78" t="n">
        <v>42735</v>
      </c>
      <c r="N512" s="75" t="n">
        <v>0</v>
      </c>
      <c r="P512" s="75" t="n">
        <v>0</v>
      </c>
      <c r="Q512" s="76" t="n">
        <f aca="false">IF(J512-F512&gt;0,IF(R512="S",J512-F512,0),0)</f>
        <v>263</v>
      </c>
      <c r="R512" s="74" t="str">
        <f aca="false">IF(G512-H512-I512-P512&gt;0,"N",IF(J512=DATE(1900,1,1),"N","S"))</f>
        <v>S</v>
      </c>
      <c r="S512" s="75" t="n">
        <f aca="false">IF(G512-H512-I512-P512&gt;0,G512-H512-I512-P512,0)</f>
        <v>0</v>
      </c>
      <c r="T512" s="76" t="n">
        <f aca="false">IF(J512-D512&gt;0,IF(R512="S",J512-D512,0),0)</f>
        <v>265</v>
      </c>
      <c r="U512" s="75" t="n">
        <f aca="false">IF(R512="S",H512*Q512,0)</f>
        <v>38739.9</v>
      </c>
      <c r="V512" s="75" t="n">
        <f aca="false">IF(R512="S",H512*T512,0)</f>
        <v>39034.5</v>
      </c>
      <c r="W512" s="76" t="n">
        <f aca="false">IF(R512="S",J512-F512-K512,0)</f>
        <v>233</v>
      </c>
      <c r="X512" s="75" t="n">
        <f aca="false">IF(R512="S",H512*W512,0)</f>
        <v>34320.9</v>
      </c>
      <c r="AH512" s="78"/>
      <c r="AQ512" s="78"/>
      <c r="AS512" s="78"/>
      <c r="AT512" s="78"/>
      <c r="BD512" s="79"/>
      <c r="BE512" s="78"/>
      <c r="BF512" s="79"/>
      <c r="BG512" s="78"/>
      <c r="BK512" s="78"/>
      <c r="BM512" s="78"/>
      <c r="BN512" s="78"/>
      <c r="BT512" s="78"/>
      <c r="BU512" s="78"/>
    </row>
    <row r="513" customFormat="false" ht="12.75" hidden="true" customHeight="false" outlineLevel="0" collapsed="false">
      <c r="A513" s="74" t="n">
        <v>2016</v>
      </c>
      <c r="B513" s="74" t="n">
        <v>3763</v>
      </c>
      <c r="C513" s="79" t="s">
        <v>608</v>
      </c>
      <c r="D513" s="78" t="n">
        <v>42308</v>
      </c>
      <c r="E513" s="79" t="s">
        <v>616</v>
      </c>
      <c r="F513" s="78" t="n">
        <v>42310</v>
      </c>
      <c r="G513" s="75" t="n">
        <v>73.99</v>
      </c>
      <c r="H513" s="75" t="n">
        <v>73.99</v>
      </c>
      <c r="I513" s="75" t="n">
        <v>0</v>
      </c>
      <c r="J513" s="78" t="n">
        <v>42515</v>
      </c>
      <c r="K513" s="76" t="n">
        <v>30</v>
      </c>
      <c r="L513" s="78" t="n">
        <v>42370</v>
      </c>
      <c r="M513" s="78" t="n">
        <v>42735</v>
      </c>
      <c r="N513" s="75" t="n">
        <v>0</v>
      </c>
      <c r="P513" s="75" t="n">
        <v>0</v>
      </c>
      <c r="Q513" s="76" t="n">
        <f aca="false">IF(J513-F513&gt;0,IF(R513="S",J513-F513,0),0)</f>
        <v>205</v>
      </c>
      <c r="R513" s="74" t="str">
        <f aca="false">IF(G513-H513-I513-P513&gt;0,"N",IF(J513=DATE(1900,1,1),"N","S"))</f>
        <v>S</v>
      </c>
      <c r="S513" s="75" t="n">
        <f aca="false">IF(G513-H513-I513-P513&gt;0,G513-H513-I513-P513,0)</f>
        <v>0</v>
      </c>
      <c r="T513" s="76" t="n">
        <f aca="false">IF(J513-D513&gt;0,IF(R513="S",J513-D513,0),0)</f>
        <v>207</v>
      </c>
      <c r="U513" s="75" t="n">
        <f aca="false">IF(R513="S",H513*Q513,0)</f>
        <v>15167.95</v>
      </c>
      <c r="V513" s="75" t="n">
        <f aca="false">IF(R513="S",H513*T513,0)</f>
        <v>15315.93</v>
      </c>
      <c r="W513" s="76" t="n">
        <f aca="false">IF(R513="S",J513-F513-K513,0)</f>
        <v>175</v>
      </c>
      <c r="X513" s="75" t="n">
        <f aca="false">IF(R513="S",H513*W513,0)</f>
        <v>12948.25</v>
      </c>
      <c r="AH513" s="78"/>
      <c r="AQ513" s="78"/>
      <c r="AS513" s="78"/>
      <c r="AT513" s="78"/>
      <c r="BD513" s="79"/>
      <c r="BE513" s="78"/>
      <c r="BF513" s="79"/>
      <c r="BG513" s="78"/>
      <c r="BK513" s="78"/>
      <c r="BM513" s="78"/>
      <c r="BN513" s="78"/>
      <c r="BT513" s="78"/>
      <c r="BU513" s="78"/>
    </row>
    <row r="514" customFormat="false" ht="12.75" hidden="true" customHeight="false" outlineLevel="0" collapsed="false">
      <c r="A514" s="74" t="n">
        <v>2016</v>
      </c>
      <c r="B514" s="74" t="n">
        <v>1624</v>
      </c>
      <c r="C514" s="79" t="s">
        <v>608</v>
      </c>
      <c r="D514" s="78" t="n">
        <v>42521</v>
      </c>
      <c r="E514" s="79" t="s">
        <v>617</v>
      </c>
      <c r="F514" s="78" t="n">
        <v>42521</v>
      </c>
      <c r="G514" s="75" t="n">
        <v>72.31</v>
      </c>
      <c r="H514" s="75" t="n">
        <v>72.31</v>
      </c>
      <c r="I514" s="75" t="n">
        <v>0</v>
      </c>
      <c r="J514" s="78" t="n">
        <v>42772</v>
      </c>
      <c r="K514" s="76" t="n">
        <v>30</v>
      </c>
      <c r="L514" s="78" t="n">
        <v>42370</v>
      </c>
      <c r="M514" s="78" t="n">
        <v>42735</v>
      </c>
      <c r="N514" s="75" t="n">
        <v>0</v>
      </c>
      <c r="P514" s="75" t="n">
        <v>0</v>
      </c>
      <c r="Q514" s="76" t="n">
        <f aca="false">IF(J514-F514&gt;0,IF(R514="S",J514-F514,0),0)</f>
        <v>251</v>
      </c>
      <c r="R514" s="74" t="str">
        <f aca="false">IF(G514-H514-I514-P514&gt;0,"N",IF(J514=DATE(1900,1,1),"N","S"))</f>
        <v>S</v>
      </c>
      <c r="S514" s="75" t="n">
        <f aca="false">IF(G514-H514-I514-P514&gt;0,G514-H514-I514-P514,0)</f>
        <v>0</v>
      </c>
      <c r="T514" s="76" t="n">
        <f aca="false">IF(J514-D514&gt;0,IF(R514="S",J514-D514,0),0)</f>
        <v>251</v>
      </c>
      <c r="U514" s="75" t="n">
        <f aca="false">IF(R514="S",H514*Q514,0)</f>
        <v>18149.81</v>
      </c>
      <c r="V514" s="75" t="n">
        <f aca="false">IF(R514="S",H514*T514,0)</f>
        <v>18149.81</v>
      </c>
      <c r="W514" s="76" t="n">
        <f aca="false">IF(R514="S",J514-F514-K514,0)</f>
        <v>221</v>
      </c>
      <c r="X514" s="75" t="n">
        <f aca="false">IF(R514="S",H514*W514,0)</f>
        <v>15980.51</v>
      </c>
      <c r="AH514" s="78"/>
      <c r="AQ514" s="78"/>
      <c r="AS514" s="78"/>
      <c r="AT514" s="78"/>
      <c r="BD514" s="79"/>
      <c r="BE514" s="78"/>
      <c r="BF514" s="79"/>
      <c r="BG514" s="78"/>
      <c r="BK514" s="78"/>
      <c r="BM514" s="78"/>
      <c r="BN514" s="78"/>
      <c r="BT514" s="78"/>
      <c r="BU514" s="78"/>
    </row>
    <row r="515" customFormat="false" ht="12.75" hidden="true" customHeight="false" outlineLevel="0" collapsed="false">
      <c r="A515" s="74" t="n">
        <v>2016</v>
      </c>
      <c r="B515" s="74" t="n">
        <v>4306</v>
      </c>
      <c r="C515" s="79" t="s">
        <v>608</v>
      </c>
      <c r="D515" s="78" t="n">
        <v>42338</v>
      </c>
      <c r="E515" s="79" t="s">
        <v>267</v>
      </c>
      <c r="F515" s="78" t="n">
        <v>42348</v>
      </c>
      <c r="G515" s="75" t="n">
        <v>73.99</v>
      </c>
      <c r="H515" s="75" t="n">
        <v>73.99</v>
      </c>
      <c r="I515" s="75" t="n">
        <v>0</v>
      </c>
      <c r="J515" s="78" t="n">
        <v>42544</v>
      </c>
      <c r="K515" s="76" t="n">
        <v>30</v>
      </c>
      <c r="L515" s="78" t="n">
        <v>42370</v>
      </c>
      <c r="M515" s="78" t="n">
        <v>42735</v>
      </c>
      <c r="N515" s="75" t="n">
        <v>0</v>
      </c>
      <c r="P515" s="75" t="n">
        <v>0</v>
      </c>
      <c r="Q515" s="76" t="n">
        <f aca="false">IF(J515-F515&gt;0,IF(R515="S",J515-F515,0),0)</f>
        <v>196</v>
      </c>
      <c r="R515" s="74" t="str">
        <f aca="false">IF(G515-H515-I515-P515&gt;0,"N",IF(J515=DATE(1900,1,1),"N","S"))</f>
        <v>S</v>
      </c>
      <c r="S515" s="75" t="n">
        <f aca="false">IF(G515-H515-I515-P515&gt;0,G515-H515-I515-P515,0)</f>
        <v>0</v>
      </c>
      <c r="T515" s="76" t="n">
        <f aca="false">IF(J515-D515&gt;0,IF(R515="S",J515-D515,0),0)</f>
        <v>206</v>
      </c>
      <c r="U515" s="75" t="n">
        <f aca="false">IF(R515="S",H515*Q515,0)</f>
        <v>14502.04</v>
      </c>
      <c r="V515" s="75" t="n">
        <f aca="false">IF(R515="S",H515*T515,0)</f>
        <v>15241.94</v>
      </c>
      <c r="W515" s="76" t="n">
        <f aca="false">IF(R515="S",J515-F515-K515,0)</f>
        <v>166</v>
      </c>
      <c r="X515" s="75" t="n">
        <f aca="false">IF(R515="S",H515*W515,0)</f>
        <v>12282.34</v>
      </c>
      <c r="AH515" s="78"/>
      <c r="AQ515" s="78"/>
      <c r="AS515" s="78"/>
      <c r="AT515" s="78"/>
      <c r="BD515" s="79"/>
      <c r="BE515" s="78"/>
      <c r="BF515" s="79"/>
      <c r="BG515" s="78"/>
      <c r="BK515" s="78"/>
      <c r="BM515" s="78"/>
      <c r="BN515" s="78"/>
      <c r="BT515" s="78"/>
      <c r="BU515" s="78"/>
    </row>
    <row r="516" customFormat="false" ht="12.75" hidden="true" customHeight="false" outlineLevel="0" collapsed="false">
      <c r="A516" s="74" t="n">
        <v>2016</v>
      </c>
      <c r="B516" s="74" t="n">
        <v>2106</v>
      </c>
      <c r="C516" s="79" t="s">
        <v>608</v>
      </c>
      <c r="D516" s="78" t="n">
        <v>42551</v>
      </c>
      <c r="E516" s="79" t="s">
        <v>618</v>
      </c>
      <c r="F516" s="78" t="n">
        <v>42551</v>
      </c>
      <c r="G516" s="75" t="n">
        <v>64.99</v>
      </c>
      <c r="H516" s="75" t="n">
        <v>64.99</v>
      </c>
      <c r="I516" s="75" t="n">
        <v>0</v>
      </c>
      <c r="J516" s="78" t="n">
        <v>42776</v>
      </c>
      <c r="K516" s="76" t="n">
        <v>30</v>
      </c>
      <c r="L516" s="78" t="n">
        <v>42370</v>
      </c>
      <c r="M516" s="78" t="n">
        <v>42735</v>
      </c>
      <c r="N516" s="75" t="n">
        <v>0</v>
      </c>
      <c r="P516" s="75" t="n">
        <v>0</v>
      </c>
      <c r="Q516" s="76" t="n">
        <f aca="false">IF(J516-F516&gt;0,IF(R516="S",J516-F516,0),0)</f>
        <v>225</v>
      </c>
      <c r="R516" s="74" t="str">
        <f aca="false">IF(G516-H516-I516-P516&gt;0,"N",IF(J516=DATE(1900,1,1),"N","S"))</f>
        <v>S</v>
      </c>
      <c r="S516" s="75" t="n">
        <f aca="false">IF(G516-H516-I516-P516&gt;0,G516-H516-I516-P516,0)</f>
        <v>0</v>
      </c>
      <c r="T516" s="76" t="n">
        <f aca="false">IF(J516-D516&gt;0,IF(R516="S",J516-D516,0),0)</f>
        <v>225</v>
      </c>
      <c r="U516" s="75" t="n">
        <f aca="false">IF(R516="S",H516*Q516,0)</f>
        <v>14622.75</v>
      </c>
      <c r="V516" s="75" t="n">
        <f aca="false">IF(R516="S",H516*T516,0)</f>
        <v>14622.75</v>
      </c>
      <c r="W516" s="76" t="n">
        <f aca="false">IF(R516="S",J516-F516-K516,0)</f>
        <v>195</v>
      </c>
      <c r="X516" s="75" t="n">
        <f aca="false">IF(R516="S",H516*W516,0)</f>
        <v>12673.05</v>
      </c>
      <c r="AH516" s="78"/>
      <c r="AQ516" s="78"/>
      <c r="AS516" s="78"/>
      <c r="AT516" s="78"/>
      <c r="BD516" s="79"/>
      <c r="BE516" s="78"/>
      <c r="BF516" s="79"/>
      <c r="BG516" s="78"/>
      <c r="BK516" s="78"/>
      <c r="BM516" s="78"/>
      <c r="BN516" s="78"/>
      <c r="BT516" s="78"/>
      <c r="BU516" s="78"/>
    </row>
    <row r="517" customFormat="false" ht="12.75" hidden="true" customHeight="false" outlineLevel="0" collapsed="false">
      <c r="A517" s="74" t="n">
        <v>2016</v>
      </c>
      <c r="B517" s="74" t="n">
        <v>300</v>
      </c>
      <c r="C517" s="79" t="s">
        <v>608</v>
      </c>
      <c r="D517" s="78" t="n">
        <v>42399</v>
      </c>
      <c r="E517" s="79" t="s">
        <v>619</v>
      </c>
      <c r="F517" s="78" t="n">
        <v>42401</v>
      </c>
      <c r="G517" s="75" t="n">
        <v>73.99</v>
      </c>
      <c r="H517" s="75" t="n">
        <v>73.99</v>
      </c>
      <c r="I517" s="75" t="n">
        <v>0</v>
      </c>
      <c r="J517" s="78" t="n">
        <v>42613</v>
      </c>
      <c r="K517" s="76" t="n">
        <v>30</v>
      </c>
      <c r="L517" s="78" t="n">
        <v>42370</v>
      </c>
      <c r="M517" s="78" t="n">
        <v>42735</v>
      </c>
      <c r="N517" s="75" t="n">
        <v>0</v>
      </c>
      <c r="P517" s="75" t="n">
        <v>0</v>
      </c>
      <c r="Q517" s="76" t="n">
        <f aca="false">IF(J517-F517&gt;0,IF(R517="S",J517-F517,0),0)</f>
        <v>212</v>
      </c>
      <c r="R517" s="74" t="str">
        <f aca="false">IF(G517-H517-I517-P517&gt;0,"N",IF(J517=DATE(1900,1,1),"N","S"))</f>
        <v>S</v>
      </c>
      <c r="S517" s="75" t="n">
        <f aca="false">IF(G517-H517-I517-P517&gt;0,G517-H517-I517-P517,0)</f>
        <v>0</v>
      </c>
      <c r="T517" s="76" t="n">
        <f aca="false">IF(J517-D517&gt;0,IF(R517="S",J517-D517,0),0)</f>
        <v>214</v>
      </c>
      <c r="U517" s="75" t="n">
        <f aca="false">IF(R517="S",H517*Q517,0)</f>
        <v>15685.88</v>
      </c>
      <c r="V517" s="75" t="n">
        <f aca="false">IF(R517="S",H517*T517,0)</f>
        <v>15833.86</v>
      </c>
      <c r="W517" s="76" t="n">
        <f aca="false">IF(R517="S",J517-F517-K517,0)</f>
        <v>182</v>
      </c>
      <c r="X517" s="75" t="n">
        <f aca="false">IF(R517="S",H517*W517,0)</f>
        <v>13466.18</v>
      </c>
      <c r="AH517" s="78"/>
      <c r="AQ517" s="78"/>
      <c r="AS517" s="78"/>
      <c r="AT517" s="78"/>
      <c r="BD517" s="79"/>
      <c r="BE517" s="78"/>
      <c r="BF517" s="79"/>
      <c r="BG517" s="78"/>
      <c r="BK517" s="78"/>
      <c r="BM517" s="78"/>
      <c r="BN517" s="78"/>
      <c r="BT517" s="78"/>
      <c r="BU517" s="78"/>
    </row>
    <row r="518" customFormat="false" ht="12.75" hidden="true" customHeight="false" outlineLevel="0" collapsed="false">
      <c r="A518" s="74" t="n">
        <v>2016</v>
      </c>
      <c r="B518" s="74" t="n">
        <v>3</v>
      </c>
      <c r="C518" s="79" t="s">
        <v>608</v>
      </c>
      <c r="D518" s="78" t="n">
        <v>42369</v>
      </c>
      <c r="E518" s="79" t="s">
        <v>83</v>
      </c>
      <c r="F518" s="78" t="n">
        <v>42371</v>
      </c>
      <c r="G518" s="75" t="n">
        <v>73.99</v>
      </c>
      <c r="H518" s="75" t="n">
        <v>73.99</v>
      </c>
      <c r="I518" s="75" t="n">
        <v>0</v>
      </c>
      <c r="J518" s="78" t="n">
        <v>42558</v>
      </c>
      <c r="K518" s="76" t="n">
        <v>30</v>
      </c>
      <c r="L518" s="78" t="n">
        <v>42370</v>
      </c>
      <c r="M518" s="78" t="n">
        <v>42735</v>
      </c>
      <c r="N518" s="75" t="n">
        <v>0</v>
      </c>
      <c r="P518" s="75" t="n">
        <v>0</v>
      </c>
      <c r="Q518" s="76" t="n">
        <f aca="false">IF(J518-F518&gt;0,IF(R518="S",J518-F518,0),0)</f>
        <v>187</v>
      </c>
      <c r="R518" s="74" t="str">
        <f aca="false">IF(G518-H518-I518-P518&gt;0,"N",IF(J518=DATE(1900,1,1),"N","S"))</f>
        <v>S</v>
      </c>
      <c r="S518" s="75" t="n">
        <f aca="false">IF(G518-H518-I518-P518&gt;0,G518-H518-I518-P518,0)</f>
        <v>0</v>
      </c>
      <c r="T518" s="76" t="n">
        <f aca="false">IF(J518-D518&gt;0,IF(R518="S",J518-D518,0),0)</f>
        <v>189</v>
      </c>
      <c r="U518" s="75" t="n">
        <f aca="false">IF(R518="S",H518*Q518,0)</f>
        <v>13836.13</v>
      </c>
      <c r="V518" s="75" t="n">
        <f aca="false">IF(R518="S",H518*T518,0)</f>
        <v>13984.11</v>
      </c>
      <c r="W518" s="76" t="n">
        <f aca="false">IF(R518="S",J518-F518-K518,0)</f>
        <v>157</v>
      </c>
      <c r="X518" s="75" t="n">
        <f aca="false">IF(R518="S",H518*W518,0)</f>
        <v>11616.43</v>
      </c>
      <c r="AH518" s="78"/>
      <c r="AQ518" s="78"/>
      <c r="AS518" s="78"/>
      <c r="AT518" s="78"/>
      <c r="BD518" s="79"/>
      <c r="BE518" s="78"/>
      <c r="BF518" s="79"/>
      <c r="BG518" s="78"/>
      <c r="BK518" s="78"/>
      <c r="BM518" s="78"/>
      <c r="BN518" s="78"/>
      <c r="BT518" s="78"/>
      <c r="BU518" s="78"/>
    </row>
    <row r="519" customFormat="false" ht="12.75" hidden="true" customHeight="false" outlineLevel="0" collapsed="false">
      <c r="A519" s="74" t="n">
        <v>2016</v>
      </c>
      <c r="B519" s="74" t="n">
        <v>22</v>
      </c>
      <c r="C519" s="79" t="s">
        <v>608</v>
      </c>
      <c r="D519" s="78" t="n">
        <v>42369</v>
      </c>
      <c r="E519" s="79" t="s">
        <v>324</v>
      </c>
      <c r="F519" s="78" t="n">
        <v>42373</v>
      </c>
      <c r="G519" s="75" t="n">
        <v>79.52</v>
      </c>
      <c r="H519" s="75" t="n">
        <v>79.52</v>
      </c>
      <c r="I519" s="75" t="n">
        <v>0</v>
      </c>
      <c r="J519" s="78" t="n">
        <v>42779</v>
      </c>
      <c r="K519" s="76" t="n">
        <v>30</v>
      </c>
      <c r="L519" s="78" t="n">
        <v>42370</v>
      </c>
      <c r="M519" s="78" t="n">
        <v>42735</v>
      </c>
      <c r="N519" s="75" t="n">
        <v>0</v>
      </c>
      <c r="P519" s="75" t="n">
        <v>0</v>
      </c>
      <c r="Q519" s="76" t="n">
        <f aca="false">IF(J519-F519&gt;0,IF(R519="S",J519-F519,0),0)</f>
        <v>406</v>
      </c>
      <c r="R519" s="74" t="str">
        <f aca="false">IF(G519-H519-I519-P519&gt;0,"N",IF(J519=DATE(1900,1,1),"N","S"))</f>
        <v>S</v>
      </c>
      <c r="S519" s="75" t="n">
        <f aca="false">IF(G519-H519-I519-P519&gt;0,G519-H519-I519-P519,0)</f>
        <v>0</v>
      </c>
      <c r="T519" s="76" t="n">
        <f aca="false">IF(J519-D519&gt;0,IF(R519="S",J519-D519,0),0)</f>
        <v>410</v>
      </c>
      <c r="U519" s="75" t="n">
        <f aca="false">IF(R519="S",H519*Q519,0)</f>
        <v>32285.12</v>
      </c>
      <c r="V519" s="75" t="n">
        <f aca="false">IF(R519="S",H519*T519,0)</f>
        <v>32603.2</v>
      </c>
      <c r="W519" s="76" t="n">
        <f aca="false">IF(R519="S",J519-F519-K519,0)</f>
        <v>376</v>
      </c>
      <c r="X519" s="75" t="n">
        <f aca="false">IF(R519="S",H519*W519,0)</f>
        <v>29899.52</v>
      </c>
      <c r="AH519" s="78"/>
      <c r="AQ519" s="78"/>
      <c r="AS519" s="78"/>
      <c r="AT519" s="78"/>
      <c r="BD519" s="79"/>
      <c r="BE519" s="78"/>
      <c r="BF519" s="79"/>
      <c r="BG519" s="78"/>
      <c r="BK519" s="78"/>
      <c r="BM519" s="78"/>
      <c r="BN519" s="78"/>
      <c r="BT519" s="78"/>
      <c r="BU519" s="78"/>
    </row>
    <row r="520" customFormat="false" ht="12.75" hidden="true" customHeight="false" outlineLevel="0" collapsed="false">
      <c r="A520" s="74" t="n">
        <v>2016</v>
      </c>
      <c r="B520" s="74" t="n">
        <v>4994</v>
      </c>
      <c r="C520" s="79" t="s">
        <v>608</v>
      </c>
      <c r="D520" s="78" t="n">
        <v>42674</v>
      </c>
      <c r="E520" s="79" t="s">
        <v>620</v>
      </c>
      <c r="F520" s="78" t="n">
        <v>42676</v>
      </c>
      <c r="G520" s="75" t="n">
        <v>138.19</v>
      </c>
      <c r="H520" s="75" t="n">
        <v>138.19</v>
      </c>
      <c r="I520" s="75" t="n">
        <v>0</v>
      </c>
      <c r="J520" s="78" t="n">
        <v>42790</v>
      </c>
      <c r="K520" s="76" t="n">
        <v>30</v>
      </c>
      <c r="L520" s="78" t="n">
        <v>42370</v>
      </c>
      <c r="M520" s="78" t="n">
        <v>42735</v>
      </c>
      <c r="N520" s="75" t="n">
        <v>0</v>
      </c>
      <c r="P520" s="75" t="n">
        <v>0</v>
      </c>
      <c r="Q520" s="76" t="n">
        <f aca="false">IF(J520-F520&gt;0,IF(R520="S",J520-F520,0),0)</f>
        <v>114</v>
      </c>
      <c r="R520" s="74" t="str">
        <f aca="false">IF(G520-H520-I520-P520&gt;0,"N",IF(J520=DATE(1900,1,1),"N","S"))</f>
        <v>S</v>
      </c>
      <c r="S520" s="75" t="n">
        <f aca="false">IF(G520-H520-I520-P520&gt;0,G520-H520-I520-P520,0)</f>
        <v>0</v>
      </c>
      <c r="T520" s="76" t="n">
        <f aca="false">IF(J520-D520&gt;0,IF(R520="S",J520-D520,0),0)</f>
        <v>116</v>
      </c>
      <c r="U520" s="75" t="n">
        <f aca="false">IF(R520="S",H520*Q520,0)</f>
        <v>15753.66</v>
      </c>
      <c r="V520" s="75" t="n">
        <f aca="false">IF(R520="S",H520*T520,0)</f>
        <v>16030.04</v>
      </c>
      <c r="W520" s="76" t="n">
        <f aca="false">IF(R520="S",J520-F520-K520,0)</f>
        <v>84</v>
      </c>
      <c r="X520" s="75" t="n">
        <f aca="false">IF(R520="S",H520*W520,0)</f>
        <v>11607.96</v>
      </c>
      <c r="AH520" s="78"/>
      <c r="AQ520" s="78"/>
      <c r="AS520" s="78"/>
      <c r="AT520" s="78"/>
      <c r="BD520" s="79"/>
      <c r="BE520" s="78"/>
      <c r="BF520" s="79"/>
      <c r="BG520" s="78"/>
      <c r="BK520" s="78"/>
      <c r="BM520" s="78"/>
      <c r="BN520" s="78"/>
      <c r="BT520" s="78"/>
      <c r="BU520" s="78"/>
    </row>
    <row r="521" customFormat="false" ht="12.75" hidden="true" customHeight="false" outlineLevel="0" collapsed="false">
      <c r="A521" s="74" t="n">
        <v>2016</v>
      </c>
      <c r="B521" s="74" t="n">
        <v>111</v>
      </c>
      <c r="C521" s="79" t="s">
        <v>608</v>
      </c>
      <c r="D521" s="78" t="n">
        <v>42369</v>
      </c>
      <c r="E521" s="79" t="s">
        <v>621</v>
      </c>
      <c r="F521" s="78" t="n">
        <v>42382</v>
      </c>
      <c r="G521" s="75" t="n">
        <v>34.5</v>
      </c>
      <c r="H521" s="75" t="n">
        <v>34.5</v>
      </c>
      <c r="I521" s="75" t="n">
        <v>0</v>
      </c>
      <c r="J521" s="78" t="n">
        <v>42779</v>
      </c>
      <c r="K521" s="76" t="n">
        <v>30</v>
      </c>
      <c r="L521" s="78" t="n">
        <v>42370</v>
      </c>
      <c r="M521" s="78" t="n">
        <v>42735</v>
      </c>
      <c r="N521" s="75" t="n">
        <v>0</v>
      </c>
      <c r="P521" s="75" t="n">
        <v>0</v>
      </c>
      <c r="Q521" s="76" t="n">
        <f aca="false">IF(J521-F521&gt;0,IF(R521="S",J521-F521,0),0)</f>
        <v>397</v>
      </c>
      <c r="R521" s="74" t="str">
        <f aca="false">IF(G521-H521-I521-P521&gt;0,"N",IF(J521=DATE(1900,1,1),"N","S"))</f>
        <v>S</v>
      </c>
      <c r="S521" s="75" t="n">
        <f aca="false">IF(G521-H521-I521-P521&gt;0,G521-H521-I521-P521,0)</f>
        <v>0</v>
      </c>
      <c r="T521" s="76" t="n">
        <f aca="false">IF(J521-D521&gt;0,IF(R521="S",J521-D521,0),0)</f>
        <v>410</v>
      </c>
      <c r="U521" s="75" t="n">
        <f aca="false">IF(R521="S",H521*Q521,0)</f>
        <v>13696.5</v>
      </c>
      <c r="V521" s="75" t="n">
        <f aca="false">IF(R521="S",H521*T521,0)</f>
        <v>14145</v>
      </c>
      <c r="W521" s="76" t="n">
        <f aca="false">IF(R521="S",J521-F521-K521,0)</f>
        <v>367</v>
      </c>
      <c r="X521" s="75" t="n">
        <f aca="false">IF(R521="S",H521*W521,0)</f>
        <v>12661.5</v>
      </c>
      <c r="AH521" s="78"/>
      <c r="AQ521" s="78"/>
      <c r="AS521" s="78"/>
      <c r="AT521" s="78"/>
      <c r="BD521" s="79"/>
      <c r="BE521" s="78"/>
      <c r="BF521" s="79"/>
      <c r="BG521" s="78"/>
      <c r="BK521" s="78"/>
      <c r="BM521" s="78"/>
      <c r="BN521" s="78"/>
      <c r="BT521" s="78"/>
      <c r="BU521" s="78"/>
    </row>
    <row r="522" customFormat="false" ht="12.75" hidden="true" customHeight="false" outlineLevel="0" collapsed="false">
      <c r="A522" s="74" t="n">
        <v>2016</v>
      </c>
      <c r="B522" s="74" t="n">
        <v>5761</v>
      </c>
      <c r="C522" s="79" t="s">
        <v>608</v>
      </c>
      <c r="D522" s="78" t="n">
        <v>42704</v>
      </c>
      <c r="E522" s="79" t="s">
        <v>622</v>
      </c>
      <c r="F522" s="78" t="n">
        <v>42705</v>
      </c>
      <c r="G522" s="75" t="n">
        <v>65</v>
      </c>
      <c r="H522" s="75" t="n">
        <v>65</v>
      </c>
      <c r="I522" s="75" t="n">
        <v>0</v>
      </c>
      <c r="J522" s="78" t="n">
        <v>42796</v>
      </c>
      <c r="K522" s="76" t="n">
        <v>30</v>
      </c>
      <c r="L522" s="78" t="n">
        <v>42370</v>
      </c>
      <c r="M522" s="78" t="n">
        <v>42735</v>
      </c>
      <c r="N522" s="75" t="n">
        <v>0</v>
      </c>
      <c r="P522" s="75" t="n">
        <v>0</v>
      </c>
      <c r="Q522" s="76" t="n">
        <f aca="false">IF(J522-F522&gt;0,IF(R522="S",J522-F522,0),0)</f>
        <v>91</v>
      </c>
      <c r="R522" s="74" t="str">
        <f aca="false">IF(G522-H522-I522-P522&gt;0,"N",IF(J522=DATE(1900,1,1),"N","S"))</f>
        <v>S</v>
      </c>
      <c r="S522" s="75" t="n">
        <f aca="false">IF(G522-H522-I522-P522&gt;0,G522-H522-I522-P522,0)</f>
        <v>0</v>
      </c>
      <c r="T522" s="76" t="n">
        <f aca="false">IF(J522-D522&gt;0,IF(R522="S",J522-D522,0),0)</f>
        <v>92</v>
      </c>
      <c r="U522" s="75" t="n">
        <f aca="false">IF(R522="S",H522*Q522,0)</f>
        <v>5915</v>
      </c>
      <c r="V522" s="75" t="n">
        <f aca="false">IF(R522="S",H522*T522,0)</f>
        <v>5980</v>
      </c>
      <c r="W522" s="76" t="n">
        <f aca="false">IF(R522="S",J522-F522-K522,0)</f>
        <v>61</v>
      </c>
      <c r="X522" s="75" t="n">
        <f aca="false">IF(R522="S",H522*W522,0)</f>
        <v>3965</v>
      </c>
      <c r="AH522" s="78"/>
      <c r="AQ522" s="78"/>
      <c r="AS522" s="78"/>
      <c r="AT522" s="78"/>
      <c r="BD522" s="79"/>
      <c r="BE522" s="78"/>
      <c r="BF522" s="79"/>
      <c r="BG522" s="78"/>
      <c r="BK522" s="78"/>
      <c r="BM522" s="78"/>
      <c r="BN522" s="78"/>
      <c r="BT522" s="78"/>
      <c r="BU522" s="78"/>
    </row>
    <row r="523" customFormat="false" ht="12.75" hidden="true" customHeight="false" outlineLevel="0" collapsed="false">
      <c r="A523" s="74" t="n">
        <v>2016</v>
      </c>
      <c r="B523" s="74" t="n">
        <v>1</v>
      </c>
      <c r="C523" s="79" t="s">
        <v>608</v>
      </c>
      <c r="D523" s="78" t="n">
        <v>42735</v>
      </c>
      <c r="E523" s="79" t="s">
        <v>327</v>
      </c>
      <c r="F523" s="78" t="n">
        <v>42737</v>
      </c>
      <c r="G523" s="75" t="n">
        <v>65</v>
      </c>
      <c r="H523" s="75" t="n">
        <v>65</v>
      </c>
      <c r="I523" s="75" t="n">
        <v>0</v>
      </c>
      <c r="J523" s="78" t="n">
        <v>42811</v>
      </c>
      <c r="K523" s="76" t="n">
        <v>30</v>
      </c>
      <c r="L523" s="78" t="n">
        <v>42370</v>
      </c>
      <c r="M523" s="78" t="n">
        <v>42735</v>
      </c>
      <c r="N523" s="75" t="n">
        <v>0</v>
      </c>
      <c r="P523" s="75" t="n">
        <v>0</v>
      </c>
      <c r="Q523" s="76" t="n">
        <f aca="false">IF(J523-F523&gt;0,IF(R523="S",J523-F523,0),0)</f>
        <v>74</v>
      </c>
      <c r="R523" s="74" t="str">
        <f aca="false">IF(G523-H523-I523-P523&gt;0,"N",IF(J523=DATE(1900,1,1),"N","S"))</f>
        <v>S</v>
      </c>
      <c r="S523" s="75" t="n">
        <f aca="false">IF(G523-H523-I523-P523&gt;0,G523-H523-I523-P523,0)</f>
        <v>0</v>
      </c>
      <c r="T523" s="76" t="n">
        <f aca="false">IF(J523-D523&gt;0,IF(R523="S",J523-D523,0),0)</f>
        <v>76</v>
      </c>
      <c r="U523" s="75" t="n">
        <f aca="false">IF(R523="S",H523*Q523,0)</f>
        <v>4810</v>
      </c>
      <c r="V523" s="75" t="n">
        <f aca="false">IF(R523="S",H523*T523,0)</f>
        <v>4940</v>
      </c>
      <c r="W523" s="76" t="n">
        <f aca="false">IF(R523="S",J523-F523-K523,0)</f>
        <v>44</v>
      </c>
      <c r="X523" s="75" t="n">
        <f aca="false">IF(R523="S",H523*W523,0)</f>
        <v>2860</v>
      </c>
      <c r="AH523" s="78"/>
      <c r="AQ523" s="78"/>
      <c r="AS523" s="78"/>
      <c r="AT523" s="78"/>
      <c r="BD523" s="79"/>
      <c r="BE523" s="78"/>
      <c r="BF523" s="79"/>
      <c r="BG523" s="78"/>
      <c r="BK523" s="78"/>
      <c r="BM523" s="78"/>
      <c r="BN523" s="78"/>
      <c r="BT523" s="78"/>
      <c r="BU523" s="78"/>
    </row>
    <row r="524" customFormat="false" ht="12.75" hidden="true" customHeight="false" outlineLevel="0" collapsed="false">
      <c r="A524" s="74" t="n">
        <v>2016</v>
      </c>
      <c r="B524" s="74" t="n">
        <v>623</v>
      </c>
      <c r="C524" s="79" t="s">
        <v>608</v>
      </c>
      <c r="D524" s="78" t="n">
        <v>42429</v>
      </c>
      <c r="E524" s="79" t="s">
        <v>334</v>
      </c>
      <c r="F524" s="78" t="n">
        <v>42431</v>
      </c>
      <c r="G524" s="75" t="n">
        <v>273.39</v>
      </c>
      <c r="H524" s="75" t="n">
        <v>273.39</v>
      </c>
      <c r="I524" s="75" t="n">
        <v>0</v>
      </c>
      <c r="J524" s="78" t="n">
        <v>42637</v>
      </c>
      <c r="K524" s="76" t="n">
        <v>30</v>
      </c>
      <c r="L524" s="78" t="n">
        <v>42370</v>
      </c>
      <c r="M524" s="78" t="n">
        <v>42735</v>
      </c>
      <c r="N524" s="75" t="n">
        <v>0</v>
      </c>
      <c r="P524" s="75" t="n">
        <v>0</v>
      </c>
      <c r="Q524" s="76" t="n">
        <f aca="false">IF(J524-F524&gt;0,IF(R524="S",J524-F524,0),0)</f>
        <v>206</v>
      </c>
      <c r="R524" s="74" t="str">
        <f aca="false">IF(G524-H524-I524-P524&gt;0,"N",IF(J524=DATE(1900,1,1),"N","S"))</f>
        <v>S</v>
      </c>
      <c r="S524" s="75" t="n">
        <f aca="false">IF(G524-H524-I524-P524&gt;0,G524-H524-I524-P524,0)</f>
        <v>0</v>
      </c>
      <c r="T524" s="76" t="n">
        <f aca="false">IF(J524-D524&gt;0,IF(R524="S",J524-D524,0),0)</f>
        <v>208</v>
      </c>
      <c r="U524" s="75" t="n">
        <f aca="false">IF(R524="S",H524*Q524,0)</f>
        <v>56318.34</v>
      </c>
      <c r="V524" s="75" t="n">
        <f aca="false">IF(R524="S",H524*T524,0)</f>
        <v>56865.12</v>
      </c>
      <c r="W524" s="76" t="n">
        <f aca="false">IF(R524="S",J524-F524-K524,0)</f>
        <v>176</v>
      </c>
      <c r="X524" s="75" t="n">
        <f aca="false">IF(R524="S",H524*W524,0)</f>
        <v>48116.64</v>
      </c>
      <c r="AH524" s="78"/>
      <c r="AQ524" s="78"/>
      <c r="AS524" s="78"/>
      <c r="AT524" s="78"/>
      <c r="BD524" s="79"/>
      <c r="BE524" s="78"/>
      <c r="BF524" s="79"/>
      <c r="BG524" s="78"/>
      <c r="BK524" s="78"/>
      <c r="BM524" s="78"/>
      <c r="BN524" s="78"/>
      <c r="BT524" s="78"/>
      <c r="BU524" s="78"/>
    </row>
    <row r="525" customFormat="false" ht="12.75" hidden="true" customHeight="false" outlineLevel="0" collapsed="false">
      <c r="A525" s="74" t="n">
        <v>2016</v>
      </c>
      <c r="B525" s="74" t="n">
        <v>522</v>
      </c>
      <c r="C525" s="79" t="s">
        <v>623</v>
      </c>
      <c r="D525" s="78" t="n">
        <v>42046</v>
      </c>
      <c r="E525" s="79" t="s">
        <v>624</v>
      </c>
      <c r="F525" s="78" t="n">
        <v>42047</v>
      </c>
      <c r="G525" s="75" t="n">
        <v>0.01</v>
      </c>
      <c r="H525" s="75" t="n">
        <v>0</v>
      </c>
      <c r="I525" s="75" t="n">
        <v>0</v>
      </c>
      <c r="J525" s="78" t="n">
        <v>1</v>
      </c>
      <c r="K525" s="76" t="n">
        <v>30</v>
      </c>
      <c r="L525" s="78" t="n">
        <v>42370</v>
      </c>
      <c r="M525" s="78" t="n">
        <v>42735</v>
      </c>
      <c r="N525" s="75" t="n">
        <v>0</v>
      </c>
      <c r="P525" s="75" t="n">
        <v>0</v>
      </c>
      <c r="Q525" s="76" t="n">
        <f aca="false">IF(J525-F525&gt;0,IF(R525="S",J525-F525,0),0)</f>
        <v>0</v>
      </c>
      <c r="R525" s="74" t="str">
        <f aca="false">IF(G525-H525-I525-P525&gt;0,"N",IF(J525=DATE(1900,1,1),"N","S"))</f>
        <v>N</v>
      </c>
      <c r="S525" s="75" t="n">
        <f aca="false">IF(G525-H525-I525-P525&gt;0,G525-H525-I525-P525,0)</f>
        <v>0.01</v>
      </c>
      <c r="T525" s="76" t="n">
        <f aca="false">IF(J525-D525&gt;0,IF(R525="S",J525-D525,0),0)</f>
        <v>0</v>
      </c>
      <c r="U525" s="75" t="n">
        <f aca="false">IF(R525="S",H525*Q525,0)</f>
        <v>0</v>
      </c>
      <c r="V525" s="75" t="n">
        <f aca="false">IF(R525="S",H525*T525,0)</f>
        <v>0</v>
      </c>
      <c r="W525" s="76" t="n">
        <f aca="false">IF(R525="S",J525-F525-K525,0)</f>
        <v>0</v>
      </c>
      <c r="X525" s="75" t="n">
        <f aca="false">IF(R525="S",H525*W525,0)</f>
        <v>0</v>
      </c>
      <c r="AH525" s="78"/>
      <c r="AQ525" s="78"/>
      <c r="AS525" s="78"/>
      <c r="AT525" s="78"/>
      <c r="BD525" s="79"/>
      <c r="BE525" s="78"/>
      <c r="BF525" s="79"/>
      <c r="BG525" s="78"/>
      <c r="BK525" s="78"/>
      <c r="BM525" s="78"/>
      <c r="BN525" s="78"/>
      <c r="BT525" s="78"/>
      <c r="BU525" s="78"/>
    </row>
    <row r="526" customFormat="false" ht="12.75" hidden="true" customHeight="false" outlineLevel="0" collapsed="false">
      <c r="A526" s="74" t="n">
        <v>2016</v>
      </c>
      <c r="B526" s="74" t="n">
        <v>4306</v>
      </c>
      <c r="C526" s="79" t="s">
        <v>623</v>
      </c>
      <c r="D526" s="78" t="n">
        <v>42648</v>
      </c>
      <c r="E526" s="79" t="s">
        <v>625</v>
      </c>
      <c r="F526" s="78" t="n">
        <v>42649</v>
      </c>
      <c r="G526" s="75" t="n">
        <v>244</v>
      </c>
      <c r="H526" s="75" t="n">
        <v>244</v>
      </c>
      <c r="I526" s="75" t="n">
        <v>0</v>
      </c>
      <c r="J526" s="78" t="n">
        <v>42790</v>
      </c>
      <c r="K526" s="76" t="n">
        <v>30</v>
      </c>
      <c r="L526" s="78" t="n">
        <v>42370</v>
      </c>
      <c r="M526" s="78" t="n">
        <v>42735</v>
      </c>
      <c r="N526" s="75" t="n">
        <v>0</v>
      </c>
      <c r="P526" s="75" t="n">
        <v>0</v>
      </c>
      <c r="Q526" s="76" t="n">
        <f aca="false">IF(J526-F526&gt;0,IF(R526="S",J526-F526,0),0)</f>
        <v>141</v>
      </c>
      <c r="R526" s="74" t="str">
        <f aca="false">IF(G526-H526-I526-P526&gt;0,"N",IF(J526=DATE(1900,1,1),"N","S"))</f>
        <v>S</v>
      </c>
      <c r="S526" s="75" t="n">
        <f aca="false">IF(G526-H526-I526-P526&gt;0,G526-H526-I526-P526,0)</f>
        <v>0</v>
      </c>
      <c r="T526" s="76" t="n">
        <f aca="false">IF(J526-D526&gt;0,IF(R526="S",J526-D526,0),0)</f>
        <v>142</v>
      </c>
      <c r="U526" s="75" t="n">
        <f aca="false">IF(R526="S",H526*Q526,0)</f>
        <v>34404</v>
      </c>
      <c r="V526" s="75" t="n">
        <f aca="false">IF(R526="S",H526*T526,0)</f>
        <v>34648</v>
      </c>
      <c r="W526" s="76" t="n">
        <f aca="false">IF(R526="S",J526-F526-K526,0)</f>
        <v>111</v>
      </c>
      <c r="X526" s="75" t="n">
        <f aca="false">IF(R526="S",H526*W526,0)</f>
        <v>27084</v>
      </c>
      <c r="AH526" s="78"/>
      <c r="AQ526" s="78"/>
      <c r="AS526" s="78"/>
      <c r="AT526" s="78"/>
      <c r="BD526" s="79"/>
      <c r="BE526" s="78"/>
      <c r="BF526" s="79"/>
      <c r="BG526" s="78"/>
      <c r="BK526" s="78"/>
      <c r="BM526" s="78"/>
      <c r="BN526" s="78"/>
      <c r="BT526" s="78"/>
      <c r="BU526" s="78"/>
    </row>
    <row r="527" customFormat="false" ht="12.75" hidden="false" customHeight="false" outlineLevel="0" collapsed="false">
      <c r="A527" s="74" t="n">
        <v>2017</v>
      </c>
      <c r="B527" s="74" t="n">
        <v>3055</v>
      </c>
      <c r="C527" s="79" t="s">
        <v>623</v>
      </c>
      <c r="D527" s="78" t="n">
        <v>42874</v>
      </c>
      <c r="E527" s="79" t="s">
        <v>626</v>
      </c>
      <c r="F527" s="78" t="n">
        <v>42877</v>
      </c>
      <c r="G527" s="75" t="n">
        <v>600</v>
      </c>
      <c r="H527" s="75" t="n">
        <v>600</v>
      </c>
      <c r="I527" s="75" t="n">
        <v>0</v>
      </c>
      <c r="J527" s="78" t="n">
        <v>42963</v>
      </c>
      <c r="K527" s="76" t="n">
        <v>30</v>
      </c>
      <c r="L527" s="78" t="n">
        <v>42370</v>
      </c>
      <c r="M527" s="78" t="n">
        <v>42735</v>
      </c>
      <c r="N527" s="75" t="n">
        <v>0</v>
      </c>
      <c r="P527" s="75" t="n">
        <v>0</v>
      </c>
      <c r="Q527" s="76" t="n">
        <f aca="false">IF(J527-F527&gt;0,IF(R527="S",J527-F527,0),0)</f>
        <v>86</v>
      </c>
      <c r="R527" s="74" t="str">
        <f aca="false">IF(G527-H527-I527-P527&gt;0,"N",IF(J527=DATE(1900,1,1),"N","S"))</f>
        <v>S</v>
      </c>
      <c r="S527" s="75" t="n">
        <f aca="false">IF(G527-H527-I527-P527&gt;0,G527-H527-I527-P527,0)</f>
        <v>0</v>
      </c>
      <c r="T527" s="76" t="n">
        <f aca="false">IF(J527-D527&gt;0,IF(R527="S",J527-D527,0),0)</f>
        <v>89</v>
      </c>
      <c r="U527" s="75" t="n">
        <f aca="false">IF(R527="S",H527*Q527,0)</f>
        <v>51600</v>
      </c>
      <c r="V527" s="75" t="n">
        <f aca="false">IF(R527="S",H527*T527,0)</f>
        <v>53400</v>
      </c>
      <c r="W527" s="76" t="n">
        <f aca="false">IF(R527="S",J527-F527-K527,0)</f>
        <v>56</v>
      </c>
      <c r="X527" s="75" t="n">
        <f aca="false">IF(R527="S",H527*W527,0)</f>
        <v>33600</v>
      </c>
      <c r="AH527" s="78"/>
      <c r="AQ527" s="78"/>
      <c r="AS527" s="78"/>
      <c r="AT527" s="78"/>
      <c r="BD527" s="79"/>
      <c r="BE527" s="78"/>
      <c r="BF527" s="79"/>
      <c r="BG527" s="78"/>
      <c r="BK527" s="78"/>
      <c r="BM527" s="78"/>
      <c r="BN527" s="78"/>
      <c r="BT527" s="78"/>
      <c r="BU527" s="78"/>
    </row>
    <row r="528" customFormat="false" ht="12.75" hidden="true" customHeight="false" outlineLevel="0" collapsed="false">
      <c r="A528" s="74" t="n">
        <v>2016</v>
      </c>
      <c r="B528" s="74" t="n">
        <v>3470</v>
      </c>
      <c r="C528" s="79" t="s">
        <v>623</v>
      </c>
      <c r="D528" s="78" t="n">
        <v>42284</v>
      </c>
      <c r="E528" s="79" t="s">
        <v>627</v>
      </c>
      <c r="F528" s="78" t="n">
        <v>42284</v>
      </c>
      <c r="G528" s="75" t="n">
        <v>730</v>
      </c>
      <c r="H528" s="75" t="n">
        <v>730</v>
      </c>
      <c r="I528" s="75" t="n">
        <v>0</v>
      </c>
      <c r="J528" s="78" t="n">
        <v>42447</v>
      </c>
      <c r="K528" s="76" t="n">
        <v>30</v>
      </c>
      <c r="L528" s="78" t="n">
        <v>42370</v>
      </c>
      <c r="M528" s="78" t="n">
        <v>42735</v>
      </c>
      <c r="N528" s="75" t="n">
        <v>0</v>
      </c>
      <c r="P528" s="75" t="n">
        <v>0</v>
      </c>
      <c r="Q528" s="76" t="n">
        <f aca="false">IF(J528-F528&gt;0,IF(R528="S",J528-F528,0),0)</f>
        <v>163</v>
      </c>
      <c r="R528" s="74" t="str">
        <f aca="false">IF(G528-H528-I528-P528&gt;0,"N",IF(J528=DATE(1900,1,1),"N","S"))</f>
        <v>S</v>
      </c>
      <c r="S528" s="75" t="n">
        <f aca="false">IF(G528-H528-I528-P528&gt;0,G528-H528-I528-P528,0)</f>
        <v>0</v>
      </c>
      <c r="T528" s="76" t="n">
        <f aca="false">IF(J528-D528&gt;0,IF(R528="S",J528-D528,0),0)</f>
        <v>163</v>
      </c>
      <c r="U528" s="75" t="n">
        <f aca="false">IF(R528="S",H528*Q528,0)</f>
        <v>118990</v>
      </c>
      <c r="V528" s="75" t="n">
        <f aca="false">IF(R528="S",H528*T528,0)</f>
        <v>118990</v>
      </c>
      <c r="W528" s="76" t="n">
        <f aca="false">IF(R528="S",J528-F528-K528,0)</f>
        <v>133</v>
      </c>
      <c r="X528" s="75" t="n">
        <f aca="false">IF(R528="S",H528*W528,0)</f>
        <v>97090</v>
      </c>
      <c r="AH528" s="78"/>
      <c r="AQ528" s="78"/>
      <c r="AS528" s="78"/>
      <c r="AT528" s="78"/>
      <c r="BD528" s="79"/>
      <c r="BE528" s="78"/>
      <c r="BF528" s="79"/>
      <c r="BG528" s="78"/>
      <c r="BK528" s="78"/>
      <c r="BM528" s="78"/>
      <c r="BN528" s="78"/>
      <c r="BT528" s="78"/>
      <c r="BU528" s="78"/>
    </row>
    <row r="529" customFormat="false" ht="12.75" hidden="true" customHeight="false" outlineLevel="0" collapsed="false">
      <c r="A529" s="74" t="n">
        <v>2016</v>
      </c>
      <c r="B529" s="74" t="n">
        <v>5019</v>
      </c>
      <c r="C529" s="79" t="s">
        <v>623</v>
      </c>
      <c r="D529" s="78" t="n">
        <v>42676</v>
      </c>
      <c r="E529" s="79" t="s">
        <v>628</v>
      </c>
      <c r="F529" s="78" t="n">
        <v>42677</v>
      </c>
      <c r="G529" s="75" t="n">
        <v>1827.61</v>
      </c>
      <c r="H529" s="75" t="n">
        <v>1827.61</v>
      </c>
      <c r="I529" s="75" t="n">
        <v>0</v>
      </c>
      <c r="J529" s="78" t="n">
        <v>42796</v>
      </c>
      <c r="K529" s="76" t="n">
        <v>30</v>
      </c>
      <c r="L529" s="78" t="n">
        <v>42370</v>
      </c>
      <c r="M529" s="78" t="n">
        <v>42735</v>
      </c>
      <c r="N529" s="75" t="n">
        <v>0</v>
      </c>
      <c r="P529" s="75" t="n">
        <v>0</v>
      </c>
      <c r="Q529" s="76" t="n">
        <f aca="false">IF(J529-F529&gt;0,IF(R529="S",J529-F529,0),0)</f>
        <v>119</v>
      </c>
      <c r="R529" s="74" t="str">
        <f aca="false">IF(G529-H529-I529-P529&gt;0,"N",IF(J529=DATE(1900,1,1),"N","S"))</f>
        <v>S</v>
      </c>
      <c r="S529" s="75" t="n">
        <f aca="false">IF(G529-H529-I529-P529&gt;0,G529-H529-I529-P529,0)</f>
        <v>0</v>
      </c>
      <c r="T529" s="76" t="n">
        <f aca="false">IF(J529-D529&gt;0,IF(R529="S",J529-D529,0),0)</f>
        <v>120</v>
      </c>
      <c r="U529" s="75" t="n">
        <f aca="false">IF(R529="S",H529*Q529,0)</f>
        <v>217485.59</v>
      </c>
      <c r="V529" s="75" t="n">
        <f aca="false">IF(R529="S",H529*T529,0)</f>
        <v>219313.2</v>
      </c>
      <c r="W529" s="76" t="n">
        <f aca="false">IF(R529="S",J529-F529-K529,0)</f>
        <v>89</v>
      </c>
      <c r="X529" s="75" t="n">
        <f aca="false">IF(R529="S",H529*W529,0)</f>
        <v>162657.29</v>
      </c>
      <c r="AH529" s="78"/>
      <c r="AQ529" s="78"/>
      <c r="AS529" s="78"/>
      <c r="AT529" s="78"/>
      <c r="BD529" s="79"/>
      <c r="BE529" s="78"/>
      <c r="BF529" s="79"/>
      <c r="BG529" s="78"/>
      <c r="BK529" s="78"/>
      <c r="BM529" s="78"/>
      <c r="BN529" s="78"/>
      <c r="BT529" s="78"/>
      <c r="BU529" s="78"/>
    </row>
    <row r="530" customFormat="false" ht="12.75" hidden="true" customHeight="false" outlineLevel="0" collapsed="false">
      <c r="A530" s="74" t="n">
        <v>2016</v>
      </c>
      <c r="B530" s="74" t="n">
        <v>5020</v>
      </c>
      <c r="C530" s="79" t="s">
        <v>623</v>
      </c>
      <c r="D530" s="78" t="n">
        <v>42676</v>
      </c>
      <c r="E530" s="79" t="s">
        <v>629</v>
      </c>
      <c r="F530" s="78" t="n">
        <v>42677</v>
      </c>
      <c r="G530" s="75" t="n">
        <v>445.25</v>
      </c>
      <c r="H530" s="75" t="n">
        <v>415.49</v>
      </c>
      <c r="I530" s="75" t="n">
        <v>29.76</v>
      </c>
      <c r="J530" s="78" t="n">
        <v>42838</v>
      </c>
      <c r="K530" s="76" t="n">
        <v>30</v>
      </c>
      <c r="L530" s="78" t="n">
        <v>42370</v>
      </c>
      <c r="M530" s="78" t="n">
        <v>42735</v>
      </c>
      <c r="N530" s="75" t="n">
        <v>0</v>
      </c>
      <c r="P530" s="75" t="n">
        <v>0</v>
      </c>
      <c r="Q530" s="76" t="n">
        <f aca="false">IF(J530-F530&gt;0,IF(R530="S",J530-F530,0),0)</f>
        <v>161</v>
      </c>
      <c r="R530" s="74" t="str">
        <f aca="false">IF(G530-H530-I530-P530&gt;0,"N",IF(J530=DATE(1900,1,1),"N","S"))</f>
        <v>S</v>
      </c>
      <c r="S530" s="75" t="n">
        <f aca="false">IF(G530-H530-I530-P530&gt;0,G530-H530-I530-P530,0)</f>
        <v>0</v>
      </c>
      <c r="T530" s="76" t="n">
        <f aca="false">IF(J530-D530&gt;0,IF(R530="S",J530-D530,0),0)</f>
        <v>162</v>
      </c>
      <c r="U530" s="75" t="n">
        <f aca="false">IF(R530="S",H530*Q530,0)</f>
        <v>66893.89</v>
      </c>
      <c r="V530" s="75" t="n">
        <f aca="false">IF(R530="S",H530*T530,0)</f>
        <v>67309.38</v>
      </c>
      <c r="W530" s="76" t="n">
        <f aca="false">IF(R530="S",J530-F530-K530,0)</f>
        <v>131</v>
      </c>
      <c r="X530" s="75" t="n">
        <f aca="false">IF(R530="S",H530*W530,0)</f>
        <v>54429.19</v>
      </c>
      <c r="AH530" s="78"/>
      <c r="AQ530" s="78"/>
      <c r="AS530" s="78"/>
      <c r="AT530" s="78"/>
      <c r="BD530" s="79"/>
      <c r="BE530" s="78"/>
      <c r="BF530" s="79"/>
      <c r="BG530" s="78"/>
      <c r="BM530" s="78"/>
      <c r="BN530" s="78"/>
      <c r="BT530" s="78"/>
      <c r="BU530" s="78"/>
    </row>
    <row r="531" customFormat="false" ht="12.75" hidden="true" customHeight="false" outlineLevel="0" collapsed="false">
      <c r="A531" s="74" t="n">
        <v>2016</v>
      </c>
      <c r="B531" s="74" t="n">
        <v>3477</v>
      </c>
      <c r="C531" s="79" t="s">
        <v>623</v>
      </c>
      <c r="D531" s="78" t="n">
        <v>42285</v>
      </c>
      <c r="E531" s="79" t="s">
        <v>630</v>
      </c>
      <c r="F531" s="78" t="n">
        <v>42286</v>
      </c>
      <c r="G531" s="75" t="n">
        <v>1807.7</v>
      </c>
      <c r="H531" s="75" t="n">
        <v>1571.14</v>
      </c>
      <c r="I531" s="75" t="n">
        <v>236.56</v>
      </c>
      <c r="J531" s="78" t="n">
        <v>42467</v>
      </c>
      <c r="K531" s="76" t="n">
        <v>30</v>
      </c>
      <c r="L531" s="78" t="n">
        <v>42370</v>
      </c>
      <c r="M531" s="78" t="n">
        <v>42735</v>
      </c>
      <c r="N531" s="75" t="n">
        <v>0</v>
      </c>
      <c r="P531" s="75" t="n">
        <v>0</v>
      </c>
      <c r="Q531" s="76" t="n">
        <f aca="false">IF(J531-F531&gt;0,IF(R531="S",J531-F531,0),0)</f>
        <v>181</v>
      </c>
      <c r="R531" s="74" t="str">
        <f aca="false">IF(G531-H531-I531-P531&gt;0,"N",IF(J531=DATE(1900,1,1),"N","S"))</f>
        <v>S</v>
      </c>
      <c r="S531" s="75" t="n">
        <f aca="false">IF(G531-H531-I531-P531&gt;0,G531-H531-I531-P531,0)</f>
        <v>0</v>
      </c>
      <c r="T531" s="76" t="n">
        <f aca="false">IF(J531-D531&gt;0,IF(R531="S",J531-D531,0),0)</f>
        <v>182</v>
      </c>
      <c r="U531" s="75" t="n">
        <f aca="false">IF(R531="S",H531*Q531,0)</f>
        <v>284376.34</v>
      </c>
      <c r="V531" s="75" t="n">
        <f aca="false">IF(R531="S",H531*T531,0)</f>
        <v>285947.48</v>
      </c>
      <c r="W531" s="76" t="n">
        <f aca="false">IF(R531="S",J531-F531-K531,0)</f>
        <v>151</v>
      </c>
      <c r="X531" s="75" t="n">
        <f aca="false">IF(R531="S",H531*W531,0)</f>
        <v>237242.14</v>
      </c>
      <c r="AH531" s="78"/>
      <c r="AQ531" s="78"/>
      <c r="AS531" s="78"/>
      <c r="AT531" s="78"/>
      <c r="BD531" s="79"/>
      <c r="BE531" s="78"/>
      <c r="BF531" s="79"/>
      <c r="BG531" s="78"/>
      <c r="BM531" s="78"/>
      <c r="BN531" s="78"/>
      <c r="BT531" s="78"/>
      <c r="BU531" s="78"/>
    </row>
    <row r="532" customFormat="false" ht="12.75" hidden="true" customHeight="false" outlineLevel="0" collapsed="false">
      <c r="A532" s="74" t="n">
        <v>2016</v>
      </c>
      <c r="B532" s="74" t="n">
        <v>3520</v>
      </c>
      <c r="C532" s="79" t="s">
        <v>623</v>
      </c>
      <c r="D532" s="78" t="n">
        <v>42290</v>
      </c>
      <c r="E532" s="79" t="s">
        <v>631</v>
      </c>
      <c r="F532" s="78" t="n">
        <v>42291</v>
      </c>
      <c r="G532" s="75" t="n">
        <v>244</v>
      </c>
      <c r="H532" s="75" t="n">
        <v>244</v>
      </c>
      <c r="I532" s="75" t="n">
        <v>0</v>
      </c>
      <c r="J532" s="78" t="n">
        <v>42511</v>
      </c>
      <c r="K532" s="76" t="n">
        <v>30</v>
      </c>
      <c r="L532" s="78" t="n">
        <v>42370</v>
      </c>
      <c r="M532" s="78" t="n">
        <v>42735</v>
      </c>
      <c r="N532" s="75" t="n">
        <v>0</v>
      </c>
      <c r="P532" s="75" t="n">
        <v>0</v>
      </c>
      <c r="Q532" s="76" t="n">
        <f aca="false">IF(J532-F532&gt;0,IF(R532="S",J532-F532,0),0)</f>
        <v>220</v>
      </c>
      <c r="R532" s="74" t="str">
        <f aca="false">IF(G532-H532-I532-P532&gt;0,"N",IF(J532=DATE(1900,1,1),"N","S"))</f>
        <v>S</v>
      </c>
      <c r="S532" s="75" t="n">
        <f aca="false">IF(G532-H532-I532-P532&gt;0,G532-H532-I532-P532,0)</f>
        <v>0</v>
      </c>
      <c r="T532" s="76" t="n">
        <f aca="false">IF(J532-D532&gt;0,IF(R532="S",J532-D532,0),0)</f>
        <v>221</v>
      </c>
      <c r="U532" s="75" t="n">
        <f aca="false">IF(R532="S",H532*Q532,0)</f>
        <v>53680</v>
      </c>
      <c r="V532" s="75" t="n">
        <f aca="false">IF(R532="S",H532*T532,0)</f>
        <v>53924</v>
      </c>
      <c r="W532" s="76" t="n">
        <f aca="false">IF(R532="S",J532-F532-K532,0)</f>
        <v>190</v>
      </c>
      <c r="X532" s="75" t="n">
        <f aca="false">IF(R532="S",H532*W532,0)</f>
        <v>46360</v>
      </c>
      <c r="AH532" s="78"/>
      <c r="AQ532" s="78"/>
      <c r="AS532" s="78"/>
      <c r="AT532" s="78"/>
      <c r="BD532" s="79"/>
      <c r="BE532" s="78"/>
      <c r="BF532" s="79"/>
      <c r="BG532" s="78"/>
      <c r="BM532" s="78"/>
      <c r="BN532" s="78"/>
      <c r="BT532" s="78"/>
      <c r="BU532" s="78"/>
    </row>
    <row r="533" customFormat="false" ht="12.75" hidden="true" customHeight="false" outlineLevel="0" collapsed="false">
      <c r="A533" s="74" t="n">
        <v>2016</v>
      </c>
      <c r="B533" s="74" t="n">
        <v>4790</v>
      </c>
      <c r="C533" s="79" t="s">
        <v>632</v>
      </c>
      <c r="D533" s="78" t="n">
        <v>42644</v>
      </c>
      <c r="E533" s="79" t="s">
        <v>633</v>
      </c>
      <c r="F533" s="78" t="n">
        <v>42667</v>
      </c>
      <c r="G533" s="75" t="n">
        <v>833.76</v>
      </c>
      <c r="H533" s="75" t="n">
        <v>833.76</v>
      </c>
      <c r="I533" s="75" t="n">
        <v>0</v>
      </c>
      <c r="J533" s="78" t="n">
        <v>42790</v>
      </c>
      <c r="K533" s="76" t="n">
        <v>30</v>
      </c>
      <c r="L533" s="78" t="n">
        <v>42370</v>
      </c>
      <c r="M533" s="78" t="n">
        <v>42735</v>
      </c>
      <c r="N533" s="75" t="n">
        <v>0</v>
      </c>
      <c r="P533" s="75" t="n">
        <v>0</v>
      </c>
      <c r="Q533" s="76" t="n">
        <f aca="false">IF(J533-F533&gt;0,IF(R533="S",J533-F533,0),0)</f>
        <v>123</v>
      </c>
      <c r="R533" s="74" t="str">
        <f aca="false">IF(G533-H533-I533-P533&gt;0,"N",IF(J533=DATE(1900,1,1),"N","S"))</f>
        <v>S</v>
      </c>
      <c r="S533" s="75" t="n">
        <f aca="false">IF(G533-H533-I533-P533&gt;0,G533-H533-I533-P533,0)</f>
        <v>0</v>
      </c>
      <c r="T533" s="76" t="n">
        <f aca="false">IF(J533-D533&gt;0,IF(R533="S",J533-D533,0),0)</f>
        <v>146</v>
      </c>
      <c r="U533" s="75" t="n">
        <f aca="false">IF(R533="S",H533*Q533,0)</f>
        <v>102552.48</v>
      </c>
      <c r="V533" s="75" t="n">
        <f aca="false">IF(R533="S",H533*T533,0)</f>
        <v>121728.96</v>
      </c>
      <c r="W533" s="76" t="n">
        <f aca="false">IF(R533="S",J533-F533-K533,0)</f>
        <v>93</v>
      </c>
      <c r="X533" s="75" t="n">
        <f aca="false">IF(R533="S",H533*W533,0)</f>
        <v>77539.68</v>
      </c>
      <c r="AH533" s="78"/>
      <c r="AQ533" s="78"/>
      <c r="AS533" s="78"/>
      <c r="AT533" s="78"/>
      <c r="BD533" s="79"/>
      <c r="BE533" s="78"/>
      <c r="BF533" s="79"/>
      <c r="BG533" s="78"/>
      <c r="BM533" s="78"/>
      <c r="BN533" s="78"/>
      <c r="BT533" s="78"/>
      <c r="BU533" s="78"/>
    </row>
    <row r="534" customFormat="false" ht="12.75" hidden="true" customHeight="false" outlineLevel="0" collapsed="false">
      <c r="A534" s="74" t="n">
        <v>2016</v>
      </c>
      <c r="B534" s="74" t="n">
        <v>4789</v>
      </c>
      <c r="C534" s="79" t="s">
        <v>632</v>
      </c>
      <c r="D534" s="78" t="n">
        <v>42644</v>
      </c>
      <c r="E534" s="79" t="s">
        <v>634</v>
      </c>
      <c r="F534" s="78" t="n">
        <v>42667</v>
      </c>
      <c r="G534" s="75" t="n">
        <v>1570.04</v>
      </c>
      <c r="H534" s="75" t="n">
        <v>1570.04</v>
      </c>
      <c r="I534" s="75" t="n">
        <v>0</v>
      </c>
      <c r="J534" s="78" t="n">
        <v>42790</v>
      </c>
      <c r="K534" s="76" t="n">
        <v>30</v>
      </c>
      <c r="L534" s="78" t="n">
        <v>42370</v>
      </c>
      <c r="M534" s="78" t="n">
        <v>42735</v>
      </c>
      <c r="N534" s="75" t="n">
        <v>0</v>
      </c>
      <c r="P534" s="75" t="n">
        <v>0</v>
      </c>
      <c r="Q534" s="76" t="n">
        <f aca="false">IF(J534-F534&gt;0,IF(R534="S",J534-F534,0),0)</f>
        <v>123</v>
      </c>
      <c r="R534" s="74" t="str">
        <f aca="false">IF(G534-H534-I534-P534&gt;0,"N",IF(J534=DATE(1900,1,1),"N","S"))</f>
        <v>S</v>
      </c>
      <c r="S534" s="75" t="n">
        <f aca="false">IF(G534-H534-I534-P534&gt;0,G534-H534-I534-P534,0)</f>
        <v>0</v>
      </c>
      <c r="T534" s="76" t="n">
        <f aca="false">IF(J534-D534&gt;0,IF(R534="S",J534-D534,0),0)</f>
        <v>146</v>
      </c>
      <c r="U534" s="75" t="n">
        <f aca="false">IF(R534="S",H534*Q534,0)</f>
        <v>193114.92</v>
      </c>
      <c r="V534" s="75" t="n">
        <f aca="false">IF(R534="S",H534*T534,0)</f>
        <v>229225.84</v>
      </c>
      <c r="W534" s="76" t="n">
        <f aca="false">IF(R534="S",J534-F534-K534,0)</f>
        <v>93</v>
      </c>
      <c r="X534" s="75" t="n">
        <f aca="false">IF(R534="S",H534*W534,0)</f>
        <v>146013.72</v>
      </c>
      <c r="AH534" s="78"/>
      <c r="AQ534" s="78"/>
      <c r="AS534" s="78"/>
      <c r="AT534" s="78"/>
      <c r="BD534" s="79"/>
      <c r="BE534" s="78"/>
      <c r="BF534" s="79"/>
      <c r="BG534" s="78"/>
      <c r="BM534" s="78"/>
      <c r="BN534" s="78"/>
      <c r="BT534" s="78"/>
      <c r="BU534" s="78"/>
    </row>
    <row r="535" customFormat="false" ht="12.75" hidden="true" customHeight="false" outlineLevel="0" collapsed="false">
      <c r="A535" s="74" t="n">
        <v>2016</v>
      </c>
      <c r="B535" s="74" t="n">
        <v>4787</v>
      </c>
      <c r="C535" s="79" t="s">
        <v>632</v>
      </c>
      <c r="D535" s="78" t="n">
        <v>42644</v>
      </c>
      <c r="E535" s="79" t="s">
        <v>635</v>
      </c>
      <c r="F535" s="78" t="n">
        <v>42667</v>
      </c>
      <c r="G535" s="75" t="n">
        <v>685.34</v>
      </c>
      <c r="H535" s="75" t="n">
        <v>685.34</v>
      </c>
      <c r="I535" s="75" t="n">
        <v>0</v>
      </c>
      <c r="J535" s="78" t="n">
        <v>42790</v>
      </c>
      <c r="K535" s="76" t="n">
        <v>30</v>
      </c>
      <c r="L535" s="78" t="n">
        <v>42370</v>
      </c>
      <c r="M535" s="78" t="n">
        <v>42735</v>
      </c>
      <c r="N535" s="75" t="n">
        <v>0</v>
      </c>
      <c r="P535" s="75" t="n">
        <v>0</v>
      </c>
      <c r="Q535" s="76" t="n">
        <f aca="false">IF(J535-F535&gt;0,IF(R535="S",J535-F535,0),0)</f>
        <v>123</v>
      </c>
      <c r="R535" s="74" t="str">
        <f aca="false">IF(G535-H535-I535-P535&gt;0,"N",IF(J535=DATE(1900,1,1),"N","S"))</f>
        <v>S</v>
      </c>
      <c r="S535" s="75" t="n">
        <f aca="false">IF(G535-H535-I535-P535&gt;0,G535-H535-I535-P535,0)</f>
        <v>0</v>
      </c>
      <c r="T535" s="76" t="n">
        <f aca="false">IF(J535-D535&gt;0,IF(R535="S",J535-D535,0),0)</f>
        <v>146</v>
      </c>
      <c r="U535" s="75" t="n">
        <f aca="false">IF(R535="S",H535*Q535,0)</f>
        <v>84296.82</v>
      </c>
      <c r="V535" s="75" t="n">
        <f aca="false">IF(R535="S",H535*T535,0)</f>
        <v>100059.64</v>
      </c>
      <c r="W535" s="76" t="n">
        <f aca="false">IF(R535="S",J535-F535-K535,0)</f>
        <v>93</v>
      </c>
      <c r="X535" s="75" t="n">
        <f aca="false">IF(R535="S",H535*W535,0)</f>
        <v>63736.62</v>
      </c>
      <c r="AH535" s="78"/>
      <c r="AQ535" s="78"/>
      <c r="AS535" s="78"/>
      <c r="AT535" s="78"/>
      <c r="BD535" s="79"/>
      <c r="BE535" s="78"/>
      <c r="BF535" s="79"/>
      <c r="BG535" s="78"/>
      <c r="BM535" s="78"/>
      <c r="BN535" s="78"/>
      <c r="BT535" s="78"/>
      <c r="BU535" s="78"/>
    </row>
    <row r="536" customFormat="false" ht="12.75" hidden="true" customHeight="false" outlineLevel="0" collapsed="false">
      <c r="A536" s="74" t="n">
        <v>2017</v>
      </c>
      <c r="B536" s="74" t="n">
        <v>1310</v>
      </c>
      <c r="C536" s="79" t="s">
        <v>632</v>
      </c>
      <c r="D536" s="78" t="n">
        <v>42794</v>
      </c>
      <c r="E536" s="79" t="s">
        <v>636</v>
      </c>
      <c r="F536" s="78" t="n">
        <v>42808</v>
      </c>
      <c r="G536" s="75" t="n">
        <v>1752.66</v>
      </c>
      <c r="H536" s="75" t="n">
        <v>1752.66</v>
      </c>
      <c r="I536" s="75" t="n">
        <v>0</v>
      </c>
      <c r="J536" s="78" t="n">
        <v>42864</v>
      </c>
      <c r="K536" s="76" t="n">
        <v>30</v>
      </c>
      <c r="L536" s="78" t="n">
        <v>42370</v>
      </c>
      <c r="M536" s="78" t="n">
        <v>42735</v>
      </c>
      <c r="N536" s="75" t="n">
        <v>0</v>
      </c>
      <c r="P536" s="75" t="n">
        <v>0</v>
      </c>
      <c r="Q536" s="76" t="n">
        <f aca="false">IF(J536-F536&gt;0,IF(R536="S",J536-F536,0),0)</f>
        <v>56</v>
      </c>
      <c r="R536" s="74" t="str">
        <f aca="false">IF(G536-H536-I536-P536&gt;0,"N",IF(J536=DATE(1900,1,1),"N","S"))</f>
        <v>S</v>
      </c>
      <c r="S536" s="75" t="n">
        <f aca="false">IF(G536-H536-I536-P536&gt;0,G536-H536-I536-P536,0)</f>
        <v>0</v>
      </c>
      <c r="T536" s="76" t="n">
        <f aca="false">IF(J536-D536&gt;0,IF(R536="S",J536-D536,0),0)</f>
        <v>70</v>
      </c>
      <c r="U536" s="75" t="n">
        <f aca="false">IF(R536="S",H536*Q536,0)</f>
        <v>98148.96</v>
      </c>
      <c r="V536" s="75" t="n">
        <f aca="false">IF(R536="S",H536*T536,0)</f>
        <v>122686.2</v>
      </c>
      <c r="W536" s="76" t="n">
        <f aca="false">IF(R536="S",J536-F536-K536,0)</f>
        <v>26</v>
      </c>
      <c r="X536" s="75" t="n">
        <f aca="false">IF(R536="S",H536*W536,0)</f>
        <v>45569.16</v>
      </c>
      <c r="AH536" s="78"/>
      <c r="AQ536" s="78"/>
      <c r="AS536" s="78"/>
      <c r="AT536" s="78"/>
      <c r="BD536" s="79"/>
      <c r="BE536" s="78"/>
      <c r="BF536" s="79"/>
      <c r="BG536" s="78"/>
      <c r="BM536" s="78"/>
      <c r="BN536" s="78"/>
      <c r="BT536" s="78"/>
      <c r="BU536" s="78"/>
    </row>
    <row r="537" customFormat="false" ht="12.75" hidden="true" customHeight="false" outlineLevel="0" collapsed="false">
      <c r="A537" s="74" t="n">
        <v>2017</v>
      </c>
      <c r="B537" s="74" t="n">
        <v>1311</v>
      </c>
      <c r="C537" s="79" t="s">
        <v>632</v>
      </c>
      <c r="D537" s="78" t="n">
        <v>42794</v>
      </c>
      <c r="E537" s="79" t="s">
        <v>637</v>
      </c>
      <c r="F537" s="78" t="n">
        <v>42808</v>
      </c>
      <c r="G537" s="75" t="n">
        <v>2307.87</v>
      </c>
      <c r="H537" s="75" t="n">
        <v>2307.87</v>
      </c>
      <c r="I537" s="75" t="n">
        <v>0</v>
      </c>
      <c r="J537" s="78" t="n">
        <v>42864</v>
      </c>
      <c r="K537" s="76" t="n">
        <v>30</v>
      </c>
      <c r="L537" s="78" t="n">
        <v>42370</v>
      </c>
      <c r="M537" s="78" t="n">
        <v>42735</v>
      </c>
      <c r="N537" s="75" t="n">
        <v>0</v>
      </c>
      <c r="P537" s="75" t="n">
        <v>0</v>
      </c>
      <c r="Q537" s="76" t="n">
        <f aca="false">IF(J537-F537&gt;0,IF(R537="S",J537-F537,0),0)</f>
        <v>56</v>
      </c>
      <c r="R537" s="74" t="str">
        <f aca="false">IF(G537-H537-I537-P537&gt;0,"N",IF(J537=DATE(1900,1,1),"N","S"))</f>
        <v>S</v>
      </c>
      <c r="S537" s="75" t="n">
        <f aca="false">IF(G537-H537-I537-P537&gt;0,G537-H537-I537-P537,0)</f>
        <v>0</v>
      </c>
      <c r="T537" s="76" t="n">
        <f aca="false">IF(J537-D537&gt;0,IF(R537="S",J537-D537,0),0)</f>
        <v>70</v>
      </c>
      <c r="U537" s="75" t="n">
        <f aca="false">IF(R537="S",H537*Q537,0)</f>
        <v>129240.72</v>
      </c>
      <c r="V537" s="75" t="n">
        <f aca="false">IF(R537="S",H537*T537,0)</f>
        <v>161550.9</v>
      </c>
      <c r="W537" s="76" t="n">
        <f aca="false">IF(R537="S",J537-F537-K537,0)</f>
        <v>26</v>
      </c>
      <c r="X537" s="75" t="n">
        <f aca="false">IF(R537="S",H537*W537,0)</f>
        <v>60004.62</v>
      </c>
      <c r="AH537" s="78"/>
      <c r="AQ537" s="78"/>
      <c r="AS537" s="78"/>
      <c r="AT537" s="78"/>
      <c r="BD537" s="79"/>
      <c r="BE537" s="78"/>
      <c r="BF537" s="79"/>
      <c r="BG537" s="78"/>
      <c r="BM537" s="78"/>
      <c r="BN537" s="78"/>
      <c r="BT537" s="78"/>
      <c r="BU537" s="78"/>
    </row>
    <row r="538" customFormat="false" ht="12.75" hidden="true" customHeight="false" outlineLevel="0" collapsed="false">
      <c r="A538" s="74" t="n">
        <v>2017</v>
      </c>
      <c r="B538" s="74" t="n">
        <v>1313</v>
      </c>
      <c r="C538" s="79" t="s">
        <v>632</v>
      </c>
      <c r="D538" s="78" t="n">
        <v>42794</v>
      </c>
      <c r="E538" s="79" t="s">
        <v>638</v>
      </c>
      <c r="F538" s="78" t="n">
        <v>42808</v>
      </c>
      <c r="G538" s="75" t="n">
        <v>833.76</v>
      </c>
      <c r="H538" s="75" t="n">
        <v>833.76</v>
      </c>
      <c r="I538" s="75" t="n">
        <v>0</v>
      </c>
      <c r="J538" s="78" t="n">
        <v>42864</v>
      </c>
      <c r="K538" s="76" t="n">
        <v>30</v>
      </c>
      <c r="L538" s="78" t="n">
        <v>42370</v>
      </c>
      <c r="M538" s="78" t="n">
        <v>42735</v>
      </c>
      <c r="N538" s="75" t="n">
        <v>0</v>
      </c>
      <c r="P538" s="75" t="n">
        <v>0</v>
      </c>
      <c r="Q538" s="76" t="n">
        <f aca="false">IF(J538-F538&gt;0,IF(R538="S",J538-F538,0),0)</f>
        <v>56</v>
      </c>
      <c r="R538" s="74" t="str">
        <f aca="false">IF(G538-H538-I538-P538&gt;0,"N",IF(J538=DATE(1900,1,1),"N","S"))</f>
        <v>S</v>
      </c>
      <c r="S538" s="75" t="n">
        <f aca="false">IF(G538-H538-I538-P538&gt;0,G538-H538-I538-P538,0)</f>
        <v>0</v>
      </c>
      <c r="T538" s="76" t="n">
        <f aca="false">IF(J538-D538&gt;0,IF(R538="S",J538-D538,0),0)</f>
        <v>70</v>
      </c>
      <c r="U538" s="75" t="n">
        <f aca="false">IF(R538="S",H538*Q538,0)</f>
        <v>46690.56</v>
      </c>
      <c r="V538" s="75" t="n">
        <f aca="false">IF(R538="S",H538*T538,0)</f>
        <v>58363.2</v>
      </c>
      <c r="W538" s="76" t="n">
        <f aca="false">IF(R538="S",J538-F538-K538,0)</f>
        <v>26</v>
      </c>
      <c r="X538" s="75" t="n">
        <f aca="false">IF(R538="S",H538*W538,0)</f>
        <v>21677.76</v>
      </c>
      <c r="AH538" s="78"/>
      <c r="AQ538" s="78"/>
      <c r="AS538" s="78"/>
      <c r="AT538" s="78"/>
      <c r="BD538" s="79"/>
      <c r="BE538" s="78"/>
      <c r="BF538" s="79"/>
      <c r="BG538" s="78"/>
      <c r="BM538" s="78"/>
      <c r="BN538" s="78"/>
      <c r="BT538" s="78"/>
      <c r="BU538" s="78"/>
    </row>
    <row r="539" customFormat="false" ht="12.75" hidden="true" customHeight="false" outlineLevel="0" collapsed="false">
      <c r="A539" s="74" t="n">
        <v>2017</v>
      </c>
      <c r="B539" s="74" t="n">
        <v>1312</v>
      </c>
      <c r="C539" s="79" t="s">
        <v>632</v>
      </c>
      <c r="D539" s="78" t="n">
        <v>42794</v>
      </c>
      <c r="E539" s="79" t="s">
        <v>639</v>
      </c>
      <c r="F539" s="78" t="n">
        <v>42808</v>
      </c>
      <c r="G539" s="75" t="n">
        <v>3051</v>
      </c>
      <c r="H539" s="75" t="n">
        <v>3051</v>
      </c>
      <c r="I539" s="75" t="n">
        <v>0</v>
      </c>
      <c r="J539" s="78" t="n">
        <v>42864</v>
      </c>
      <c r="K539" s="76" t="n">
        <v>30</v>
      </c>
      <c r="L539" s="78" t="n">
        <v>42370</v>
      </c>
      <c r="M539" s="78" t="n">
        <v>42735</v>
      </c>
      <c r="N539" s="75" t="n">
        <v>0</v>
      </c>
      <c r="P539" s="75" t="n">
        <v>0</v>
      </c>
      <c r="Q539" s="76" t="n">
        <f aca="false">IF(J539-F539&gt;0,IF(R539="S",J539-F539,0),0)</f>
        <v>56</v>
      </c>
      <c r="R539" s="74" t="str">
        <f aca="false">IF(G539-H539-I539-P539&gt;0,"N",IF(J539=DATE(1900,1,1),"N","S"))</f>
        <v>S</v>
      </c>
      <c r="S539" s="75" t="n">
        <f aca="false">IF(G539-H539-I539-P539&gt;0,G539-H539-I539-P539,0)</f>
        <v>0</v>
      </c>
      <c r="T539" s="76" t="n">
        <f aca="false">IF(J539-D539&gt;0,IF(R539="S",J539-D539,0),0)</f>
        <v>70</v>
      </c>
      <c r="U539" s="75" t="n">
        <f aca="false">IF(R539="S",H539*Q539,0)</f>
        <v>170856</v>
      </c>
      <c r="V539" s="75" t="n">
        <f aca="false">IF(R539="S",H539*T539,0)</f>
        <v>213570</v>
      </c>
      <c r="W539" s="76" t="n">
        <f aca="false">IF(R539="S",J539-F539-K539,0)</f>
        <v>26</v>
      </c>
      <c r="X539" s="75" t="n">
        <f aca="false">IF(R539="S",H539*W539,0)</f>
        <v>79326</v>
      </c>
      <c r="AH539" s="78"/>
      <c r="AS539" s="78"/>
      <c r="AT539" s="78"/>
      <c r="BD539" s="79"/>
      <c r="BE539" s="78"/>
      <c r="BF539" s="79"/>
      <c r="BG539" s="78"/>
      <c r="BM539" s="78"/>
      <c r="BN539" s="78"/>
      <c r="BT539" s="78"/>
      <c r="BU539" s="78"/>
    </row>
    <row r="540" customFormat="false" ht="12.75" hidden="true" customHeight="false" outlineLevel="0" collapsed="false">
      <c r="A540" s="74" t="n">
        <v>2017</v>
      </c>
      <c r="B540" s="74" t="n">
        <v>94</v>
      </c>
      <c r="C540" s="79" t="s">
        <v>632</v>
      </c>
      <c r="D540" s="78" t="n">
        <v>42724</v>
      </c>
      <c r="E540" s="79" t="s">
        <v>640</v>
      </c>
      <c r="F540" s="78" t="n">
        <v>42745</v>
      </c>
      <c r="G540" s="75" t="n">
        <v>2348.12</v>
      </c>
      <c r="H540" s="75" t="n">
        <v>2348.12</v>
      </c>
      <c r="I540" s="75" t="n">
        <v>0</v>
      </c>
      <c r="J540" s="78" t="n">
        <v>42816</v>
      </c>
      <c r="K540" s="76" t="n">
        <v>30</v>
      </c>
      <c r="L540" s="78" t="n">
        <v>42370</v>
      </c>
      <c r="M540" s="78" t="n">
        <v>42735</v>
      </c>
      <c r="N540" s="75" t="n">
        <v>0</v>
      </c>
      <c r="P540" s="75" t="n">
        <v>0</v>
      </c>
      <c r="Q540" s="76" t="n">
        <f aca="false">IF(J540-F540&gt;0,IF(R540="S",J540-F540,0),0)</f>
        <v>71</v>
      </c>
      <c r="R540" s="74" t="str">
        <f aca="false">IF(G540-H540-I540-P540&gt;0,"N",IF(J540=DATE(1900,1,1),"N","S"))</f>
        <v>S</v>
      </c>
      <c r="S540" s="75" t="n">
        <f aca="false">IF(G540-H540-I540-P540&gt;0,G540-H540-I540-P540,0)</f>
        <v>0</v>
      </c>
      <c r="T540" s="76" t="n">
        <f aca="false">IF(J540-D540&gt;0,IF(R540="S",J540-D540,0),0)</f>
        <v>92</v>
      </c>
      <c r="U540" s="75" t="n">
        <f aca="false">IF(R540="S",H540*Q540,0)</f>
        <v>166716.52</v>
      </c>
      <c r="V540" s="75" t="n">
        <f aca="false">IF(R540="S",H540*T540,0)</f>
        <v>216027.04</v>
      </c>
      <c r="W540" s="76" t="n">
        <f aca="false">IF(R540="S",J540-F540-K540,0)</f>
        <v>41</v>
      </c>
      <c r="X540" s="75" t="n">
        <f aca="false">IF(R540="S",H540*W540,0)</f>
        <v>96272.92</v>
      </c>
      <c r="AH540" s="78"/>
      <c r="AQ540" s="78"/>
      <c r="AS540" s="78"/>
      <c r="AT540" s="78"/>
      <c r="BD540" s="79"/>
      <c r="BE540" s="78"/>
      <c r="BF540" s="79"/>
      <c r="BG540" s="78"/>
      <c r="BM540" s="78"/>
      <c r="BN540" s="78"/>
      <c r="BT540" s="78"/>
      <c r="BU540" s="78"/>
    </row>
    <row r="541" customFormat="false" ht="12.75" hidden="true" customHeight="false" outlineLevel="0" collapsed="false">
      <c r="A541" s="74" t="n">
        <v>2017</v>
      </c>
      <c r="B541" s="74" t="n">
        <v>91</v>
      </c>
      <c r="C541" s="79" t="s">
        <v>632</v>
      </c>
      <c r="D541" s="78" t="n">
        <v>42724</v>
      </c>
      <c r="E541" s="79" t="s">
        <v>641</v>
      </c>
      <c r="F541" s="78" t="n">
        <v>42745</v>
      </c>
      <c r="G541" s="75" t="n">
        <v>2852.64</v>
      </c>
      <c r="H541" s="75" t="n">
        <v>2852.64</v>
      </c>
      <c r="I541" s="75" t="n">
        <v>0</v>
      </c>
      <c r="J541" s="78" t="n">
        <v>42816</v>
      </c>
      <c r="K541" s="76" t="n">
        <v>30</v>
      </c>
      <c r="L541" s="78" t="n">
        <v>42370</v>
      </c>
      <c r="M541" s="78" t="n">
        <v>42735</v>
      </c>
      <c r="N541" s="75" t="n">
        <v>0</v>
      </c>
      <c r="P541" s="75" t="n">
        <v>0</v>
      </c>
      <c r="Q541" s="76" t="n">
        <f aca="false">IF(J541-F541&gt;0,IF(R541="S",J541-F541,0),0)</f>
        <v>71</v>
      </c>
      <c r="R541" s="74" t="str">
        <f aca="false">IF(G541-H541-I541-P541&gt;0,"N",IF(J541=DATE(1900,1,1),"N","S"))</f>
        <v>S</v>
      </c>
      <c r="S541" s="75" t="n">
        <f aca="false">IF(G541-H541-I541-P541&gt;0,G541-H541-I541-P541,0)</f>
        <v>0</v>
      </c>
      <c r="T541" s="76" t="n">
        <f aca="false">IF(J541-D541&gt;0,IF(R541="S",J541-D541,0),0)</f>
        <v>92</v>
      </c>
      <c r="U541" s="75" t="n">
        <f aca="false">IF(R541="S",H541*Q541,0)</f>
        <v>202537.44</v>
      </c>
      <c r="V541" s="75" t="n">
        <f aca="false">IF(R541="S",H541*T541,0)</f>
        <v>262442.88</v>
      </c>
      <c r="W541" s="76" t="n">
        <f aca="false">IF(R541="S",J541-F541-K541,0)</f>
        <v>41</v>
      </c>
      <c r="X541" s="75" t="n">
        <f aca="false">IF(R541="S",H541*W541,0)</f>
        <v>116958.24</v>
      </c>
      <c r="AH541" s="78"/>
      <c r="AQ541" s="78"/>
      <c r="AS541" s="78"/>
      <c r="AT541" s="78"/>
      <c r="BD541" s="79"/>
      <c r="BE541" s="78"/>
      <c r="BF541" s="79"/>
      <c r="BG541" s="78"/>
      <c r="BK541" s="78"/>
      <c r="BM541" s="78"/>
      <c r="BN541" s="78"/>
      <c r="BT541" s="78"/>
      <c r="BU541" s="78"/>
    </row>
    <row r="542" customFormat="false" ht="12.75" hidden="true" customHeight="false" outlineLevel="0" collapsed="false">
      <c r="A542" s="74" t="n">
        <v>2017</v>
      </c>
      <c r="B542" s="74" t="n">
        <v>93</v>
      </c>
      <c r="C542" s="79" t="s">
        <v>632</v>
      </c>
      <c r="D542" s="78" t="n">
        <v>42724</v>
      </c>
      <c r="E542" s="79" t="s">
        <v>642</v>
      </c>
      <c r="F542" s="78" t="n">
        <v>42745</v>
      </c>
      <c r="G542" s="75" t="n">
        <v>833.76</v>
      </c>
      <c r="H542" s="75" t="n">
        <v>833.76</v>
      </c>
      <c r="I542" s="75" t="n">
        <v>0</v>
      </c>
      <c r="J542" s="78" t="n">
        <v>42816</v>
      </c>
      <c r="K542" s="76" t="n">
        <v>30</v>
      </c>
      <c r="L542" s="78" t="n">
        <v>42370</v>
      </c>
      <c r="M542" s="78" t="n">
        <v>42735</v>
      </c>
      <c r="N542" s="75" t="n">
        <v>0</v>
      </c>
      <c r="P542" s="75" t="n">
        <v>0</v>
      </c>
      <c r="Q542" s="76" t="n">
        <f aca="false">IF(J542-F542&gt;0,IF(R542="S",J542-F542,0),0)</f>
        <v>71</v>
      </c>
      <c r="R542" s="74" t="str">
        <f aca="false">IF(G542-H542-I542-P542&gt;0,"N",IF(J542=DATE(1900,1,1),"N","S"))</f>
        <v>S</v>
      </c>
      <c r="S542" s="75" t="n">
        <f aca="false">IF(G542-H542-I542-P542&gt;0,G542-H542-I542-P542,0)</f>
        <v>0</v>
      </c>
      <c r="T542" s="76" t="n">
        <f aca="false">IF(J542-D542&gt;0,IF(R542="S",J542-D542,0),0)</f>
        <v>92</v>
      </c>
      <c r="U542" s="75" t="n">
        <f aca="false">IF(R542="S",H542*Q542,0)</f>
        <v>59196.96</v>
      </c>
      <c r="V542" s="75" t="n">
        <f aca="false">IF(R542="S",H542*T542,0)</f>
        <v>76705.92</v>
      </c>
      <c r="W542" s="76" t="n">
        <f aca="false">IF(R542="S",J542-F542-K542,0)</f>
        <v>41</v>
      </c>
      <c r="X542" s="75" t="n">
        <f aca="false">IF(R542="S",H542*W542,0)</f>
        <v>34184.16</v>
      </c>
      <c r="AH542" s="78"/>
      <c r="AQ542" s="78"/>
      <c r="AS542" s="78"/>
      <c r="AT542" s="78"/>
      <c r="BD542" s="79"/>
      <c r="BE542" s="78"/>
      <c r="BF542" s="79"/>
      <c r="BG542" s="78"/>
      <c r="BK542" s="78"/>
      <c r="BM542" s="78"/>
      <c r="BN542" s="78"/>
      <c r="BT542" s="78"/>
      <c r="BU542" s="78"/>
    </row>
    <row r="543" customFormat="false" ht="12.75" hidden="true" customHeight="false" outlineLevel="0" collapsed="false">
      <c r="A543" s="74" t="n">
        <v>2017</v>
      </c>
      <c r="B543" s="74" t="n">
        <v>96</v>
      </c>
      <c r="C543" s="79" t="s">
        <v>632</v>
      </c>
      <c r="D543" s="78" t="n">
        <v>42724</v>
      </c>
      <c r="E543" s="79" t="s">
        <v>643</v>
      </c>
      <c r="F543" s="78" t="n">
        <v>42745</v>
      </c>
      <c r="G543" s="75" t="n">
        <v>3123.37</v>
      </c>
      <c r="H543" s="75" t="n">
        <v>3123.37</v>
      </c>
      <c r="I543" s="75" t="n">
        <v>0</v>
      </c>
      <c r="J543" s="78" t="n">
        <v>42816</v>
      </c>
      <c r="K543" s="76" t="n">
        <v>30</v>
      </c>
      <c r="L543" s="78" t="n">
        <v>42370</v>
      </c>
      <c r="M543" s="78" t="n">
        <v>42735</v>
      </c>
      <c r="N543" s="75" t="n">
        <v>0</v>
      </c>
      <c r="P543" s="75" t="n">
        <v>0</v>
      </c>
      <c r="Q543" s="76" t="n">
        <f aca="false">IF(J543-F543&gt;0,IF(R543="S",J543-F543,0),0)</f>
        <v>71</v>
      </c>
      <c r="R543" s="74" t="str">
        <f aca="false">IF(G543-H543-I543-P543&gt;0,"N",IF(J543=DATE(1900,1,1),"N","S"))</f>
        <v>S</v>
      </c>
      <c r="S543" s="75" t="n">
        <f aca="false">IF(G543-H543-I543-P543&gt;0,G543-H543-I543-P543,0)</f>
        <v>0</v>
      </c>
      <c r="T543" s="76" t="n">
        <f aca="false">IF(J543-D543&gt;0,IF(R543="S",J543-D543,0),0)</f>
        <v>92</v>
      </c>
      <c r="U543" s="75" t="n">
        <f aca="false">IF(R543="S",H543*Q543,0)</f>
        <v>221759.27</v>
      </c>
      <c r="V543" s="75" t="n">
        <f aca="false">IF(R543="S",H543*T543,0)</f>
        <v>287350.04</v>
      </c>
      <c r="W543" s="76" t="n">
        <f aca="false">IF(R543="S",J543-F543-K543,0)</f>
        <v>41</v>
      </c>
      <c r="X543" s="75" t="n">
        <f aca="false">IF(R543="S",H543*W543,0)</f>
        <v>128058.17</v>
      </c>
      <c r="AH543" s="78"/>
      <c r="AQ543" s="78"/>
      <c r="AS543" s="78"/>
      <c r="AT543" s="78"/>
      <c r="BD543" s="79"/>
      <c r="BE543" s="78"/>
      <c r="BF543" s="79"/>
      <c r="BG543" s="78"/>
      <c r="BK543" s="78"/>
      <c r="BM543" s="78"/>
      <c r="BN543" s="78"/>
      <c r="BT543" s="78"/>
      <c r="BU543" s="78"/>
    </row>
    <row r="544" customFormat="false" ht="12.75" hidden="true" customHeight="false" outlineLevel="0" collapsed="false">
      <c r="A544" s="74" t="n">
        <v>2017</v>
      </c>
      <c r="B544" s="74" t="n">
        <v>2083</v>
      </c>
      <c r="C544" s="79" t="s">
        <v>632</v>
      </c>
      <c r="D544" s="78" t="n">
        <v>42825</v>
      </c>
      <c r="E544" s="79" t="s">
        <v>644</v>
      </c>
      <c r="F544" s="78" t="n">
        <v>42836</v>
      </c>
      <c r="G544" s="75" t="n">
        <v>2336.88</v>
      </c>
      <c r="H544" s="75" t="n">
        <v>2336.88</v>
      </c>
      <c r="I544" s="75" t="n">
        <v>0</v>
      </c>
      <c r="J544" s="78" t="n">
        <v>42909</v>
      </c>
      <c r="K544" s="76" t="n">
        <v>30</v>
      </c>
      <c r="L544" s="78" t="n">
        <v>42370</v>
      </c>
      <c r="M544" s="78" t="n">
        <v>42735</v>
      </c>
      <c r="N544" s="75" t="n">
        <v>0</v>
      </c>
      <c r="P544" s="75" t="n">
        <v>0</v>
      </c>
      <c r="Q544" s="76" t="n">
        <f aca="false">IF(J544-F544&gt;0,IF(R544="S",J544-F544,0),0)</f>
        <v>73</v>
      </c>
      <c r="R544" s="74" t="str">
        <f aca="false">IF(G544-H544-I544-P544&gt;0,"N",IF(J544=DATE(1900,1,1),"N","S"))</f>
        <v>S</v>
      </c>
      <c r="S544" s="75" t="n">
        <f aca="false">IF(G544-H544-I544-P544&gt;0,G544-H544-I544-P544,0)</f>
        <v>0</v>
      </c>
      <c r="T544" s="76" t="n">
        <f aca="false">IF(J544-D544&gt;0,IF(R544="S",J544-D544,0),0)</f>
        <v>84</v>
      </c>
      <c r="U544" s="75" t="n">
        <f aca="false">IF(R544="S",H544*Q544,0)</f>
        <v>170592.24</v>
      </c>
      <c r="V544" s="75" t="n">
        <f aca="false">IF(R544="S",H544*T544,0)</f>
        <v>196297.92</v>
      </c>
      <c r="W544" s="76" t="n">
        <f aca="false">IF(R544="S",J544-F544-K544,0)</f>
        <v>43</v>
      </c>
      <c r="X544" s="75" t="n">
        <f aca="false">IF(R544="S",H544*W544,0)</f>
        <v>100485.84</v>
      </c>
      <c r="AH544" s="78"/>
      <c r="AQ544" s="78"/>
      <c r="AS544" s="78"/>
      <c r="AT544" s="78"/>
      <c r="BD544" s="79"/>
      <c r="BE544" s="78"/>
      <c r="BF544" s="79"/>
      <c r="BG544" s="78"/>
      <c r="BK544" s="78"/>
      <c r="BM544" s="78"/>
      <c r="BN544" s="78"/>
      <c r="BT544" s="78"/>
      <c r="BU544" s="78"/>
    </row>
    <row r="545" customFormat="false" ht="12.75" hidden="true" customHeight="false" outlineLevel="0" collapsed="false">
      <c r="A545" s="74" t="n">
        <v>2017</v>
      </c>
      <c r="B545" s="74" t="n">
        <v>2082</v>
      </c>
      <c r="C545" s="79" t="s">
        <v>632</v>
      </c>
      <c r="D545" s="78" t="n">
        <v>42825</v>
      </c>
      <c r="E545" s="79" t="s">
        <v>645</v>
      </c>
      <c r="F545" s="78" t="n">
        <v>42836</v>
      </c>
      <c r="G545" s="75" t="n">
        <v>2674.35</v>
      </c>
      <c r="H545" s="75" t="n">
        <v>2674.35</v>
      </c>
      <c r="I545" s="75" t="n">
        <v>0</v>
      </c>
      <c r="J545" s="78" t="n">
        <v>42909</v>
      </c>
      <c r="K545" s="76" t="n">
        <v>30</v>
      </c>
      <c r="L545" s="78" t="n">
        <v>42370</v>
      </c>
      <c r="M545" s="78" t="n">
        <v>42735</v>
      </c>
      <c r="N545" s="75" t="n">
        <v>0</v>
      </c>
      <c r="P545" s="75" t="n">
        <v>0</v>
      </c>
      <c r="Q545" s="76" t="n">
        <f aca="false">IF(J545-F545&gt;0,IF(R545="S",J545-F545,0),0)</f>
        <v>73</v>
      </c>
      <c r="R545" s="74" t="str">
        <f aca="false">IF(G545-H545-I545-P545&gt;0,"N",IF(J545=DATE(1900,1,1),"N","S"))</f>
        <v>S</v>
      </c>
      <c r="S545" s="75" t="n">
        <f aca="false">IF(G545-H545-I545-P545&gt;0,G545-H545-I545-P545,0)</f>
        <v>0</v>
      </c>
      <c r="T545" s="76" t="n">
        <f aca="false">IF(J545-D545&gt;0,IF(R545="S",J545-D545,0),0)</f>
        <v>84</v>
      </c>
      <c r="U545" s="75" t="n">
        <f aca="false">IF(R545="S",H545*Q545,0)</f>
        <v>195227.55</v>
      </c>
      <c r="V545" s="75" t="n">
        <f aca="false">IF(R545="S",H545*T545,0)</f>
        <v>224645.4</v>
      </c>
      <c r="W545" s="76" t="n">
        <f aca="false">IF(R545="S",J545-F545-K545,0)</f>
        <v>43</v>
      </c>
      <c r="X545" s="75" t="n">
        <f aca="false">IF(R545="S",H545*W545,0)</f>
        <v>114997.05</v>
      </c>
      <c r="AH545" s="78"/>
      <c r="AQ545" s="78"/>
      <c r="AS545" s="78"/>
      <c r="AT545" s="78"/>
      <c r="BD545" s="79"/>
      <c r="BE545" s="78"/>
      <c r="BF545" s="79"/>
      <c r="BG545" s="78"/>
      <c r="BK545" s="78"/>
      <c r="BM545" s="78"/>
      <c r="BN545" s="78"/>
      <c r="BT545" s="78"/>
      <c r="BU545" s="78"/>
    </row>
    <row r="546" customFormat="false" ht="12.75" hidden="true" customHeight="false" outlineLevel="0" collapsed="false">
      <c r="A546" s="74" t="n">
        <v>2017</v>
      </c>
      <c r="B546" s="74" t="n">
        <v>2081</v>
      </c>
      <c r="C546" s="79" t="s">
        <v>632</v>
      </c>
      <c r="D546" s="78" t="n">
        <v>42825</v>
      </c>
      <c r="E546" s="79" t="s">
        <v>646</v>
      </c>
      <c r="F546" s="78" t="n">
        <v>42836</v>
      </c>
      <c r="G546" s="75" t="n">
        <v>833.76</v>
      </c>
      <c r="H546" s="75" t="n">
        <v>833.76</v>
      </c>
      <c r="I546" s="75" t="n">
        <v>0</v>
      </c>
      <c r="J546" s="78" t="n">
        <v>42909</v>
      </c>
      <c r="K546" s="76" t="n">
        <v>30</v>
      </c>
      <c r="L546" s="78" t="n">
        <v>42370</v>
      </c>
      <c r="M546" s="78" t="n">
        <v>42735</v>
      </c>
      <c r="N546" s="75" t="n">
        <v>0</v>
      </c>
      <c r="P546" s="75" t="n">
        <v>0</v>
      </c>
      <c r="Q546" s="76" t="n">
        <f aca="false">IF(J546-F546&gt;0,IF(R546="S",J546-F546,0),0)</f>
        <v>73</v>
      </c>
      <c r="R546" s="74" t="str">
        <f aca="false">IF(G546-H546-I546-P546&gt;0,"N",IF(J546=DATE(1900,1,1),"N","S"))</f>
        <v>S</v>
      </c>
      <c r="S546" s="75" t="n">
        <f aca="false">IF(G546-H546-I546-P546&gt;0,G546-H546-I546-P546,0)</f>
        <v>0</v>
      </c>
      <c r="T546" s="76" t="n">
        <f aca="false">IF(J546-D546&gt;0,IF(R546="S",J546-D546,0),0)</f>
        <v>84</v>
      </c>
      <c r="U546" s="75" t="n">
        <f aca="false">IF(R546="S",H546*Q546,0)</f>
        <v>60864.48</v>
      </c>
      <c r="V546" s="75" t="n">
        <f aca="false">IF(R546="S",H546*T546,0)</f>
        <v>70035.84</v>
      </c>
      <c r="W546" s="76" t="n">
        <f aca="false">IF(R546="S",J546-F546-K546,0)</f>
        <v>43</v>
      </c>
      <c r="X546" s="75" t="n">
        <f aca="false">IF(R546="S",H546*W546,0)</f>
        <v>35851.68</v>
      </c>
      <c r="AH546" s="78"/>
      <c r="AQ546" s="78"/>
      <c r="AS546" s="78"/>
      <c r="AT546" s="78"/>
      <c r="BD546" s="79"/>
      <c r="BE546" s="78"/>
      <c r="BF546" s="79"/>
      <c r="BG546" s="78"/>
      <c r="BK546" s="78"/>
      <c r="BM546" s="78"/>
      <c r="BN546" s="78"/>
      <c r="BT546" s="78"/>
      <c r="BU546" s="78"/>
    </row>
    <row r="547" customFormat="false" ht="12.75" hidden="true" customHeight="false" outlineLevel="0" collapsed="false">
      <c r="A547" s="74" t="n">
        <v>2017</v>
      </c>
      <c r="B547" s="74" t="n">
        <v>2084</v>
      </c>
      <c r="C547" s="79" t="s">
        <v>632</v>
      </c>
      <c r="D547" s="78" t="n">
        <v>42825</v>
      </c>
      <c r="E547" s="79" t="s">
        <v>647</v>
      </c>
      <c r="F547" s="78" t="n">
        <v>42836</v>
      </c>
      <c r="G547" s="75" t="n">
        <v>3240.29</v>
      </c>
      <c r="H547" s="75" t="n">
        <v>3240.29</v>
      </c>
      <c r="I547" s="75" t="n">
        <v>0</v>
      </c>
      <c r="J547" s="78" t="n">
        <v>42909</v>
      </c>
      <c r="K547" s="76" t="n">
        <v>30</v>
      </c>
      <c r="L547" s="78" t="n">
        <v>42370</v>
      </c>
      <c r="M547" s="78" t="n">
        <v>42735</v>
      </c>
      <c r="N547" s="75" t="n">
        <v>0</v>
      </c>
      <c r="P547" s="75" t="n">
        <v>0</v>
      </c>
      <c r="Q547" s="76" t="n">
        <f aca="false">IF(J547-F547&gt;0,IF(R547="S",J547-F547,0),0)</f>
        <v>73</v>
      </c>
      <c r="R547" s="74" t="str">
        <f aca="false">IF(G547-H547-I547-P547&gt;0,"N",IF(J547=DATE(1900,1,1),"N","S"))</f>
        <v>S</v>
      </c>
      <c r="S547" s="75" t="n">
        <f aca="false">IF(G547-H547-I547-P547&gt;0,G547-H547-I547-P547,0)</f>
        <v>0</v>
      </c>
      <c r="T547" s="76" t="n">
        <f aca="false">IF(J547-D547&gt;0,IF(R547="S",J547-D547,0),0)</f>
        <v>84</v>
      </c>
      <c r="U547" s="75" t="n">
        <f aca="false">IF(R547="S",H547*Q547,0)</f>
        <v>236541.17</v>
      </c>
      <c r="V547" s="75" t="n">
        <f aca="false">IF(R547="S",H547*T547,0)</f>
        <v>272184.36</v>
      </c>
      <c r="W547" s="76" t="n">
        <f aca="false">IF(R547="S",J547-F547-K547,0)</f>
        <v>43</v>
      </c>
      <c r="X547" s="75" t="n">
        <f aca="false">IF(R547="S",H547*W547,0)</f>
        <v>139332.47</v>
      </c>
      <c r="AH547" s="78"/>
      <c r="AQ547" s="78"/>
      <c r="AS547" s="78"/>
      <c r="AT547" s="78"/>
      <c r="BD547" s="79"/>
      <c r="BE547" s="78"/>
      <c r="BF547" s="79"/>
      <c r="BG547" s="78"/>
      <c r="BK547" s="78"/>
      <c r="BM547" s="78"/>
      <c r="BN547" s="78"/>
      <c r="BT547" s="78"/>
      <c r="BU547" s="78"/>
    </row>
    <row r="548" customFormat="false" ht="12.75" hidden="true" customHeight="false" outlineLevel="0" collapsed="false">
      <c r="A548" s="74" t="n">
        <v>2017</v>
      </c>
      <c r="B548" s="74" t="n">
        <v>2641</v>
      </c>
      <c r="C548" s="79" t="s">
        <v>632</v>
      </c>
      <c r="D548" s="78" t="n">
        <v>42855</v>
      </c>
      <c r="E548" s="79" t="s">
        <v>648</v>
      </c>
      <c r="F548" s="78" t="n">
        <v>42863</v>
      </c>
      <c r="G548" s="75" t="n">
        <v>3022.22</v>
      </c>
      <c r="H548" s="75" t="n">
        <v>3022.22</v>
      </c>
      <c r="I548" s="75" t="n">
        <v>0</v>
      </c>
      <c r="J548" s="78" t="n">
        <v>42912</v>
      </c>
      <c r="K548" s="76" t="n">
        <v>30</v>
      </c>
      <c r="L548" s="78" t="n">
        <v>42370</v>
      </c>
      <c r="M548" s="78" t="n">
        <v>42735</v>
      </c>
      <c r="N548" s="75" t="n">
        <v>0</v>
      </c>
      <c r="P548" s="75" t="n">
        <v>0</v>
      </c>
      <c r="Q548" s="76" t="n">
        <f aca="false">IF(J548-F548&gt;0,IF(R548="S",J548-F548,0),0)</f>
        <v>49</v>
      </c>
      <c r="R548" s="74" t="str">
        <f aca="false">IF(G548-H548-I548-P548&gt;0,"N",IF(J548=DATE(1900,1,1),"N","S"))</f>
        <v>S</v>
      </c>
      <c r="S548" s="75" t="n">
        <f aca="false">IF(G548-H548-I548-P548&gt;0,G548-H548-I548-P548,0)</f>
        <v>0</v>
      </c>
      <c r="T548" s="76" t="n">
        <f aca="false">IF(J548-D548&gt;0,IF(R548="S",J548-D548,0),0)</f>
        <v>57</v>
      </c>
      <c r="U548" s="75" t="n">
        <f aca="false">IF(R548="S",H548*Q548,0)</f>
        <v>148088.78</v>
      </c>
      <c r="V548" s="75" t="n">
        <f aca="false">IF(R548="S",H548*T548,0)</f>
        <v>172266.54</v>
      </c>
      <c r="W548" s="76" t="n">
        <f aca="false">IF(R548="S",J548-F548-K548,0)</f>
        <v>19</v>
      </c>
      <c r="X548" s="75" t="n">
        <f aca="false">IF(R548="S",H548*W548,0)</f>
        <v>57422.18</v>
      </c>
      <c r="AH548" s="78"/>
      <c r="AQ548" s="78"/>
      <c r="AS548" s="78"/>
      <c r="AT548" s="78"/>
      <c r="BD548" s="79"/>
      <c r="BE548" s="78"/>
      <c r="BF548" s="79"/>
      <c r="BG548" s="78"/>
      <c r="BK548" s="78"/>
      <c r="BM548" s="78"/>
      <c r="BN548" s="78"/>
      <c r="BT548" s="78"/>
      <c r="BU548" s="78"/>
    </row>
    <row r="549" customFormat="false" ht="12.75" hidden="true" customHeight="false" outlineLevel="0" collapsed="false">
      <c r="A549" s="74" t="n">
        <v>2017</v>
      </c>
      <c r="B549" s="74" t="n">
        <v>2644</v>
      </c>
      <c r="C549" s="79" t="s">
        <v>632</v>
      </c>
      <c r="D549" s="78" t="n">
        <v>42855</v>
      </c>
      <c r="E549" s="79" t="s">
        <v>649</v>
      </c>
      <c r="F549" s="78" t="n">
        <v>42863</v>
      </c>
      <c r="G549" s="75" t="n">
        <v>2892.26</v>
      </c>
      <c r="H549" s="75" t="n">
        <v>2892.26</v>
      </c>
      <c r="I549" s="75" t="n">
        <v>0</v>
      </c>
      <c r="J549" s="78" t="n">
        <v>42912</v>
      </c>
      <c r="K549" s="76" t="n">
        <v>30</v>
      </c>
      <c r="L549" s="78" t="n">
        <v>42370</v>
      </c>
      <c r="M549" s="78" t="n">
        <v>42735</v>
      </c>
      <c r="N549" s="75" t="n">
        <v>0</v>
      </c>
      <c r="P549" s="75" t="n">
        <v>0</v>
      </c>
      <c r="Q549" s="76" t="n">
        <f aca="false">IF(J549-F549&gt;0,IF(R549="S",J549-F549,0),0)</f>
        <v>49</v>
      </c>
      <c r="R549" s="74" t="str">
        <f aca="false">IF(G549-H549-I549-P549&gt;0,"N",IF(J549=DATE(1900,1,1),"N","S"))</f>
        <v>S</v>
      </c>
      <c r="S549" s="75" t="n">
        <f aca="false">IF(G549-H549-I549-P549&gt;0,G549-H549-I549-P549,0)</f>
        <v>0</v>
      </c>
      <c r="T549" s="76" t="n">
        <f aca="false">IF(J549-D549&gt;0,IF(R549="S",J549-D549,0),0)</f>
        <v>57</v>
      </c>
      <c r="U549" s="75" t="n">
        <f aca="false">IF(R549="S",H549*Q549,0)</f>
        <v>141720.74</v>
      </c>
      <c r="V549" s="75" t="n">
        <f aca="false">IF(R549="S",H549*T549,0)</f>
        <v>164858.82</v>
      </c>
      <c r="W549" s="76" t="n">
        <f aca="false">IF(R549="S",J549-F549-K549,0)</f>
        <v>19</v>
      </c>
      <c r="X549" s="75" t="n">
        <f aca="false">IF(R549="S",H549*W549,0)</f>
        <v>54952.94</v>
      </c>
      <c r="AH549" s="78"/>
      <c r="AQ549" s="78"/>
      <c r="AS549" s="78"/>
      <c r="AT549" s="78"/>
      <c r="BD549" s="79"/>
      <c r="BE549" s="78"/>
      <c r="BF549" s="79"/>
      <c r="BG549" s="78"/>
      <c r="BK549" s="78"/>
      <c r="BM549" s="78"/>
      <c r="BN549" s="78"/>
      <c r="BT549" s="78"/>
      <c r="BU549" s="78"/>
    </row>
    <row r="550" customFormat="false" ht="12.75" hidden="true" customHeight="false" outlineLevel="0" collapsed="false">
      <c r="A550" s="74" t="n">
        <v>2017</v>
      </c>
      <c r="B550" s="74" t="n">
        <v>2642</v>
      </c>
      <c r="C550" s="79" t="s">
        <v>632</v>
      </c>
      <c r="D550" s="78" t="n">
        <v>42855</v>
      </c>
      <c r="E550" s="79" t="s">
        <v>650</v>
      </c>
      <c r="F550" s="78" t="n">
        <v>42863</v>
      </c>
      <c r="G550" s="75" t="n">
        <v>833.76</v>
      </c>
      <c r="H550" s="75" t="n">
        <v>833.76</v>
      </c>
      <c r="I550" s="75" t="n">
        <v>0</v>
      </c>
      <c r="J550" s="78" t="n">
        <v>42912</v>
      </c>
      <c r="K550" s="76" t="n">
        <v>30</v>
      </c>
      <c r="L550" s="78" t="n">
        <v>42370</v>
      </c>
      <c r="M550" s="78" t="n">
        <v>42735</v>
      </c>
      <c r="N550" s="75" t="n">
        <v>0</v>
      </c>
      <c r="P550" s="75" t="n">
        <v>0</v>
      </c>
      <c r="Q550" s="76" t="n">
        <f aca="false">IF(J550-F550&gt;0,IF(R550="S",J550-F550,0),0)</f>
        <v>49</v>
      </c>
      <c r="R550" s="74" t="str">
        <f aca="false">IF(G550-H550-I550-P550&gt;0,"N",IF(J550=DATE(1900,1,1),"N","S"))</f>
        <v>S</v>
      </c>
      <c r="S550" s="75" t="n">
        <f aca="false">IF(G550-H550-I550-P550&gt;0,G550-H550-I550-P550,0)</f>
        <v>0</v>
      </c>
      <c r="T550" s="76" t="n">
        <f aca="false">IF(J550-D550&gt;0,IF(R550="S",J550-D550,0),0)</f>
        <v>57</v>
      </c>
      <c r="U550" s="75" t="n">
        <f aca="false">IF(R550="S",H550*Q550,0)</f>
        <v>40854.24</v>
      </c>
      <c r="V550" s="75" t="n">
        <f aca="false">IF(R550="S",H550*T550,0)</f>
        <v>47524.32</v>
      </c>
      <c r="W550" s="76" t="n">
        <f aca="false">IF(R550="S",J550-F550-K550,0)</f>
        <v>19</v>
      </c>
      <c r="X550" s="75" t="n">
        <f aca="false">IF(R550="S",H550*W550,0)</f>
        <v>15841.44</v>
      </c>
      <c r="AH550" s="78"/>
      <c r="AQ550" s="78"/>
      <c r="AS550" s="78"/>
      <c r="AT550" s="78"/>
      <c r="BD550" s="79"/>
      <c r="BE550" s="78"/>
      <c r="BF550" s="79"/>
      <c r="BG550" s="78"/>
      <c r="BK550" s="78"/>
      <c r="BM550" s="78"/>
      <c r="BN550" s="78"/>
      <c r="BT550" s="78"/>
      <c r="BU550" s="78"/>
    </row>
    <row r="551" customFormat="false" ht="12.75" hidden="true" customHeight="false" outlineLevel="0" collapsed="false">
      <c r="A551" s="74" t="n">
        <v>2017</v>
      </c>
      <c r="B551" s="74" t="n">
        <v>2643</v>
      </c>
      <c r="C551" s="79" t="s">
        <v>632</v>
      </c>
      <c r="D551" s="78" t="n">
        <v>42855</v>
      </c>
      <c r="E551" s="79" t="s">
        <v>651</v>
      </c>
      <c r="F551" s="78" t="n">
        <v>42863</v>
      </c>
      <c r="G551" s="75" t="n">
        <v>3346.08</v>
      </c>
      <c r="H551" s="75" t="n">
        <v>3346.08</v>
      </c>
      <c r="I551" s="75" t="n">
        <v>0</v>
      </c>
      <c r="J551" s="78" t="n">
        <v>42912</v>
      </c>
      <c r="K551" s="76" t="n">
        <v>30</v>
      </c>
      <c r="L551" s="78" t="n">
        <v>42370</v>
      </c>
      <c r="M551" s="78" t="n">
        <v>42735</v>
      </c>
      <c r="N551" s="75" t="n">
        <v>0</v>
      </c>
      <c r="P551" s="75" t="n">
        <v>0</v>
      </c>
      <c r="Q551" s="76" t="n">
        <f aca="false">IF(J551-F551&gt;0,IF(R551="S",J551-F551,0),0)</f>
        <v>49</v>
      </c>
      <c r="R551" s="74" t="str">
        <f aca="false">IF(G551-H551-I551-P551&gt;0,"N",IF(J551=DATE(1900,1,1),"N","S"))</f>
        <v>S</v>
      </c>
      <c r="S551" s="75" t="n">
        <f aca="false">IF(G551-H551-I551-P551&gt;0,G551-H551-I551-P551,0)</f>
        <v>0</v>
      </c>
      <c r="T551" s="76" t="n">
        <f aca="false">IF(J551-D551&gt;0,IF(R551="S",J551-D551,0),0)</f>
        <v>57</v>
      </c>
      <c r="U551" s="75" t="n">
        <f aca="false">IF(R551="S",H551*Q551,0)</f>
        <v>163957.92</v>
      </c>
      <c r="V551" s="75" t="n">
        <f aca="false">IF(R551="S",H551*T551,0)</f>
        <v>190726.56</v>
      </c>
      <c r="W551" s="76" t="n">
        <f aca="false">IF(R551="S",J551-F551-K551,0)</f>
        <v>19</v>
      </c>
      <c r="X551" s="75" t="n">
        <f aca="false">IF(R551="S",H551*W551,0)</f>
        <v>63575.52</v>
      </c>
      <c r="AH551" s="78"/>
      <c r="AQ551" s="78"/>
      <c r="AS551" s="78"/>
      <c r="AT551" s="78"/>
      <c r="BD551" s="79"/>
      <c r="BE551" s="78"/>
      <c r="BF551" s="79"/>
      <c r="BG551" s="78"/>
      <c r="BK551" s="78"/>
      <c r="BM551" s="78"/>
      <c r="BN551" s="78"/>
      <c r="BT551" s="78"/>
      <c r="BU551" s="78"/>
    </row>
    <row r="552" customFormat="false" ht="12.75" hidden="true" customHeight="false" outlineLevel="0" collapsed="false">
      <c r="A552" s="74" t="n">
        <v>2017</v>
      </c>
      <c r="B552" s="74" t="n">
        <v>148</v>
      </c>
      <c r="C552" s="79" t="s">
        <v>632</v>
      </c>
      <c r="D552" s="78" t="n">
        <v>42735</v>
      </c>
      <c r="E552" s="79" t="s">
        <v>652</v>
      </c>
      <c r="F552" s="78" t="n">
        <v>42747</v>
      </c>
      <c r="G552" s="75" t="n">
        <v>1030.12</v>
      </c>
      <c r="H552" s="75" t="n">
        <v>1030.12</v>
      </c>
      <c r="I552" s="75" t="n">
        <v>0</v>
      </c>
      <c r="J552" s="78" t="n">
        <v>42816</v>
      </c>
      <c r="K552" s="76" t="n">
        <v>30</v>
      </c>
      <c r="L552" s="78" t="n">
        <v>42370</v>
      </c>
      <c r="M552" s="78" t="n">
        <v>42735</v>
      </c>
      <c r="N552" s="75" t="n">
        <v>0</v>
      </c>
      <c r="P552" s="75" t="n">
        <v>0</v>
      </c>
      <c r="Q552" s="76" t="n">
        <f aca="false">IF(J552-F552&gt;0,IF(R552="S",J552-F552,0),0)</f>
        <v>69</v>
      </c>
      <c r="R552" s="74" t="str">
        <f aca="false">IF(G552-H552-I552-P552&gt;0,"N",IF(J552=DATE(1900,1,1),"N","S"))</f>
        <v>S</v>
      </c>
      <c r="S552" s="75" t="n">
        <f aca="false">IF(G552-H552-I552-P552&gt;0,G552-H552-I552-P552,0)</f>
        <v>0</v>
      </c>
      <c r="T552" s="76" t="n">
        <f aca="false">IF(J552-D552&gt;0,IF(R552="S",J552-D552,0),0)</f>
        <v>81</v>
      </c>
      <c r="U552" s="75" t="n">
        <f aca="false">IF(R552="S",H552*Q552,0)</f>
        <v>71078.28</v>
      </c>
      <c r="V552" s="75" t="n">
        <f aca="false">IF(R552="S",H552*T552,0)</f>
        <v>83439.72</v>
      </c>
      <c r="W552" s="76" t="n">
        <f aca="false">IF(R552="S",J552-F552-K552,0)</f>
        <v>39</v>
      </c>
      <c r="X552" s="75" t="n">
        <f aca="false">IF(R552="S",H552*W552,0)</f>
        <v>40174.68</v>
      </c>
      <c r="AH552" s="78"/>
      <c r="AQ552" s="78"/>
      <c r="AS552" s="78"/>
      <c r="AT552" s="78"/>
      <c r="BD552" s="79"/>
      <c r="BE552" s="78"/>
      <c r="BF552" s="79"/>
      <c r="BG552" s="78"/>
      <c r="BK552" s="78"/>
      <c r="BM552" s="78"/>
      <c r="BN552" s="78"/>
      <c r="BT552" s="78"/>
      <c r="BU552" s="78"/>
    </row>
    <row r="553" customFormat="false" ht="12.75" hidden="true" customHeight="false" outlineLevel="0" collapsed="false">
      <c r="A553" s="74" t="n">
        <v>2017</v>
      </c>
      <c r="B553" s="74" t="n">
        <v>149</v>
      </c>
      <c r="C553" s="79" t="s">
        <v>632</v>
      </c>
      <c r="D553" s="78" t="n">
        <v>42735</v>
      </c>
      <c r="E553" s="79" t="s">
        <v>653</v>
      </c>
      <c r="F553" s="78" t="n">
        <v>42747</v>
      </c>
      <c r="G553" s="75" t="n">
        <v>833.76</v>
      </c>
      <c r="H553" s="75" t="n">
        <v>833.76</v>
      </c>
      <c r="I553" s="75" t="n">
        <v>0</v>
      </c>
      <c r="J553" s="78" t="n">
        <v>42816</v>
      </c>
      <c r="K553" s="76" t="n">
        <v>30</v>
      </c>
      <c r="L553" s="78" t="n">
        <v>42370</v>
      </c>
      <c r="M553" s="78" t="n">
        <v>42735</v>
      </c>
      <c r="N553" s="75" t="n">
        <v>0</v>
      </c>
      <c r="P553" s="75" t="n">
        <v>0</v>
      </c>
      <c r="Q553" s="76" t="n">
        <f aca="false">IF(J553-F553&gt;0,IF(R553="S",J553-F553,0),0)</f>
        <v>69</v>
      </c>
      <c r="R553" s="74" t="str">
        <f aca="false">IF(G553-H553-I553-P553&gt;0,"N",IF(J553=DATE(1900,1,1),"N","S"))</f>
        <v>S</v>
      </c>
      <c r="S553" s="75" t="n">
        <f aca="false">IF(G553-H553-I553-P553&gt;0,G553-H553-I553-P553,0)</f>
        <v>0</v>
      </c>
      <c r="T553" s="76" t="n">
        <f aca="false">IF(J553-D553&gt;0,IF(R553="S",J553-D553,0),0)</f>
        <v>81</v>
      </c>
      <c r="U553" s="75" t="n">
        <f aca="false">IF(R553="S",H553*Q553,0)</f>
        <v>57529.44</v>
      </c>
      <c r="V553" s="75" t="n">
        <f aca="false">IF(R553="S",H553*T553,0)</f>
        <v>67534.56</v>
      </c>
      <c r="W553" s="76" t="n">
        <f aca="false">IF(R553="S",J553-F553-K553,0)</f>
        <v>39</v>
      </c>
      <c r="X553" s="75" t="n">
        <f aca="false">IF(R553="S",H553*W553,0)</f>
        <v>32516.64</v>
      </c>
      <c r="AH553" s="78"/>
      <c r="AQ553" s="78"/>
      <c r="AS553" s="78"/>
      <c r="AT553" s="78"/>
      <c r="BD553" s="79"/>
      <c r="BE553" s="78"/>
      <c r="BF553" s="79"/>
      <c r="BG553" s="78"/>
      <c r="BK553" s="78"/>
      <c r="BM553" s="78"/>
      <c r="BN553" s="78"/>
      <c r="BT553" s="78"/>
      <c r="BU553" s="78"/>
    </row>
    <row r="554" customFormat="false" ht="12.75" hidden="true" customHeight="false" outlineLevel="0" collapsed="false">
      <c r="A554" s="74" t="n">
        <v>2017</v>
      </c>
      <c r="B554" s="74" t="n">
        <v>146</v>
      </c>
      <c r="C554" s="79" t="s">
        <v>632</v>
      </c>
      <c r="D554" s="78" t="n">
        <v>42735</v>
      </c>
      <c r="E554" s="79" t="s">
        <v>654</v>
      </c>
      <c r="F554" s="78" t="n">
        <v>42747</v>
      </c>
      <c r="G554" s="75" t="n">
        <v>3435.15</v>
      </c>
      <c r="H554" s="75" t="n">
        <v>3435.15</v>
      </c>
      <c r="I554" s="75" t="n">
        <v>0</v>
      </c>
      <c r="J554" s="78" t="n">
        <v>42816</v>
      </c>
      <c r="K554" s="76" t="n">
        <v>30</v>
      </c>
      <c r="L554" s="78" t="n">
        <v>42370</v>
      </c>
      <c r="M554" s="78" t="n">
        <v>42735</v>
      </c>
      <c r="N554" s="75" t="n">
        <v>0</v>
      </c>
      <c r="P554" s="75" t="n">
        <v>0</v>
      </c>
      <c r="Q554" s="76" t="n">
        <f aca="false">IF(J554-F554&gt;0,IF(R554="S",J554-F554,0),0)</f>
        <v>69</v>
      </c>
      <c r="R554" s="74" t="str">
        <f aca="false">IF(G554-H554-I554-P554&gt;0,"N",IF(J554=DATE(1900,1,1),"N","S"))</f>
        <v>S</v>
      </c>
      <c r="S554" s="75" t="n">
        <f aca="false">IF(G554-H554-I554-P554&gt;0,G554-H554-I554-P554,0)</f>
        <v>0</v>
      </c>
      <c r="T554" s="76" t="n">
        <f aca="false">IF(J554-D554&gt;0,IF(R554="S",J554-D554,0),0)</f>
        <v>81</v>
      </c>
      <c r="U554" s="75" t="n">
        <f aca="false">IF(R554="S",H554*Q554,0)</f>
        <v>237025.35</v>
      </c>
      <c r="V554" s="75" t="n">
        <f aca="false">IF(R554="S",H554*T554,0)</f>
        <v>278247.15</v>
      </c>
      <c r="W554" s="76" t="n">
        <f aca="false">IF(R554="S",J554-F554-K554,0)</f>
        <v>39</v>
      </c>
      <c r="X554" s="75" t="n">
        <f aca="false">IF(R554="S",H554*W554,0)</f>
        <v>133970.85</v>
      </c>
      <c r="AH554" s="78"/>
      <c r="AQ554" s="78"/>
      <c r="AS554" s="78"/>
      <c r="AT554" s="78"/>
      <c r="BD554" s="79"/>
      <c r="BE554" s="78"/>
      <c r="BF554" s="79"/>
      <c r="BG554" s="78"/>
      <c r="BK554" s="78"/>
      <c r="BM554" s="78"/>
      <c r="BN554" s="78"/>
      <c r="BT554" s="78"/>
      <c r="BU554" s="78"/>
    </row>
    <row r="555" customFormat="false" ht="12.75" hidden="true" customHeight="false" outlineLevel="0" collapsed="false">
      <c r="A555" s="74" t="n">
        <v>2017</v>
      </c>
      <c r="B555" s="74" t="n">
        <v>154</v>
      </c>
      <c r="C555" s="79" t="s">
        <v>632</v>
      </c>
      <c r="D555" s="78" t="n">
        <v>42735</v>
      </c>
      <c r="E555" s="79" t="s">
        <v>655</v>
      </c>
      <c r="F555" s="78" t="n">
        <v>42747</v>
      </c>
      <c r="G555" s="75" t="n">
        <v>2247</v>
      </c>
      <c r="H555" s="75" t="n">
        <v>2247</v>
      </c>
      <c r="I555" s="75" t="n">
        <v>0</v>
      </c>
      <c r="J555" s="78" t="n">
        <v>42816</v>
      </c>
      <c r="K555" s="76" t="n">
        <v>30</v>
      </c>
      <c r="L555" s="78" t="n">
        <v>42370</v>
      </c>
      <c r="M555" s="78" t="n">
        <v>42735</v>
      </c>
      <c r="N555" s="75" t="n">
        <v>0</v>
      </c>
      <c r="P555" s="75" t="n">
        <v>0</v>
      </c>
      <c r="Q555" s="76" t="n">
        <f aca="false">IF(J555-F555&gt;0,IF(R555="S",J555-F555,0),0)</f>
        <v>69</v>
      </c>
      <c r="R555" s="74" t="str">
        <f aca="false">IF(G555-H555-I555-P555&gt;0,"N",IF(J555=DATE(1900,1,1),"N","S"))</f>
        <v>S</v>
      </c>
      <c r="S555" s="75" t="n">
        <f aca="false">IF(G555-H555-I555-P555&gt;0,G555-H555-I555-P555,0)</f>
        <v>0</v>
      </c>
      <c r="T555" s="76" t="n">
        <f aca="false">IF(J555-D555&gt;0,IF(R555="S",J555-D555,0),0)</f>
        <v>81</v>
      </c>
      <c r="U555" s="75" t="n">
        <f aca="false">IF(R555="S",H555*Q555,0)</f>
        <v>155043</v>
      </c>
      <c r="V555" s="75" t="n">
        <f aca="false">IF(R555="S",H555*T555,0)</f>
        <v>182007</v>
      </c>
      <c r="W555" s="76" t="n">
        <f aca="false">IF(R555="S",J555-F555-K555,0)</f>
        <v>39</v>
      </c>
      <c r="X555" s="75" t="n">
        <f aca="false">IF(R555="S",H555*W555,0)</f>
        <v>87633</v>
      </c>
      <c r="AH555" s="78"/>
      <c r="AQ555" s="78"/>
      <c r="AS555" s="78"/>
      <c r="AT555" s="78"/>
      <c r="BD555" s="79"/>
      <c r="BE555" s="78"/>
      <c r="BF555" s="79"/>
      <c r="BG555" s="78"/>
      <c r="BK555" s="78"/>
      <c r="BM555" s="78"/>
      <c r="BN555" s="78"/>
      <c r="BT555" s="78"/>
      <c r="BU555" s="78"/>
    </row>
    <row r="556" customFormat="false" ht="12.75" hidden="true" customHeight="false" outlineLevel="0" collapsed="false">
      <c r="A556" s="74" t="n">
        <v>2017</v>
      </c>
      <c r="B556" s="74" t="n">
        <v>152</v>
      </c>
      <c r="C556" s="79" t="s">
        <v>632</v>
      </c>
      <c r="D556" s="78" t="n">
        <v>42735</v>
      </c>
      <c r="E556" s="79" t="s">
        <v>656</v>
      </c>
      <c r="F556" s="78" t="n">
        <v>42747</v>
      </c>
      <c r="G556" s="75" t="n">
        <v>3025.98</v>
      </c>
      <c r="H556" s="75" t="n">
        <v>3025.98</v>
      </c>
      <c r="I556" s="75" t="n">
        <v>0</v>
      </c>
      <c r="J556" s="78" t="n">
        <v>42816</v>
      </c>
      <c r="K556" s="76" t="n">
        <v>30</v>
      </c>
      <c r="L556" s="78" t="n">
        <v>42370</v>
      </c>
      <c r="M556" s="78" t="n">
        <v>42735</v>
      </c>
      <c r="N556" s="75" t="n">
        <v>0</v>
      </c>
      <c r="P556" s="75" t="n">
        <v>0</v>
      </c>
      <c r="Q556" s="76" t="n">
        <f aca="false">IF(J556-F556&gt;0,IF(R556="S",J556-F556,0),0)</f>
        <v>69</v>
      </c>
      <c r="R556" s="74" t="str">
        <f aca="false">IF(G556-H556-I556-P556&gt;0,"N",IF(J556=DATE(1900,1,1),"N","S"))</f>
        <v>S</v>
      </c>
      <c r="S556" s="75" t="n">
        <f aca="false">IF(G556-H556-I556-P556&gt;0,G556-H556-I556-P556,0)</f>
        <v>0</v>
      </c>
      <c r="T556" s="76" t="n">
        <f aca="false">IF(J556-D556&gt;0,IF(R556="S",J556-D556,0),0)</f>
        <v>81</v>
      </c>
      <c r="U556" s="75" t="n">
        <f aca="false">IF(R556="S",H556*Q556,0)</f>
        <v>208792.62</v>
      </c>
      <c r="V556" s="75" t="n">
        <f aca="false">IF(R556="S",H556*T556,0)</f>
        <v>245104.38</v>
      </c>
      <c r="W556" s="76" t="n">
        <f aca="false">IF(R556="S",J556-F556-K556,0)</f>
        <v>39</v>
      </c>
      <c r="X556" s="75" t="n">
        <f aca="false">IF(R556="S",H556*W556,0)</f>
        <v>118013.22</v>
      </c>
      <c r="AH556" s="78"/>
      <c r="AQ556" s="78"/>
      <c r="AS556" s="78"/>
      <c r="AT556" s="78"/>
      <c r="BD556" s="79"/>
      <c r="BE556" s="78"/>
      <c r="BF556" s="79"/>
      <c r="BG556" s="78"/>
      <c r="BK556" s="78"/>
      <c r="BM556" s="78"/>
      <c r="BN556" s="78"/>
      <c r="BT556" s="78"/>
      <c r="BU556" s="78"/>
    </row>
    <row r="557" customFormat="false" ht="12.75" hidden="true" customHeight="false" outlineLevel="0" collapsed="false">
      <c r="A557" s="74" t="n">
        <v>2017</v>
      </c>
      <c r="B557" s="74" t="n">
        <v>156</v>
      </c>
      <c r="C557" s="79" t="s">
        <v>632</v>
      </c>
      <c r="D557" s="78" t="n">
        <v>42735</v>
      </c>
      <c r="E557" s="79" t="s">
        <v>657</v>
      </c>
      <c r="F557" s="78" t="n">
        <v>42747</v>
      </c>
      <c r="G557" s="75" t="n">
        <v>833.76</v>
      </c>
      <c r="H557" s="75" t="n">
        <v>833.76</v>
      </c>
      <c r="I557" s="75" t="n">
        <v>0</v>
      </c>
      <c r="J557" s="78" t="n">
        <v>42816</v>
      </c>
      <c r="K557" s="76" t="n">
        <v>30</v>
      </c>
      <c r="L557" s="78" t="n">
        <v>42370</v>
      </c>
      <c r="M557" s="78" t="n">
        <v>42735</v>
      </c>
      <c r="N557" s="75" t="n">
        <v>0</v>
      </c>
      <c r="P557" s="75" t="n">
        <v>0</v>
      </c>
      <c r="Q557" s="76" t="n">
        <f aca="false">IF(J557-F557&gt;0,IF(R557="S",J557-F557,0),0)</f>
        <v>69</v>
      </c>
      <c r="R557" s="74" t="str">
        <f aca="false">IF(G557-H557-I557-P557&gt;0,"N",IF(J557=DATE(1900,1,1),"N","S"))</f>
        <v>S</v>
      </c>
      <c r="S557" s="75" t="n">
        <f aca="false">IF(G557-H557-I557-P557&gt;0,G557-H557-I557-P557,0)</f>
        <v>0</v>
      </c>
      <c r="T557" s="76" t="n">
        <f aca="false">IF(J557-D557&gt;0,IF(R557="S",J557-D557,0),0)</f>
        <v>81</v>
      </c>
      <c r="U557" s="75" t="n">
        <f aca="false">IF(R557="S",H557*Q557,0)</f>
        <v>57529.44</v>
      </c>
      <c r="V557" s="75" t="n">
        <f aca="false">IF(R557="S",H557*T557,0)</f>
        <v>67534.56</v>
      </c>
      <c r="W557" s="76" t="n">
        <f aca="false">IF(R557="S",J557-F557-K557,0)</f>
        <v>39</v>
      </c>
      <c r="X557" s="75" t="n">
        <f aca="false">IF(R557="S",H557*W557,0)</f>
        <v>32516.64</v>
      </c>
      <c r="AH557" s="78"/>
      <c r="AQ557" s="78"/>
      <c r="AS557" s="78"/>
      <c r="AT557" s="78"/>
      <c r="BD557" s="79"/>
      <c r="BE557" s="78"/>
      <c r="BF557" s="79"/>
      <c r="BG557" s="78"/>
      <c r="BK557" s="78"/>
      <c r="BM557" s="78"/>
      <c r="BN557" s="78"/>
      <c r="BT557" s="78"/>
      <c r="BU557" s="78"/>
    </row>
    <row r="558" customFormat="false" ht="12.75" hidden="true" customHeight="false" outlineLevel="0" collapsed="false">
      <c r="A558" s="74" t="n">
        <v>2017</v>
      </c>
      <c r="B558" s="74" t="n">
        <v>157</v>
      </c>
      <c r="C558" s="79" t="s">
        <v>632</v>
      </c>
      <c r="D558" s="78" t="n">
        <v>42735</v>
      </c>
      <c r="E558" s="79" t="s">
        <v>658</v>
      </c>
      <c r="F558" s="78" t="n">
        <v>42747</v>
      </c>
      <c r="G558" s="75" t="n">
        <v>3184.62</v>
      </c>
      <c r="H558" s="75" t="n">
        <v>3184.62</v>
      </c>
      <c r="I558" s="75" t="n">
        <v>0</v>
      </c>
      <c r="J558" s="78" t="n">
        <v>42816</v>
      </c>
      <c r="K558" s="76" t="n">
        <v>30</v>
      </c>
      <c r="L558" s="78" t="n">
        <v>42370</v>
      </c>
      <c r="M558" s="78" t="n">
        <v>42735</v>
      </c>
      <c r="N558" s="75" t="n">
        <v>0</v>
      </c>
      <c r="P558" s="75" t="n">
        <v>0</v>
      </c>
      <c r="Q558" s="76" t="n">
        <f aca="false">IF(J558-F558&gt;0,IF(R558="S",J558-F558,0),0)</f>
        <v>69</v>
      </c>
      <c r="R558" s="74" t="str">
        <f aca="false">IF(G558-H558-I558-P558&gt;0,"N",IF(J558=DATE(1900,1,1),"N","S"))</f>
        <v>S</v>
      </c>
      <c r="S558" s="75" t="n">
        <f aca="false">IF(G558-H558-I558-P558&gt;0,G558-H558-I558-P558,0)</f>
        <v>0</v>
      </c>
      <c r="T558" s="76" t="n">
        <f aca="false">IF(J558-D558&gt;0,IF(R558="S",J558-D558,0),0)</f>
        <v>81</v>
      </c>
      <c r="U558" s="75" t="n">
        <f aca="false">IF(R558="S",H558*Q558,0)</f>
        <v>219738.78</v>
      </c>
      <c r="V558" s="75" t="n">
        <f aca="false">IF(R558="S",H558*T558,0)</f>
        <v>257954.22</v>
      </c>
      <c r="W558" s="76" t="n">
        <f aca="false">IF(R558="S",J558-F558-K558,0)</f>
        <v>39</v>
      </c>
      <c r="X558" s="75" t="n">
        <f aca="false">IF(R558="S",H558*W558,0)</f>
        <v>124200.18</v>
      </c>
      <c r="AH558" s="78"/>
      <c r="AQ558" s="78"/>
      <c r="AS558" s="78"/>
      <c r="AT558" s="78"/>
      <c r="BD558" s="79"/>
      <c r="BE558" s="78"/>
      <c r="BF558" s="79"/>
      <c r="BG558" s="78"/>
      <c r="BK558" s="78"/>
      <c r="BM558" s="78"/>
      <c r="BN558" s="78"/>
      <c r="BT558" s="78"/>
      <c r="BU558" s="78"/>
    </row>
    <row r="559" customFormat="false" ht="12.75" hidden="true" customHeight="false" outlineLevel="0" collapsed="false">
      <c r="A559" s="74" t="n">
        <v>2017</v>
      </c>
      <c r="B559" s="74" t="n">
        <v>3386</v>
      </c>
      <c r="C559" s="79" t="s">
        <v>632</v>
      </c>
      <c r="D559" s="78" t="n">
        <v>42884</v>
      </c>
      <c r="E559" s="79" t="s">
        <v>659</v>
      </c>
      <c r="F559" s="78" t="n">
        <v>42886</v>
      </c>
      <c r="G559" s="75" t="n">
        <v>2208.82</v>
      </c>
      <c r="H559" s="75" t="n">
        <v>0</v>
      </c>
      <c r="I559" s="75" t="n">
        <v>0</v>
      </c>
      <c r="J559" s="78" t="n">
        <v>1</v>
      </c>
      <c r="K559" s="76" t="n">
        <v>30</v>
      </c>
      <c r="L559" s="78" t="n">
        <v>42370</v>
      </c>
      <c r="M559" s="78" t="n">
        <v>42735</v>
      </c>
      <c r="N559" s="75" t="n">
        <v>0</v>
      </c>
      <c r="P559" s="75" t="n">
        <v>0</v>
      </c>
      <c r="Q559" s="76" t="n">
        <f aca="false">IF(J559-F559&gt;0,IF(R559="S",J559-F559,0),0)</f>
        <v>0</v>
      </c>
      <c r="R559" s="74" t="str">
        <f aca="false">IF(G559-H559-I559-P559&gt;0,"N",IF(J559=DATE(1900,1,1),"N","S"))</f>
        <v>N</v>
      </c>
      <c r="S559" s="75" t="n">
        <f aca="false">IF(G559-H559-I559-P559&gt;0,G559-H559-I559-P559,0)</f>
        <v>2208.82</v>
      </c>
      <c r="T559" s="76" t="n">
        <f aca="false">IF(J559-D559&gt;0,IF(R559="S",J559-D559,0),0)</f>
        <v>0</v>
      </c>
      <c r="U559" s="75" t="n">
        <f aca="false">IF(R559="S",H559*Q559,0)</f>
        <v>0</v>
      </c>
      <c r="V559" s="75" t="n">
        <f aca="false">IF(R559="S",H559*T559,0)</f>
        <v>0</v>
      </c>
      <c r="W559" s="76" t="n">
        <f aca="false">IF(R559="S",J559-F559-K559,0)</f>
        <v>0</v>
      </c>
      <c r="X559" s="75" t="n">
        <f aca="false">IF(R559="S",H559*W559,0)</f>
        <v>0</v>
      </c>
      <c r="AH559" s="78"/>
      <c r="AQ559" s="78"/>
      <c r="AS559" s="78"/>
      <c r="AT559" s="78"/>
      <c r="BD559" s="79"/>
      <c r="BE559" s="78"/>
      <c r="BF559" s="79"/>
      <c r="BG559" s="78"/>
      <c r="BK559" s="78"/>
      <c r="BM559" s="78"/>
      <c r="BN559" s="78"/>
      <c r="BT559" s="78"/>
      <c r="BU559" s="78"/>
    </row>
    <row r="560" customFormat="false" ht="12.75" hidden="true" customHeight="false" outlineLevel="0" collapsed="false">
      <c r="A560" s="74" t="n">
        <v>2017</v>
      </c>
      <c r="B560" s="74" t="n">
        <v>3384</v>
      </c>
      <c r="C560" s="79" t="s">
        <v>632</v>
      </c>
      <c r="D560" s="78" t="n">
        <v>42884</v>
      </c>
      <c r="E560" s="79" t="s">
        <v>660</v>
      </c>
      <c r="F560" s="78" t="n">
        <v>42886</v>
      </c>
      <c r="G560" s="75" t="n">
        <v>1966.13</v>
      </c>
      <c r="H560" s="75" t="n">
        <v>0</v>
      </c>
      <c r="I560" s="75" t="n">
        <v>0</v>
      </c>
      <c r="J560" s="78" t="n">
        <v>1</v>
      </c>
      <c r="K560" s="76" t="n">
        <v>30</v>
      </c>
      <c r="L560" s="78" t="n">
        <v>42370</v>
      </c>
      <c r="M560" s="78" t="n">
        <v>42735</v>
      </c>
      <c r="N560" s="75" t="n">
        <v>0</v>
      </c>
      <c r="P560" s="75" t="n">
        <v>0</v>
      </c>
      <c r="Q560" s="76" t="n">
        <f aca="false">IF(J560-F560&gt;0,IF(R560="S",J560-F560,0),0)</f>
        <v>0</v>
      </c>
      <c r="R560" s="74" t="str">
        <f aca="false">IF(G560-H560-I560-P560&gt;0,"N",IF(J560=DATE(1900,1,1),"N","S"))</f>
        <v>N</v>
      </c>
      <c r="S560" s="75" t="n">
        <f aca="false">IF(G560-H560-I560-P560&gt;0,G560-H560-I560-P560,0)</f>
        <v>1966.13</v>
      </c>
      <c r="T560" s="76" t="n">
        <f aca="false">IF(J560-D560&gt;0,IF(R560="S",J560-D560,0),0)</f>
        <v>0</v>
      </c>
      <c r="U560" s="75" t="n">
        <f aca="false">IF(R560="S",H560*Q560,0)</f>
        <v>0</v>
      </c>
      <c r="V560" s="75" t="n">
        <f aca="false">IF(R560="S",H560*T560,0)</f>
        <v>0</v>
      </c>
      <c r="W560" s="76" t="n">
        <f aca="false">IF(R560="S",J560-F560-K560,0)</f>
        <v>0</v>
      </c>
      <c r="X560" s="75" t="n">
        <f aca="false">IF(R560="S",H560*W560,0)</f>
        <v>0</v>
      </c>
      <c r="AH560" s="78"/>
      <c r="AQ560" s="78"/>
      <c r="AS560" s="78"/>
      <c r="AT560" s="78"/>
      <c r="BD560" s="79"/>
      <c r="BE560" s="78"/>
      <c r="BF560" s="79"/>
      <c r="BG560" s="78"/>
      <c r="BK560" s="78"/>
      <c r="BM560" s="78"/>
      <c r="BN560" s="78"/>
      <c r="BT560" s="78"/>
      <c r="BU560" s="78"/>
    </row>
    <row r="561" customFormat="false" ht="12.75" hidden="true" customHeight="false" outlineLevel="0" collapsed="false">
      <c r="A561" s="74" t="n">
        <v>2017</v>
      </c>
      <c r="B561" s="74" t="n">
        <v>3387</v>
      </c>
      <c r="C561" s="79" t="s">
        <v>632</v>
      </c>
      <c r="D561" s="78" t="n">
        <v>42884</v>
      </c>
      <c r="E561" s="79" t="s">
        <v>661</v>
      </c>
      <c r="F561" s="78" t="n">
        <v>42886</v>
      </c>
      <c r="G561" s="75" t="n">
        <v>833.76</v>
      </c>
      <c r="H561" s="75" t="n">
        <v>0</v>
      </c>
      <c r="I561" s="75" t="n">
        <v>0</v>
      </c>
      <c r="J561" s="78" t="n">
        <v>1</v>
      </c>
      <c r="K561" s="76" t="n">
        <v>30</v>
      </c>
      <c r="L561" s="78" t="n">
        <v>42370</v>
      </c>
      <c r="M561" s="78" t="n">
        <v>42735</v>
      </c>
      <c r="N561" s="75" t="n">
        <v>0</v>
      </c>
      <c r="P561" s="75" t="n">
        <v>0</v>
      </c>
      <c r="Q561" s="76" t="n">
        <f aca="false">IF(J561-F561&gt;0,IF(R561="S",J561-F561,0),0)</f>
        <v>0</v>
      </c>
      <c r="R561" s="74" t="str">
        <f aca="false">IF(G561-H561-I561-P561&gt;0,"N",IF(J561=DATE(1900,1,1),"N","S"))</f>
        <v>N</v>
      </c>
      <c r="S561" s="75" t="n">
        <f aca="false">IF(G561-H561-I561-P561&gt;0,G561-H561-I561-P561,0)</f>
        <v>833.76</v>
      </c>
      <c r="T561" s="76" t="n">
        <f aca="false">IF(J561-D561&gt;0,IF(R561="S",J561-D561,0),0)</f>
        <v>0</v>
      </c>
      <c r="U561" s="75" t="n">
        <f aca="false">IF(R561="S",H561*Q561,0)</f>
        <v>0</v>
      </c>
      <c r="V561" s="75" t="n">
        <f aca="false">IF(R561="S",H561*T561,0)</f>
        <v>0</v>
      </c>
      <c r="W561" s="76" t="n">
        <f aca="false">IF(R561="S",J561-F561-K561,0)</f>
        <v>0</v>
      </c>
      <c r="X561" s="75" t="n">
        <f aca="false">IF(R561="S",H561*W561,0)</f>
        <v>0</v>
      </c>
      <c r="AH561" s="78"/>
      <c r="AQ561" s="78"/>
      <c r="AS561" s="78"/>
      <c r="AT561" s="78"/>
      <c r="BD561" s="79"/>
      <c r="BE561" s="78"/>
      <c r="BF561" s="79"/>
      <c r="BG561" s="78"/>
      <c r="BK561" s="78"/>
      <c r="BM561" s="78"/>
      <c r="BN561" s="78"/>
      <c r="BT561" s="78"/>
      <c r="BU561" s="78"/>
    </row>
    <row r="562" customFormat="false" ht="12.75" hidden="true" customHeight="false" outlineLevel="0" collapsed="false">
      <c r="A562" s="74" t="n">
        <v>2017</v>
      </c>
      <c r="B562" s="74" t="n">
        <v>3385</v>
      </c>
      <c r="C562" s="79" t="s">
        <v>632</v>
      </c>
      <c r="D562" s="78" t="n">
        <v>42884</v>
      </c>
      <c r="E562" s="79" t="s">
        <v>662</v>
      </c>
      <c r="F562" s="78" t="n">
        <v>42886</v>
      </c>
      <c r="G562" s="75" t="n">
        <v>2783.75</v>
      </c>
      <c r="H562" s="75" t="n">
        <v>0</v>
      </c>
      <c r="I562" s="75" t="n">
        <v>0</v>
      </c>
      <c r="J562" s="78" t="n">
        <v>1</v>
      </c>
      <c r="K562" s="76" t="n">
        <v>30</v>
      </c>
      <c r="L562" s="78" t="n">
        <v>42370</v>
      </c>
      <c r="M562" s="78" t="n">
        <v>42735</v>
      </c>
      <c r="N562" s="75" t="n">
        <v>0</v>
      </c>
      <c r="P562" s="75" t="n">
        <v>0</v>
      </c>
      <c r="Q562" s="76" t="n">
        <f aca="false">IF(J562-F562&gt;0,IF(R562="S",J562-F562,0),0)</f>
        <v>0</v>
      </c>
      <c r="R562" s="74" t="str">
        <f aca="false">IF(G562-H562-I562-P562&gt;0,"N",IF(J562=DATE(1900,1,1),"N","S"))</f>
        <v>N</v>
      </c>
      <c r="S562" s="75" t="n">
        <f aca="false">IF(G562-H562-I562-P562&gt;0,G562-H562-I562-P562,0)</f>
        <v>2783.75</v>
      </c>
      <c r="T562" s="76" t="n">
        <f aca="false">IF(J562-D562&gt;0,IF(R562="S",J562-D562,0),0)</f>
        <v>0</v>
      </c>
      <c r="U562" s="75" t="n">
        <f aca="false">IF(R562="S",H562*Q562,0)</f>
        <v>0</v>
      </c>
      <c r="V562" s="75" t="n">
        <f aca="false">IF(R562="S",H562*T562,0)</f>
        <v>0</v>
      </c>
      <c r="W562" s="76" t="n">
        <f aca="false">IF(R562="S",J562-F562-K562,0)</f>
        <v>0</v>
      </c>
      <c r="X562" s="75" t="n">
        <f aca="false">IF(R562="S",H562*W562,0)</f>
        <v>0</v>
      </c>
      <c r="AH562" s="78"/>
      <c r="AQ562" s="78"/>
      <c r="AS562" s="78"/>
      <c r="AT562" s="78"/>
      <c r="BD562" s="79"/>
      <c r="BE562" s="78"/>
      <c r="BF562" s="79"/>
      <c r="BG562" s="78"/>
      <c r="BK562" s="78"/>
      <c r="BM562" s="78"/>
      <c r="BN562" s="78"/>
      <c r="BT562" s="78"/>
      <c r="BU562" s="78"/>
    </row>
    <row r="563" customFormat="false" ht="12.75" hidden="true" customHeight="false" outlineLevel="0" collapsed="false">
      <c r="A563" s="74" t="n">
        <v>2016</v>
      </c>
      <c r="B563" s="74" t="n">
        <v>259</v>
      </c>
      <c r="C563" s="79" t="s">
        <v>632</v>
      </c>
      <c r="D563" s="78" t="n">
        <v>42735</v>
      </c>
      <c r="E563" s="79" t="s">
        <v>663</v>
      </c>
      <c r="F563" s="78" t="n">
        <v>42753</v>
      </c>
      <c r="G563" s="75" t="n">
        <v>1674.02</v>
      </c>
      <c r="H563" s="75" t="n">
        <v>1674.02</v>
      </c>
      <c r="I563" s="75" t="n">
        <v>0</v>
      </c>
      <c r="J563" s="78" t="n">
        <v>42816</v>
      </c>
      <c r="K563" s="76" t="n">
        <v>30</v>
      </c>
      <c r="L563" s="78" t="n">
        <v>42370</v>
      </c>
      <c r="M563" s="78" t="n">
        <v>42735</v>
      </c>
      <c r="N563" s="75" t="n">
        <v>0</v>
      </c>
      <c r="P563" s="75" t="n">
        <v>0</v>
      </c>
      <c r="Q563" s="76" t="n">
        <f aca="false">IF(J563-F563&gt;0,IF(R563="S",J563-F563,0),0)</f>
        <v>63</v>
      </c>
      <c r="R563" s="74" t="str">
        <f aca="false">IF(G563-H563-I563-P563&gt;0,"N",IF(J563=DATE(1900,1,1),"N","S"))</f>
        <v>S</v>
      </c>
      <c r="S563" s="75" t="n">
        <f aca="false">IF(G563-H563-I563-P563&gt;0,G563-H563-I563-P563,0)</f>
        <v>0</v>
      </c>
      <c r="T563" s="76" t="n">
        <f aca="false">IF(J563-D563&gt;0,IF(R563="S",J563-D563,0),0)</f>
        <v>81</v>
      </c>
      <c r="U563" s="75" t="n">
        <f aca="false">IF(R563="S",H563*Q563,0)</f>
        <v>105463.26</v>
      </c>
      <c r="V563" s="75" t="n">
        <f aca="false">IF(R563="S",H563*T563,0)</f>
        <v>135595.62</v>
      </c>
      <c r="W563" s="76" t="n">
        <f aca="false">IF(R563="S",J563-F563-K563,0)</f>
        <v>33</v>
      </c>
      <c r="X563" s="75" t="n">
        <f aca="false">IF(R563="S",H563*W563,0)</f>
        <v>55242.66</v>
      </c>
      <c r="AH563" s="78"/>
      <c r="AQ563" s="78"/>
      <c r="AS563" s="78"/>
      <c r="AT563" s="78"/>
      <c r="BD563" s="79"/>
      <c r="BE563" s="78"/>
      <c r="BF563" s="79"/>
      <c r="BG563" s="78"/>
      <c r="BK563" s="78"/>
      <c r="BM563" s="78"/>
      <c r="BN563" s="78"/>
      <c r="BT563" s="78"/>
      <c r="BU563" s="78"/>
    </row>
    <row r="564" customFormat="false" ht="12.75" hidden="true" customHeight="false" outlineLevel="0" collapsed="false">
      <c r="A564" s="74" t="n">
        <v>2016</v>
      </c>
      <c r="B564" s="74" t="n">
        <v>255</v>
      </c>
      <c r="C564" s="79" t="s">
        <v>632</v>
      </c>
      <c r="D564" s="78" t="n">
        <v>42735</v>
      </c>
      <c r="E564" s="79" t="s">
        <v>664</v>
      </c>
      <c r="F564" s="78" t="n">
        <v>42753</v>
      </c>
      <c r="G564" s="75" t="n">
        <v>1733.38</v>
      </c>
      <c r="H564" s="75" t="n">
        <v>1733.38</v>
      </c>
      <c r="I564" s="75" t="n">
        <v>0</v>
      </c>
      <c r="J564" s="78" t="n">
        <v>42816</v>
      </c>
      <c r="K564" s="76" t="n">
        <v>30</v>
      </c>
      <c r="L564" s="78" t="n">
        <v>42370</v>
      </c>
      <c r="M564" s="78" t="n">
        <v>42735</v>
      </c>
      <c r="N564" s="75" t="n">
        <v>0</v>
      </c>
      <c r="P564" s="75" t="n">
        <v>0</v>
      </c>
      <c r="Q564" s="76" t="n">
        <f aca="false">IF(J564-F564&gt;0,IF(R564="S",J564-F564,0),0)</f>
        <v>63</v>
      </c>
      <c r="R564" s="74" t="str">
        <f aca="false">IF(G564-H564-I564-P564&gt;0,"N",IF(J564=DATE(1900,1,1),"N","S"))</f>
        <v>S</v>
      </c>
      <c r="S564" s="75" t="n">
        <f aca="false">IF(G564-H564-I564-P564&gt;0,G564-H564-I564-P564,0)</f>
        <v>0</v>
      </c>
      <c r="T564" s="76" t="n">
        <f aca="false">IF(J564-D564&gt;0,IF(R564="S",J564-D564,0),0)</f>
        <v>81</v>
      </c>
      <c r="U564" s="75" t="n">
        <f aca="false">IF(R564="S",H564*Q564,0)</f>
        <v>109202.94</v>
      </c>
      <c r="V564" s="75" t="n">
        <f aca="false">IF(R564="S",H564*T564,0)</f>
        <v>140403.78</v>
      </c>
      <c r="W564" s="76" t="n">
        <f aca="false">IF(R564="S",J564-F564-K564,0)</f>
        <v>33</v>
      </c>
      <c r="X564" s="75" t="n">
        <f aca="false">IF(R564="S",H564*W564,0)</f>
        <v>57201.54</v>
      </c>
      <c r="AH564" s="78"/>
      <c r="AQ564" s="78"/>
      <c r="AS564" s="78"/>
      <c r="AT564" s="78"/>
      <c r="BD564" s="79"/>
      <c r="BE564" s="78"/>
      <c r="BF564" s="79"/>
      <c r="BG564" s="78"/>
      <c r="BK564" s="78"/>
      <c r="BM564" s="78"/>
      <c r="BN564" s="78"/>
      <c r="BT564" s="78"/>
      <c r="BU564" s="78"/>
    </row>
    <row r="565" customFormat="false" ht="12.75" hidden="true" customHeight="false" outlineLevel="0" collapsed="false">
      <c r="A565" s="74" t="n">
        <v>2016</v>
      </c>
      <c r="B565" s="74" t="n">
        <v>256</v>
      </c>
      <c r="C565" s="79" t="s">
        <v>632</v>
      </c>
      <c r="D565" s="78" t="n">
        <v>42735</v>
      </c>
      <c r="E565" s="79" t="s">
        <v>665</v>
      </c>
      <c r="F565" s="78" t="n">
        <v>42753</v>
      </c>
      <c r="G565" s="75" t="n">
        <v>833.76</v>
      </c>
      <c r="H565" s="75" t="n">
        <v>833.76</v>
      </c>
      <c r="I565" s="75" t="n">
        <v>0</v>
      </c>
      <c r="J565" s="78" t="n">
        <v>42816</v>
      </c>
      <c r="K565" s="76" t="n">
        <v>30</v>
      </c>
      <c r="L565" s="78" t="n">
        <v>42370</v>
      </c>
      <c r="M565" s="78" t="n">
        <v>42735</v>
      </c>
      <c r="N565" s="75" t="n">
        <v>0</v>
      </c>
      <c r="P565" s="75" t="n">
        <v>0</v>
      </c>
      <c r="Q565" s="76" t="n">
        <f aca="false">IF(J565-F565&gt;0,IF(R565="S",J565-F565,0),0)</f>
        <v>63</v>
      </c>
      <c r="R565" s="74" t="str">
        <f aca="false">IF(G565-H565-I565-P565&gt;0,"N",IF(J565=DATE(1900,1,1),"N","S"))</f>
        <v>S</v>
      </c>
      <c r="S565" s="75" t="n">
        <f aca="false">IF(G565-H565-I565-P565&gt;0,G565-H565-I565-P565,0)</f>
        <v>0</v>
      </c>
      <c r="T565" s="76" t="n">
        <f aca="false">IF(J565-D565&gt;0,IF(R565="S",J565-D565,0),0)</f>
        <v>81</v>
      </c>
      <c r="U565" s="75" t="n">
        <f aca="false">IF(R565="S",H565*Q565,0)</f>
        <v>52526.88</v>
      </c>
      <c r="V565" s="75" t="n">
        <f aca="false">IF(R565="S",H565*T565,0)</f>
        <v>67534.56</v>
      </c>
      <c r="W565" s="76" t="n">
        <f aca="false">IF(R565="S",J565-F565-K565,0)</f>
        <v>33</v>
      </c>
      <c r="X565" s="75" t="n">
        <f aca="false">IF(R565="S",H565*W565,0)</f>
        <v>27514.08</v>
      </c>
      <c r="AH565" s="78"/>
      <c r="AQ565" s="78"/>
      <c r="AS565" s="78"/>
      <c r="AT565" s="78"/>
      <c r="BD565" s="79"/>
      <c r="BE565" s="78"/>
      <c r="BF565" s="79"/>
      <c r="BG565" s="78"/>
      <c r="BK565" s="78"/>
      <c r="BM565" s="78"/>
      <c r="BN565" s="78"/>
      <c r="BT565" s="78"/>
      <c r="BU565" s="78"/>
    </row>
    <row r="566" customFormat="false" ht="12.75" hidden="true" customHeight="false" outlineLevel="0" collapsed="false">
      <c r="A566" s="74" t="n">
        <v>2016</v>
      </c>
      <c r="B566" s="74" t="n">
        <v>258</v>
      </c>
      <c r="C566" s="79" t="s">
        <v>632</v>
      </c>
      <c r="D566" s="78" t="n">
        <v>42735</v>
      </c>
      <c r="E566" s="79" t="s">
        <v>666</v>
      </c>
      <c r="F566" s="78" t="n">
        <v>42753</v>
      </c>
      <c r="G566" s="75" t="n">
        <v>2639</v>
      </c>
      <c r="H566" s="75" t="n">
        <v>2639</v>
      </c>
      <c r="I566" s="75" t="n">
        <v>0</v>
      </c>
      <c r="J566" s="78" t="n">
        <v>42816</v>
      </c>
      <c r="K566" s="76" t="n">
        <v>30</v>
      </c>
      <c r="L566" s="78" t="n">
        <v>42370</v>
      </c>
      <c r="M566" s="78" t="n">
        <v>42735</v>
      </c>
      <c r="N566" s="75" t="n">
        <v>0</v>
      </c>
      <c r="P566" s="75" t="n">
        <v>0</v>
      </c>
      <c r="Q566" s="76" t="n">
        <f aca="false">IF(J566-F566&gt;0,IF(R566="S",J566-F566,0),0)</f>
        <v>63</v>
      </c>
      <c r="R566" s="74" t="str">
        <f aca="false">IF(G566-H566-I566-P566&gt;0,"N",IF(J566=DATE(1900,1,1),"N","S"))</f>
        <v>S</v>
      </c>
      <c r="S566" s="75" t="n">
        <f aca="false">IF(G566-H566-I566-P566&gt;0,G566-H566-I566-P566,0)</f>
        <v>0</v>
      </c>
      <c r="T566" s="76" t="n">
        <f aca="false">IF(J566-D566&gt;0,IF(R566="S",J566-D566,0),0)</f>
        <v>81</v>
      </c>
      <c r="U566" s="75" t="n">
        <f aca="false">IF(R566="S",H566*Q566,0)</f>
        <v>166257</v>
      </c>
      <c r="V566" s="75" t="n">
        <f aca="false">IF(R566="S",H566*T566,0)</f>
        <v>213759</v>
      </c>
      <c r="W566" s="76" t="n">
        <f aca="false">IF(R566="S",J566-F566-K566,0)</f>
        <v>33</v>
      </c>
      <c r="X566" s="75" t="n">
        <f aca="false">IF(R566="S",H566*W566,0)</f>
        <v>87087</v>
      </c>
      <c r="AH566" s="78"/>
      <c r="AQ566" s="78"/>
      <c r="AS566" s="78"/>
      <c r="AT566" s="78"/>
      <c r="BD566" s="79"/>
      <c r="BE566" s="78"/>
      <c r="BF566" s="79"/>
      <c r="BG566" s="78"/>
      <c r="BK566" s="78"/>
      <c r="BM566" s="78"/>
      <c r="BN566" s="78"/>
      <c r="BT566" s="78"/>
      <c r="BU566" s="78"/>
    </row>
    <row r="567" customFormat="false" ht="12.75" hidden="true" customHeight="false" outlineLevel="0" collapsed="false">
      <c r="A567" s="74" t="n">
        <v>2016</v>
      </c>
      <c r="B567" s="74" t="n">
        <v>261</v>
      </c>
      <c r="C567" s="79" t="s">
        <v>632</v>
      </c>
      <c r="D567" s="78" t="n">
        <v>42735</v>
      </c>
      <c r="E567" s="79" t="s">
        <v>667</v>
      </c>
      <c r="F567" s="78" t="n">
        <v>42753</v>
      </c>
      <c r="G567" s="75" t="n">
        <v>578.28</v>
      </c>
      <c r="H567" s="75" t="n">
        <v>578.28</v>
      </c>
      <c r="I567" s="75" t="n">
        <v>0</v>
      </c>
      <c r="J567" s="78" t="n">
        <v>42816</v>
      </c>
      <c r="K567" s="76" t="n">
        <v>30</v>
      </c>
      <c r="L567" s="78" t="n">
        <v>42370</v>
      </c>
      <c r="M567" s="78" t="n">
        <v>42735</v>
      </c>
      <c r="N567" s="75" t="n">
        <v>0</v>
      </c>
      <c r="P567" s="75" t="n">
        <v>0</v>
      </c>
      <c r="Q567" s="76" t="n">
        <f aca="false">IF(J567-F567&gt;0,IF(R567="S",J567-F567,0),0)</f>
        <v>63</v>
      </c>
      <c r="R567" s="74" t="str">
        <f aca="false">IF(G567-H567-I567-P567&gt;0,"N",IF(J567=DATE(1900,1,1),"N","S"))</f>
        <v>S</v>
      </c>
      <c r="S567" s="75" t="n">
        <f aca="false">IF(G567-H567-I567-P567&gt;0,G567-H567-I567-P567,0)</f>
        <v>0</v>
      </c>
      <c r="T567" s="76" t="n">
        <f aca="false">IF(J567-D567&gt;0,IF(R567="S",J567-D567,0),0)</f>
        <v>81</v>
      </c>
      <c r="U567" s="75" t="n">
        <f aca="false">IF(R567="S",H567*Q567,0)</f>
        <v>36431.64</v>
      </c>
      <c r="V567" s="75" t="n">
        <f aca="false">IF(R567="S",H567*T567,0)</f>
        <v>46840.68</v>
      </c>
      <c r="W567" s="76" t="n">
        <f aca="false">IF(R567="S",J567-F567-K567,0)</f>
        <v>33</v>
      </c>
      <c r="X567" s="75" t="n">
        <f aca="false">IF(R567="S",H567*W567,0)</f>
        <v>19083.24</v>
      </c>
      <c r="AH567" s="78"/>
      <c r="AQ567" s="78"/>
      <c r="AS567" s="78"/>
      <c r="AT567" s="78"/>
      <c r="BD567" s="79"/>
      <c r="BE567" s="78"/>
      <c r="BF567" s="79"/>
      <c r="BG567" s="78"/>
      <c r="BK567" s="78"/>
      <c r="BM567" s="78"/>
      <c r="BN567" s="78"/>
      <c r="BT567" s="78"/>
      <c r="BU567" s="78"/>
    </row>
    <row r="568" customFormat="false" ht="12.75" hidden="true" customHeight="false" outlineLevel="0" collapsed="false">
      <c r="A568" s="74" t="n">
        <v>2017</v>
      </c>
      <c r="B568" s="74" t="n">
        <v>4566</v>
      </c>
      <c r="C568" s="79" t="s">
        <v>632</v>
      </c>
      <c r="D568" s="78" t="n">
        <v>42916</v>
      </c>
      <c r="E568" s="79" t="s">
        <v>668</v>
      </c>
      <c r="F568" s="78" t="n">
        <v>42930</v>
      </c>
      <c r="G568" s="75" t="n">
        <v>2370.59</v>
      </c>
      <c r="H568" s="75" t="n">
        <v>0</v>
      </c>
      <c r="I568" s="75" t="n">
        <v>0</v>
      </c>
      <c r="J568" s="78" t="n">
        <v>1</v>
      </c>
      <c r="K568" s="76" t="n">
        <v>30</v>
      </c>
      <c r="L568" s="78" t="n">
        <v>42370</v>
      </c>
      <c r="M568" s="78" t="n">
        <v>42735</v>
      </c>
      <c r="N568" s="75" t="n">
        <v>0</v>
      </c>
      <c r="P568" s="75" t="n">
        <v>0</v>
      </c>
      <c r="Q568" s="76" t="n">
        <f aca="false">IF(J568-F568&gt;0,IF(R568="S",J568-F568,0),0)</f>
        <v>0</v>
      </c>
      <c r="R568" s="74" t="str">
        <f aca="false">IF(G568-H568-I568-P568&gt;0,"N",IF(J568=DATE(1900,1,1),"N","S"))</f>
        <v>N</v>
      </c>
      <c r="S568" s="75" t="n">
        <f aca="false">IF(G568-H568-I568-P568&gt;0,G568-H568-I568-P568,0)</f>
        <v>2370.59</v>
      </c>
      <c r="T568" s="76" t="n">
        <f aca="false">IF(J568-D568&gt;0,IF(R568="S",J568-D568,0),0)</f>
        <v>0</v>
      </c>
      <c r="U568" s="75" t="n">
        <f aca="false">IF(R568="S",H568*Q568,0)</f>
        <v>0</v>
      </c>
      <c r="V568" s="75" t="n">
        <f aca="false">IF(R568="S",H568*T568,0)</f>
        <v>0</v>
      </c>
      <c r="W568" s="76" t="n">
        <f aca="false">IF(R568="S",J568-F568-K568,0)</f>
        <v>0</v>
      </c>
      <c r="X568" s="75" t="n">
        <f aca="false">IF(R568="S",H568*W568,0)</f>
        <v>0</v>
      </c>
      <c r="AH568" s="78"/>
      <c r="AQ568" s="78"/>
      <c r="AS568" s="78"/>
      <c r="AT568" s="78"/>
      <c r="BD568" s="79"/>
      <c r="BE568" s="78"/>
      <c r="BF568" s="79"/>
      <c r="BG568" s="78"/>
      <c r="BK568" s="78"/>
      <c r="BM568" s="78"/>
      <c r="BN568" s="78"/>
      <c r="BT568" s="78"/>
      <c r="BU568" s="78"/>
    </row>
    <row r="569" customFormat="false" ht="12.75" hidden="true" customHeight="false" outlineLevel="0" collapsed="false">
      <c r="A569" s="74" t="n">
        <v>2017</v>
      </c>
      <c r="B569" s="74" t="n">
        <v>4567</v>
      </c>
      <c r="C569" s="79" t="s">
        <v>632</v>
      </c>
      <c r="D569" s="78" t="n">
        <v>42916</v>
      </c>
      <c r="E569" s="79" t="s">
        <v>669</v>
      </c>
      <c r="F569" s="78" t="n">
        <v>42930</v>
      </c>
      <c r="G569" s="75" t="n">
        <v>2624.84</v>
      </c>
      <c r="H569" s="75" t="n">
        <v>0</v>
      </c>
      <c r="I569" s="75" t="n">
        <v>0</v>
      </c>
      <c r="J569" s="78" t="n">
        <v>1</v>
      </c>
      <c r="K569" s="76" t="n">
        <v>30</v>
      </c>
      <c r="L569" s="78" t="n">
        <v>42370</v>
      </c>
      <c r="M569" s="78" t="n">
        <v>42735</v>
      </c>
      <c r="N569" s="75" t="n">
        <v>0</v>
      </c>
      <c r="P569" s="75" t="n">
        <v>0</v>
      </c>
      <c r="Q569" s="76" t="n">
        <f aca="false">IF(J569-F569&gt;0,IF(R569="S",J569-F569,0),0)</f>
        <v>0</v>
      </c>
      <c r="R569" s="74" t="str">
        <f aca="false">IF(G569-H569-I569-P569&gt;0,"N",IF(J569=DATE(1900,1,1),"N","S"))</f>
        <v>N</v>
      </c>
      <c r="S569" s="75" t="n">
        <f aca="false">IF(G569-H569-I569-P569&gt;0,G569-H569-I569-P569,0)</f>
        <v>2624.84</v>
      </c>
      <c r="T569" s="76" t="n">
        <f aca="false">IF(J569-D569&gt;0,IF(R569="S",J569-D569,0),0)</f>
        <v>0</v>
      </c>
      <c r="U569" s="75" t="n">
        <f aca="false">IF(R569="S",H569*Q569,0)</f>
        <v>0</v>
      </c>
      <c r="V569" s="75" t="n">
        <f aca="false">IF(R569="S",H569*T569,0)</f>
        <v>0</v>
      </c>
      <c r="W569" s="76" t="n">
        <f aca="false">IF(R569="S",J569-F569-K569,0)</f>
        <v>0</v>
      </c>
      <c r="X569" s="75" t="n">
        <f aca="false">IF(R569="S",H569*W569,0)</f>
        <v>0</v>
      </c>
      <c r="AH569" s="78"/>
      <c r="AQ569" s="78"/>
      <c r="AS569" s="78"/>
      <c r="AT569" s="78"/>
      <c r="BD569" s="79"/>
      <c r="BE569" s="78"/>
      <c r="BF569" s="79"/>
      <c r="BG569" s="78"/>
      <c r="BK569" s="78"/>
      <c r="BM569" s="78"/>
      <c r="BN569" s="78"/>
      <c r="BT569" s="78"/>
      <c r="BU569" s="78"/>
    </row>
    <row r="570" customFormat="false" ht="12.75" hidden="true" customHeight="false" outlineLevel="0" collapsed="false">
      <c r="A570" s="74" t="n">
        <v>2017</v>
      </c>
      <c r="B570" s="74" t="n">
        <v>4565</v>
      </c>
      <c r="C570" s="79" t="s">
        <v>632</v>
      </c>
      <c r="D570" s="78" t="n">
        <v>42916</v>
      </c>
      <c r="E570" s="79" t="s">
        <v>670</v>
      </c>
      <c r="F570" s="78" t="n">
        <v>42930</v>
      </c>
      <c r="G570" s="75" t="n">
        <v>833.76</v>
      </c>
      <c r="H570" s="75" t="n">
        <v>0</v>
      </c>
      <c r="I570" s="75" t="n">
        <v>0</v>
      </c>
      <c r="J570" s="78" t="n">
        <v>1</v>
      </c>
      <c r="K570" s="76" t="n">
        <v>30</v>
      </c>
      <c r="L570" s="78" t="n">
        <v>42370</v>
      </c>
      <c r="M570" s="78" t="n">
        <v>42735</v>
      </c>
      <c r="N570" s="75" t="n">
        <v>0</v>
      </c>
      <c r="P570" s="75" t="n">
        <v>0</v>
      </c>
      <c r="Q570" s="76" t="n">
        <f aca="false">IF(J570-F570&gt;0,IF(R570="S",J570-F570,0),0)</f>
        <v>0</v>
      </c>
      <c r="R570" s="74" t="str">
        <f aca="false">IF(G570-H570-I570-P570&gt;0,"N",IF(J570=DATE(1900,1,1),"N","S"))</f>
        <v>N</v>
      </c>
      <c r="S570" s="75" t="n">
        <f aca="false">IF(G570-H570-I570-P570&gt;0,G570-H570-I570-P570,0)</f>
        <v>833.76</v>
      </c>
      <c r="T570" s="76" t="n">
        <f aca="false">IF(J570-D570&gt;0,IF(R570="S",J570-D570,0),0)</f>
        <v>0</v>
      </c>
      <c r="U570" s="75" t="n">
        <f aca="false">IF(R570="S",H570*Q570,0)</f>
        <v>0</v>
      </c>
      <c r="V570" s="75" t="n">
        <f aca="false">IF(R570="S",H570*T570,0)</f>
        <v>0</v>
      </c>
      <c r="W570" s="76" t="n">
        <f aca="false">IF(R570="S",J570-F570-K570,0)</f>
        <v>0</v>
      </c>
      <c r="X570" s="75" t="n">
        <f aca="false">IF(R570="S",H570*W570,0)</f>
        <v>0</v>
      </c>
      <c r="AH570" s="78"/>
      <c r="AQ570" s="78"/>
      <c r="AS570" s="78"/>
      <c r="AT570" s="78"/>
      <c r="BD570" s="79"/>
      <c r="BE570" s="78"/>
      <c r="BF570" s="79"/>
      <c r="BG570" s="78"/>
      <c r="BK570" s="78"/>
      <c r="BM570" s="78"/>
      <c r="BN570" s="78"/>
      <c r="BT570" s="78"/>
      <c r="BU570" s="78"/>
    </row>
    <row r="571" customFormat="false" ht="12.75" hidden="true" customHeight="false" outlineLevel="0" collapsed="false">
      <c r="A571" s="74" t="n">
        <v>2017</v>
      </c>
      <c r="B571" s="74" t="n">
        <v>4564</v>
      </c>
      <c r="C571" s="79" t="s">
        <v>632</v>
      </c>
      <c r="D571" s="78" t="n">
        <v>42916</v>
      </c>
      <c r="E571" s="79" t="s">
        <v>671</v>
      </c>
      <c r="F571" s="78" t="n">
        <v>42930</v>
      </c>
      <c r="G571" s="75" t="n">
        <v>3373.92</v>
      </c>
      <c r="H571" s="75" t="n">
        <v>0</v>
      </c>
      <c r="I571" s="75" t="n">
        <v>0</v>
      </c>
      <c r="J571" s="78" t="n">
        <v>1</v>
      </c>
      <c r="K571" s="76" t="n">
        <v>30</v>
      </c>
      <c r="L571" s="78" t="n">
        <v>42370</v>
      </c>
      <c r="M571" s="78" t="n">
        <v>42735</v>
      </c>
      <c r="N571" s="75" t="n">
        <v>0</v>
      </c>
      <c r="P571" s="75" t="n">
        <v>0</v>
      </c>
      <c r="Q571" s="76" t="n">
        <f aca="false">IF(J571-F571&gt;0,IF(R571="S",J571-F571,0),0)</f>
        <v>0</v>
      </c>
      <c r="R571" s="74" t="str">
        <f aca="false">IF(G571-H571-I571-P571&gt;0,"N",IF(J571=DATE(1900,1,1),"N","S"))</f>
        <v>N</v>
      </c>
      <c r="S571" s="75" t="n">
        <f aca="false">IF(G571-H571-I571-P571&gt;0,G571-H571-I571-P571,0)</f>
        <v>3373.92</v>
      </c>
      <c r="T571" s="76" t="n">
        <f aca="false">IF(J571-D571&gt;0,IF(R571="S",J571-D571,0),0)</f>
        <v>0</v>
      </c>
      <c r="U571" s="75" t="n">
        <f aca="false">IF(R571="S",H571*Q571,0)</f>
        <v>0</v>
      </c>
      <c r="V571" s="75" t="n">
        <f aca="false">IF(R571="S",H571*T571,0)</f>
        <v>0</v>
      </c>
      <c r="W571" s="76" t="n">
        <f aca="false">IF(R571="S",J571-F571-K571,0)</f>
        <v>0</v>
      </c>
      <c r="X571" s="75" t="n">
        <f aca="false">IF(R571="S",H571*W571,0)</f>
        <v>0</v>
      </c>
      <c r="AH571" s="78"/>
      <c r="AQ571" s="78"/>
      <c r="AS571" s="78"/>
      <c r="AT571" s="78"/>
      <c r="BD571" s="79"/>
      <c r="BE571" s="78"/>
      <c r="BF571" s="79"/>
      <c r="BG571" s="78"/>
      <c r="BK571" s="78"/>
      <c r="BM571" s="78"/>
      <c r="BN571" s="78"/>
      <c r="BT571" s="78"/>
      <c r="BU571" s="78"/>
    </row>
    <row r="572" customFormat="false" ht="12.75" hidden="true" customHeight="false" outlineLevel="0" collapsed="false">
      <c r="A572" s="74" t="n">
        <v>2017</v>
      </c>
      <c r="B572" s="74" t="n">
        <v>4721</v>
      </c>
      <c r="C572" s="79" t="s">
        <v>632</v>
      </c>
      <c r="D572" s="78" t="n">
        <v>42916</v>
      </c>
      <c r="E572" s="79" t="s">
        <v>672</v>
      </c>
      <c r="F572" s="78" t="n">
        <v>42935</v>
      </c>
      <c r="G572" s="75" t="n">
        <v>1898.72</v>
      </c>
      <c r="H572" s="75" t="n">
        <v>0</v>
      </c>
      <c r="I572" s="75" t="n">
        <v>0</v>
      </c>
      <c r="J572" s="78" t="n">
        <v>1</v>
      </c>
      <c r="K572" s="76" t="n">
        <v>30</v>
      </c>
      <c r="L572" s="78" t="n">
        <v>42370</v>
      </c>
      <c r="M572" s="78" t="n">
        <v>42735</v>
      </c>
      <c r="N572" s="75" t="n">
        <v>0</v>
      </c>
      <c r="P572" s="75" t="n">
        <v>0</v>
      </c>
      <c r="Q572" s="76" t="n">
        <f aca="false">IF(J572-F572&gt;0,IF(R572="S",J572-F572,0),0)</f>
        <v>0</v>
      </c>
      <c r="R572" s="74" t="str">
        <f aca="false">IF(G572-H572-I572-P572&gt;0,"N",IF(J572=DATE(1900,1,1),"N","S"))</f>
        <v>N</v>
      </c>
      <c r="S572" s="75" t="n">
        <f aca="false">IF(G572-H572-I572-P572&gt;0,G572-H572-I572-P572,0)</f>
        <v>1898.72</v>
      </c>
      <c r="T572" s="76" t="n">
        <f aca="false">IF(J572-D572&gt;0,IF(R572="S",J572-D572,0),0)</f>
        <v>0</v>
      </c>
      <c r="U572" s="75" t="n">
        <f aca="false">IF(R572="S",H572*Q572,0)</f>
        <v>0</v>
      </c>
      <c r="V572" s="75" t="n">
        <f aca="false">IF(R572="S",H572*T572,0)</f>
        <v>0</v>
      </c>
      <c r="W572" s="76" t="n">
        <f aca="false">IF(R572="S",J572-F572-K572,0)</f>
        <v>0</v>
      </c>
      <c r="X572" s="75" t="n">
        <f aca="false">IF(R572="S",H572*W572,0)</f>
        <v>0</v>
      </c>
      <c r="AH572" s="78"/>
      <c r="AQ572" s="78"/>
      <c r="AS572" s="78"/>
      <c r="AT572" s="78"/>
      <c r="BD572" s="79"/>
      <c r="BE572" s="78"/>
      <c r="BF572" s="79"/>
      <c r="BG572" s="78"/>
      <c r="BK572" s="78"/>
      <c r="BM572" s="78"/>
      <c r="BN572" s="78"/>
      <c r="BT572" s="78"/>
      <c r="BU572" s="78"/>
    </row>
    <row r="573" customFormat="false" ht="12.75" hidden="true" customHeight="false" outlineLevel="0" collapsed="false">
      <c r="A573" s="74" t="n">
        <v>2017</v>
      </c>
      <c r="B573" s="74" t="n">
        <v>4719</v>
      </c>
      <c r="C573" s="79" t="s">
        <v>632</v>
      </c>
      <c r="D573" s="78" t="n">
        <v>42916</v>
      </c>
      <c r="E573" s="79" t="s">
        <v>673</v>
      </c>
      <c r="F573" s="78" t="n">
        <v>42935</v>
      </c>
      <c r="G573" s="75" t="n">
        <v>1119.27</v>
      </c>
      <c r="H573" s="75" t="n">
        <v>0</v>
      </c>
      <c r="I573" s="75" t="n">
        <v>0</v>
      </c>
      <c r="J573" s="78" t="n">
        <v>1</v>
      </c>
      <c r="K573" s="76" t="n">
        <v>30</v>
      </c>
      <c r="L573" s="78" t="n">
        <v>42370</v>
      </c>
      <c r="M573" s="78" t="n">
        <v>42735</v>
      </c>
      <c r="N573" s="75" t="n">
        <v>0</v>
      </c>
      <c r="P573" s="75" t="n">
        <v>0</v>
      </c>
      <c r="Q573" s="76" t="n">
        <f aca="false">IF(J573-F573&gt;0,IF(R573="S",J573-F573,0),0)</f>
        <v>0</v>
      </c>
      <c r="R573" s="74" t="str">
        <f aca="false">IF(G573-H573-I573-P573&gt;0,"N",IF(J573=DATE(1900,1,1),"N","S"))</f>
        <v>N</v>
      </c>
      <c r="S573" s="75" t="n">
        <f aca="false">IF(G573-H573-I573-P573&gt;0,G573-H573-I573-P573,0)</f>
        <v>1119.27</v>
      </c>
      <c r="T573" s="76" t="n">
        <f aca="false">IF(J573-D573&gt;0,IF(R573="S",J573-D573,0),0)</f>
        <v>0</v>
      </c>
      <c r="U573" s="75" t="n">
        <f aca="false">IF(R573="S",H573*Q573,0)</f>
        <v>0</v>
      </c>
      <c r="V573" s="75" t="n">
        <f aca="false">IF(R573="S",H573*T573,0)</f>
        <v>0</v>
      </c>
      <c r="W573" s="76" t="n">
        <f aca="false">IF(R573="S",J573-F573-K573,0)</f>
        <v>0</v>
      </c>
      <c r="X573" s="75" t="n">
        <f aca="false">IF(R573="S",H573*W573,0)</f>
        <v>0</v>
      </c>
      <c r="AH573" s="78"/>
      <c r="AQ573" s="78"/>
      <c r="AS573" s="78"/>
      <c r="AT573" s="78"/>
      <c r="BD573" s="79"/>
      <c r="BE573" s="78"/>
      <c r="BF573" s="79"/>
      <c r="BG573" s="78"/>
      <c r="BK573" s="78"/>
      <c r="BM573" s="78"/>
      <c r="BN573" s="78"/>
      <c r="BT573" s="78"/>
      <c r="BU573" s="78"/>
    </row>
    <row r="574" customFormat="false" ht="12.75" hidden="true" customHeight="false" outlineLevel="0" collapsed="false">
      <c r="A574" s="74" t="n">
        <v>2017</v>
      </c>
      <c r="B574" s="74" t="n">
        <v>4720</v>
      </c>
      <c r="C574" s="79" t="s">
        <v>632</v>
      </c>
      <c r="D574" s="78" t="n">
        <v>42916</v>
      </c>
      <c r="E574" s="79" t="s">
        <v>674</v>
      </c>
      <c r="F574" s="78" t="n">
        <v>42935</v>
      </c>
      <c r="G574" s="75" t="n">
        <v>833.76</v>
      </c>
      <c r="H574" s="75" t="n">
        <v>0</v>
      </c>
      <c r="I574" s="75" t="n">
        <v>0</v>
      </c>
      <c r="J574" s="78" t="n">
        <v>1</v>
      </c>
      <c r="K574" s="76" t="n">
        <v>30</v>
      </c>
      <c r="L574" s="78" t="n">
        <v>42370</v>
      </c>
      <c r="M574" s="78" t="n">
        <v>42735</v>
      </c>
      <c r="N574" s="75" t="n">
        <v>0</v>
      </c>
      <c r="P574" s="75" t="n">
        <v>0</v>
      </c>
      <c r="Q574" s="76" t="n">
        <f aca="false">IF(J574-F574&gt;0,IF(R574="S",J574-F574,0),0)</f>
        <v>0</v>
      </c>
      <c r="R574" s="74" t="str">
        <f aca="false">IF(G574-H574-I574-P574&gt;0,"N",IF(J574=DATE(1900,1,1),"N","S"))</f>
        <v>N</v>
      </c>
      <c r="S574" s="75" t="n">
        <f aca="false">IF(G574-H574-I574-P574&gt;0,G574-H574-I574-P574,0)</f>
        <v>833.76</v>
      </c>
      <c r="T574" s="76" t="n">
        <f aca="false">IF(J574-D574&gt;0,IF(R574="S",J574-D574,0),0)</f>
        <v>0</v>
      </c>
      <c r="U574" s="75" t="n">
        <f aca="false">IF(R574="S",H574*Q574,0)</f>
        <v>0</v>
      </c>
      <c r="V574" s="75" t="n">
        <f aca="false">IF(R574="S",H574*T574,0)</f>
        <v>0</v>
      </c>
      <c r="W574" s="76" t="n">
        <f aca="false">IF(R574="S",J574-F574-K574,0)</f>
        <v>0</v>
      </c>
      <c r="X574" s="75" t="n">
        <f aca="false">IF(R574="S",H574*W574,0)</f>
        <v>0</v>
      </c>
      <c r="AH574" s="78"/>
      <c r="AQ574" s="78"/>
      <c r="AS574" s="78"/>
      <c r="AT574" s="78"/>
      <c r="BD574" s="79"/>
      <c r="BE574" s="78"/>
      <c r="BG574" s="78"/>
      <c r="BK574" s="78"/>
      <c r="BM574" s="78"/>
      <c r="BN574" s="78"/>
      <c r="BT574" s="78"/>
      <c r="BU574" s="78"/>
    </row>
    <row r="575" customFormat="false" ht="12.75" hidden="true" customHeight="false" outlineLevel="0" collapsed="false">
      <c r="A575" s="74" t="n">
        <v>2017</v>
      </c>
      <c r="B575" s="74" t="n">
        <v>4718</v>
      </c>
      <c r="C575" s="79" t="s">
        <v>632</v>
      </c>
      <c r="D575" s="78" t="n">
        <v>42916</v>
      </c>
      <c r="E575" s="79" t="s">
        <v>675</v>
      </c>
      <c r="F575" s="78" t="n">
        <v>42935</v>
      </c>
      <c r="G575" s="75" t="n">
        <v>2360.62</v>
      </c>
      <c r="H575" s="75" t="n">
        <v>0</v>
      </c>
      <c r="I575" s="75" t="n">
        <v>0</v>
      </c>
      <c r="J575" s="78" t="n">
        <v>1</v>
      </c>
      <c r="K575" s="76" t="n">
        <v>30</v>
      </c>
      <c r="L575" s="78" t="n">
        <v>42370</v>
      </c>
      <c r="M575" s="78" t="n">
        <v>42735</v>
      </c>
      <c r="N575" s="75" t="n">
        <v>0</v>
      </c>
      <c r="P575" s="75" t="n">
        <v>0</v>
      </c>
      <c r="Q575" s="76" t="n">
        <f aca="false">IF(J575-F575&gt;0,IF(R575="S",J575-F575,0),0)</f>
        <v>0</v>
      </c>
      <c r="R575" s="74" t="str">
        <f aca="false">IF(G575-H575-I575-P575&gt;0,"N",IF(J575=DATE(1900,1,1),"N","S"))</f>
        <v>N</v>
      </c>
      <c r="S575" s="75" t="n">
        <f aca="false">IF(G575-H575-I575-P575&gt;0,G575-H575-I575-P575,0)</f>
        <v>2360.62</v>
      </c>
      <c r="T575" s="76" t="n">
        <f aca="false">IF(J575-D575&gt;0,IF(R575="S",J575-D575,0),0)</f>
        <v>0</v>
      </c>
      <c r="U575" s="75" t="n">
        <f aca="false">IF(R575="S",H575*Q575,0)</f>
        <v>0</v>
      </c>
      <c r="V575" s="75" t="n">
        <f aca="false">IF(R575="S",H575*T575,0)</f>
        <v>0</v>
      </c>
      <c r="W575" s="76" t="n">
        <f aca="false">IF(R575="S",J575-F575-K575,0)</f>
        <v>0</v>
      </c>
      <c r="X575" s="75" t="n">
        <f aca="false">IF(R575="S",H575*W575,0)</f>
        <v>0</v>
      </c>
      <c r="AH575" s="78"/>
      <c r="AQ575" s="78"/>
      <c r="AS575" s="78"/>
      <c r="AT575" s="78"/>
      <c r="BD575" s="79"/>
      <c r="BE575" s="78"/>
      <c r="BF575" s="79"/>
      <c r="BG575" s="78"/>
      <c r="BK575" s="78"/>
      <c r="BM575" s="78"/>
      <c r="BN575" s="78"/>
      <c r="BT575" s="78"/>
      <c r="BU575" s="78"/>
    </row>
    <row r="576" customFormat="false" ht="12.75" hidden="true" customHeight="false" outlineLevel="0" collapsed="false">
      <c r="A576" s="74" t="n">
        <v>2017</v>
      </c>
      <c r="B576" s="74" t="n">
        <v>5711</v>
      </c>
      <c r="C576" s="79" t="s">
        <v>632</v>
      </c>
      <c r="D576" s="78" t="n">
        <v>42978</v>
      </c>
      <c r="E576" s="79" t="s">
        <v>676</v>
      </c>
      <c r="F576" s="78" t="n">
        <v>42986</v>
      </c>
      <c r="G576" s="75" t="n">
        <v>1724.57</v>
      </c>
      <c r="H576" s="75" t="n">
        <v>0</v>
      </c>
      <c r="I576" s="75" t="n">
        <v>0</v>
      </c>
      <c r="J576" s="78" t="n">
        <v>1</v>
      </c>
      <c r="K576" s="76" t="n">
        <v>30</v>
      </c>
      <c r="L576" s="78" t="n">
        <v>42370</v>
      </c>
      <c r="M576" s="78" t="n">
        <v>42735</v>
      </c>
      <c r="N576" s="75" t="n">
        <v>0</v>
      </c>
      <c r="P576" s="75" t="n">
        <v>0</v>
      </c>
      <c r="Q576" s="76" t="n">
        <f aca="false">IF(J576-F576&gt;0,IF(R576="S",J576-F576,0),0)</f>
        <v>0</v>
      </c>
      <c r="R576" s="74" t="str">
        <f aca="false">IF(G576-H576-I576-P576&gt;0,"N",IF(J576=DATE(1900,1,1),"N","S"))</f>
        <v>N</v>
      </c>
      <c r="S576" s="75" t="n">
        <f aca="false">IF(G576-H576-I576-P576&gt;0,G576-H576-I576-P576,0)</f>
        <v>1724.57</v>
      </c>
      <c r="T576" s="76" t="n">
        <f aca="false">IF(J576-D576&gt;0,IF(R576="S",J576-D576,0),0)</f>
        <v>0</v>
      </c>
      <c r="U576" s="75" t="n">
        <f aca="false">IF(R576="S",H576*Q576,0)</f>
        <v>0</v>
      </c>
      <c r="V576" s="75" t="n">
        <f aca="false">IF(R576="S",H576*T576,0)</f>
        <v>0</v>
      </c>
      <c r="W576" s="76" t="n">
        <f aca="false">IF(R576="S",J576-F576-K576,0)</f>
        <v>0</v>
      </c>
      <c r="X576" s="75" t="n">
        <f aca="false">IF(R576="S",H576*W576,0)</f>
        <v>0</v>
      </c>
      <c r="AH576" s="78"/>
      <c r="AQ576" s="78"/>
      <c r="AS576" s="78"/>
      <c r="AT576" s="78"/>
      <c r="BD576" s="79"/>
      <c r="BE576" s="78"/>
      <c r="BF576" s="79"/>
      <c r="BG576" s="78"/>
      <c r="BK576" s="78"/>
      <c r="BM576" s="78"/>
      <c r="BN576" s="78"/>
      <c r="BT576" s="78"/>
      <c r="BU576" s="78"/>
    </row>
    <row r="577" customFormat="false" ht="12.75" hidden="true" customHeight="false" outlineLevel="0" collapsed="false">
      <c r="A577" s="74" t="n">
        <v>2017</v>
      </c>
      <c r="B577" s="74" t="n">
        <v>5712</v>
      </c>
      <c r="C577" s="79" t="s">
        <v>632</v>
      </c>
      <c r="D577" s="78" t="n">
        <v>42978</v>
      </c>
      <c r="E577" s="79" t="s">
        <v>677</v>
      </c>
      <c r="F577" s="78" t="n">
        <v>42986</v>
      </c>
      <c r="G577" s="75" t="n">
        <v>833.76</v>
      </c>
      <c r="H577" s="75" t="n">
        <v>0</v>
      </c>
      <c r="I577" s="75" t="n">
        <v>0</v>
      </c>
      <c r="J577" s="78" t="n">
        <v>1</v>
      </c>
      <c r="K577" s="76" t="n">
        <v>30</v>
      </c>
      <c r="L577" s="78" t="n">
        <v>42370</v>
      </c>
      <c r="M577" s="78" t="n">
        <v>42735</v>
      </c>
      <c r="N577" s="75" t="n">
        <v>0</v>
      </c>
      <c r="P577" s="75" t="n">
        <v>0</v>
      </c>
      <c r="Q577" s="76" t="n">
        <f aca="false">IF(J577-F577&gt;0,IF(R577="S",J577-F577,0),0)</f>
        <v>0</v>
      </c>
      <c r="R577" s="74" t="str">
        <f aca="false">IF(G577-H577-I577-P577&gt;0,"N",IF(J577=DATE(1900,1,1),"N","S"))</f>
        <v>N</v>
      </c>
      <c r="S577" s="75" t="n">
        <f aca="false">IF(G577-H577-I577-P577&gt;0,G577-H577-I577-P577,0)</f>
        <v>833.76</v>
      </c>
      <c r="T577" s="76" t="n">
        <f aca="false">IF(J577-D577&gt;0,IF(R577="S",J577-D577,0),0)</f>
        <v>0</v>
      </c>
      <c r="U577" s="75" t="n">
        <f aca="false">IF(R577="S",H577*Q577,0)</f>
        <v>0</v>
      </c>
      <c r="V577" s="75" t="n">
        <f aca="false">IF(R577="S",H577*T577,0)</f>
        <v>0</v>
      </c>
      <c r="W577" s="76" t="n">
        <f aca="false">IF(R577="S",J577-F577-K577,0)</f>
        <v>0</v>
      </c>
      <c r="X577" s="75" t="n">
        <f aca="false">IF(R577="S",H577*W577,0)</f>
        <v>0</v>
      </c>
      <c r="AH577" s="78"/>
      <c r="AQ577" s="78"/>
      <c r="AS577" s="78"/>
      <c r="AT577" s="78"/>
      <c r="BD577" s="79"/>
      <c r="BE577" s="78"/>
      <c r="BF577" s="79"/>
      <c r="BG577" s="78"/>
      <c r="BK577" s="78"/>
      <c r="BM577" s="78"/>
      <c r="BN577" s="78"/>
      <c r="BT577" s="78"/>
      <c r="BU577" s="78"/>
    </row>
    <row r="578" customFormat="false" ht="12.75" hidden="true" customHeight="false" outlineLevel="0" collapsed="false">
      <c r="A578" s="74" t="n">
        <v>2017</v>
      </c>
      <c r="B578" s="74" t="n">
        <v>5713</v>
      </c>
      <c r="C578" s="79" t="s">
        <v>632</v>
      </c>
      <c r="D578" s="78" t="n">
        <v>42978</v>
      </c>
      <c r="E578" s="79" t="s">
        <v>678</v>
      </c>
      <c r="F578" s="78" t="n">
        <v>42986</v>
      </c>
      <c r="G578" s="75" t="n">
        <v>3591.04</v>
      </c>
      <c r="H578" s="75" t="n">
        <v>0</v>
      </c>
      <c r="I578" s="75" t="n">
        <v>0</v>
      </c>
      <c r="J578" s="78" t="n">
        <v>1</v>
      </c>
      <c r="K578" s="76" t="n">
        <v>30</v>
      </c>
      <c r="L578" s="78" t="n">
        <v>42370</v>
      </c>
      <c r="M578" s="78" t="n">
        <v>42735</v>
      </c>
      <c r="N578" s="75" t="n">
        <v>0</v>
      </c>
      <c r="P578" s="75" t="n">
        <v>0</v>
      </c>
      <c r="Q578" s="76" t="n">
        <f aca="false">IF(J578-F578&gt;0,IF(R578="S",J578-F578,0),0)</f>
        <v>0</v>
      </c>
      <c r="R578" s="74" t="str">
        <f aca="false">IF(G578-H578-I578-P578&gt;0,"N",IF(J578=DATE(1900,1,1),"N","S"))</f>
        <v>N</v>
      </c>
      <c r="S578" s="75" t="n">
        <f aca="false">IF(G578-H578-I578-P578&gt;0,G578-H578-I578-P578,0)</f>
        <v>3591.04</v>
      </c>
      <c r="T578" s="76" t="n">
        <f aca="false">IF(J578-D578&gt;0,IF(R578="S",J578-D578,0),0)</f>
        <v>0</v>
      </c>
      <c r="U578" s="75" t="n">
        <f aca="false">IF(R578="S",H578*Q578,0)</f>
        <v>0</v>
      </c>
      <c r="V578" s="75" t="n">
        <f aca="false">IF(R578="S",H578*T578,0)</f>
        <v>0</v>
      </c>
      <c r="W578" s="76" t="n">
        <f aca="false">IF(R578="S",J578-F578-K578,0)</f>
        <v>0</v>
      </c>
      <c r="X578" s="75" t="n">
        <f aca="false">IF(R578="S",H578*W578,0)</f>
        <v>0</v>
      </c>
      <c r="AH578" s="78"/>
      <c r="AQ578" s="78"/>
      <c r="AS578" s="78"/>
      <c r="AT578" s="78"/>
      <c r="BD578" s="79"/>
      <c r="BE578" s="78"/>
      <c r="BF578" s="79"/>
      <c r="BG578" s="78"/>
      <c r="BK578" s="78"/>
      <c r="BM578" s="78"/>
      <c r="BN578" s="78"/>
      <c r="BT578" s="78"/>
      <c r="BU578" s="78"/>
    </row>
    <row r="579" customFormat="false" ht="12.75" hidden="true" customHeight="false" outlineLevel="0" collapsed="false">
      <c r="A579" s="74" t="n">
        <v>2016</v>
      </c>
      <c r="B579" s="74" t="n">
        <v>3106</v>
      </c>
      <c r="C579" s="79" t="s">
        <v>632</v>
      </c>
      <c r="D579" s="78" t="n">
        <v>42247</v>
      </c>
      <c r="E579" s="79" t="s">
        <v>679</v>
      </c>
      <c r="F579" s="78" t="n">
        <v>42254</v>
      </c>
      <c r="G579" s="75" t="n">
        <v>2011.07</v>
      </c>
      <c r="H579" s="75" t="n">
        <v>2011.07</v>
      </c>
      <c r="I579" s="75" t="n">
        <v>0</v>
      </c>
      <c r="J579" s="78" t="n">
        <v>42458</v>
      </c>
      <c r="K579" s="76" t="n">
        <v>30</v>
      </c>
      <c r="L579" s="78" t="n">
        <v>42370</v>
      </c>
      <c r="M579" s="78" t="n">
        <v>42735</v>
      </c>
      <c r="N579" s="75" t="n">
        <v>0</v>
      </c>
      <c r="P579" s="75" t="n">
        <v>0</v>
      </c>
      <c r="Q579" s="76" t="n">
        <f aca="false">IF(J579-F579&gt;0,IF(R579="S",J579-F579,0),0)</f>
        <v>204</v>
      </c>
      <c r="R579" s="74" t="str">
        <f aca="false">IF(G579-H579-I579-P579&gt;0,"N",IF(J579=DATE(1900,1,1),"N","S"))</f>
        <v>S</v>
      </c>
      <c r="S579" s="75" t="n">
        <f aca="false">IF(G579-H579-I579-P579&gt;0,G579-H579-I579-P579,0)</f>
        <v>0</v>
      </c>
      <c r="T579" s="76" t="n">
        <f aca="false">IF(J579-D579&gt;0,IF(R579="S",J579-D579,0),0)</f>
        <v>211</v>
      </c>
      <c r="U579" s="75" t="n">
        <f aca="false">IF(R579="S",H579*Q579,0)</f>
        <v>410258.28</v>
      </c>
      <c r="V579" s="75" t="n">
        <f aca="false">IF(R579="S",H579*T579,0)</f>
        <v>424335.77</v>
      </c>
      <c r="W579" s="76" t="n">
        <f aca="false">IF(R579="S",J579-F579-K579,0)</f>
        <v>174</v>
      </c>
      <c r="X579" s="75" t="n">
        <f aca="false">IF(R579="S",H579*W579,0)</f>
        <v>349926.18</v>
      </c>
      <c r="AH579" s="78"/>
      <c r="AQ579" s="78"/>
      <c r="AS579" s="78"/>
      <c r="AT579" s="78"/>
      <c r="BD579" s="79"/>
      <c r="BE579" s="78"/>
      <c r="BF579" s="79"/>
      <c r="BG579" s="78"/>
      <c r="BK579" s="78"/>
      <c r="BM579" s="78"/>
      <c r="BN579" s="78"/>
      <c r="BT579" s="78"/>
      <c r="BU579" s="78"/>
    </row>
    <row r="580" customFormat="false" ht="12.75" hidden="true" customHeight="false" outlineLevel="0" collapsed="false">
      <c r="A580" s="74" t="n">
        <v>2016</v>
      </c>
      <c r="B580" s="74" t="n">
        <v>3106</v>
      </c>
      <c r="C580" s="79" t="s">
        <v>632</v>
      </c>
      <c r="D580" s="78" t="n">
        <v>42247</v>
      </c>
      <c r="E580" s="79" t="s">
        <v>680</v>
      </c>
      <c r="F580" s="78" t="n">
        <v>42254</v>
      </c>
      <c r="G580" s="75" t="n">
        <v>2011.07</v>
      </c>
      <c r="H580" s="75" t="n">
        <v>2011.07</v>
      </c>
      <c r="I580" s="75" t="n">
        <v>0</v>
      </c>
      <c r="J580" s="78" t="n">
        <v>1</v>
      </c>
      <c r="K580" s="76" t="n">
        <v>30</v>
      </c>
      <c r="L580" s="78" t="n">
        <v>42370</v>
      </c>
      <c r="M580" s="78" t="n">
        <v>42735</v>
      </c>
      <c r="N580" s="75" t="n">
        <v>0</v>
      </c>
      <c r="P580" s="75" t="n">
        <v>0</v>
      </c>
      <c r="Q580" s="76" t="n">
        <f aca="false">IF(J580-F580&gt;0,IF(R580="S",J580-F580,0),0)</f>
        <v>0</v>
      </c>
      <c r="R580" s="74" t="str">
        <f aca="false">IF(G580-H580-I580-P580&gt;0,"N",IF(J580=DATE(1900,1,1),"N","S"))</f>
        <v>S</v>
      </c>
      <c r="S580" s="75" t="n">
        <f aca="false">IF(G580-H580-I580-P580&gt;0,G580-H580-I580-P580,0)</f>
        <v>0</v>
      </c>
      <c r="T580" s="76" t="n">
        <f aca="false">IF(J580-D580&gt;0,IF(R580="S",J580-D580,0),0)</f>
        <v>0</v>
      </c>
      <c r="U580" s="75" t="n">
        <f aca="false">IF(R580="S",H580*Q580,0)</f>
        <v>0</v>
      </c>
      <c r="V580" s="75" t="n">
        <f aca="false">IF(R580="S",H580*T580,0)</f>
        <v>0</v>
      </c>
      <c r="W580" s="76" t="n">
        <f aca="false">IF(R580="S",J580-F580-K580,0)</f>
        <v>-42283</v>
      </c>
      <c r="X580" s="75" t="n">
        <f aca="false">IF(R580="S",H580*W580,0)</f>
        <v>-85034072.81</v>
      </c>
      <c r="AH580" s="78"/>
      <c r="AQ580" s="78"/>
      <c r="AS580" s="78"/>
      <c r="AT580" s="78"/>
      <c r="BD580" s="79"/>
      <c r="BE580" s="78"/>
      <c r="BF580" s="79"/>
      <c r="BG580" s="78"/>
      <c r="BK580" s="78"/>
      <c r="BM580" s="78"/>
      <c r="BN580" s="78"/>
      <c r="BT580" s="78"/>
      <c r="BU580" s="78"/>
    </row>
    <row r="581" customFormat="false" ht="12.75" hidden="true" customHeight="false" outlineLevel="0" collapsed="false">
      <c r="A581" s="74" t="n">
        <v>2016</v>
      </c>
      <c r="B581" s="74" t="n">
        <v>3105</v>
      </c>
      <c r="C581" s="79" t="s">
        <v>632</v>
      </c>
      <c r="D581" s="78" t="n">
        <v>42247</v>
      </c>
      <c r="E581" s="79" t="s">
        <v>681</v>
      </c>
      <c r="F581" s="78" t="n">
        <v>42254</v>
      </c>
      <c r="G581" s="75" t="n">
        <v>331.82</v>
      </c>
      <c r="H581" s="75" t="n">
        <v>331.82</v>
      </c>
      <c r="I581" s="75" t="n">
        <v>0</v>
      </c>
      <c r="J581" s="78" t="n">
        <v>42458</v>
      </c>
      <c r="K581" s="76" t="n">
        <v>30</v>
      </c>
      <c r="L581" s="78" t="n">
        <v>42370</v>
      </c>
      <c r="M581" s="78" t="n">
        <v>42735</v>
      </c>
      <c r="N581" s="75" t="n">
        <v>0</v>
      </c>
      <c r="P581" s="75" t="n">
        <v>0</v>
      </c>
      <c r="Q581" s="76" t="n">
        <f aca="false">IF(J581-F581&gt;0,IF(R581="S",J581-F581,0),0)</f>
        <v>204</v>
      </c>
      <c r="R581" s="74" t="str">
        <f aca="false">IF(G581-H581-I581-P581&gt;0,"N",IF(J581=DATE(1900,1,1),"N","S"))</f>
        <v>S</v>
      </c>
      <c r="S581" s="75" t="n">
        <f aca="false">IF(G581-H581-I581-P581&gt;0,G581-H581-I581-P581,0)</f>
        <v>0</v>
      </c>
      <c r="T581" s="76" t="n">
        <f aca="false">IF(J581-D581&gt;0,IF(R581="S",J581-D581,0),0)</f>
        <v>211</v>
      </c>
      <c r="U581" s="75" t="n">
        <f aca="false">IF(R581="S",H581*Q581,0)</f>
        <v>67691.28</v>
      </c>
      <c r="V581" s="75" t="n">
        <f aca="false">IF(R581="S",H581*T581,0)</f>
        <v>70014.02</v>
      </c>
      <c r="W581" s="76" t="n">
        <f aca="false">IF(R581="S",J581-F581-K581,0)</f>
        <v>174</v>
      </c>
      <c r="X581" s="75" t="n">
        <f aca="false">IF(R581="S",H581*W581,0)</f>
        <v>57736.68</v>
      </c>
      <c r="AH581" s="78"/>
      <c r="AQ581" s="78"/>
      <c r="AS581" s="78"/>
      <c r="AT581" s="78"/>
      <c r="BD581" s="79"/>
      <c r="BE581" s="78"/>
      <c r="BF581" s="79"/>
      <c r="BG581" s="78"/>
      <c r="BK581" s="78"/>
      <c r="BM581" s="78"/>
      <c r="BN581" s="78"/>
      <c r="BT581" s="78"/>
      <c r="BU581" s="78"/>
    </row>
    <row r="582" customFormat="false" ht="12.75" hidden="true" customHeight="false" outlineLevel="0" collapsed="false">
      <c r="A582" s="74" t="n">
        <v>2016</v>
      </c>
      <c r="B582" s="74" t="n">
        <v>3104</v>
      </c>
      <c r="C582" s="79" t="s">
        <v>632</v>
      </c>
      <c r="D582" s="78" t="n">
        <v>42247</v>
      </c>
      <c r="E582" s="79" t="s">
        <v>682</v>
      </c>
      <c r="F582" s="78" t="n">
        <v>42254</v>
      </c>
      <c r="G582" s="75" t="n">
        <v>1707.72</v>
      </c>
      <c r="H582" s="75" t="n">
        <v>1707.72</v>
      </c>
      <c r="I582" s="75" t="n">
        <v>0</v>
      </c>
      <c r="J582" s="78" t="n">
        <v>42458</v>
      </c>
      <c r="K582" s="76" t="n">
        <v>30</v>
      </c>
      <c r="L582" s="78" t="n">
        <v>42370</v>
      </c>
      <c r="M582" s="78" t="n">
        <v>42735</v>
      </c>
      <c r="N582" s="75" t="n">
        <v>0</v>
      </c>
      <c r="P582" s="75" t="n">
        <v>0</v>
      </c>
      <c r="Q582" s="76" t="n">
        <f aca="false">IF(J582-F582&gt;0,IF(R582="S",J582-F582,0),0)</f>
        <v>204</v>
      </c>
      <c r="R582" s="74" t="str">
        <f aca="false">IF(G582-H582-I582-P582&gt;0,"N",IF(J582=DATE(1900,1,1),"N","S"))</f>
        <v>S</v>
      </c>
      <c r="S582" s="75" t="n">
        <f aca="false">IF(G582-H582-I582-P582&gt;0,G582-H582-I582-P582,0)</f>
        <v>0</v>
      </c>
      <c r="T582" s="76" t="n">
        <f aca="false">IF(J582-D582&gt;0,IF(R582="S",J582-D582,0),0)</f>
        <v>211</v>
      </c>
      <c r="U582" s="75" t="n">
        <f aca="false">IF(R582="S",H582*Q582,0)</f>
        <v>348374.88</v>
      </c>
      <c r="V582" s="75" t="n">
        <f aca="false">IF(R582="S",H582*T582,0)</f>
        <v>360328.92</v>
      </c>
      <c r="W582" s="76" t="n">
        <f aca="false">IF(R582="S",J582-F582-K582,0)</f>
        <v>174</v>
      </c>
      <c r="X582" s="75" t="n">
        <f aca="false">IF(R582="S",H582*W582,0)</f>
        <v>297143.28</v>
      </c>
      <c r="AH582" s="78"/>
      <c r="AQ582" s="78"/>
      <c r="AS582" s="78"/>
      <c r="AT582" s="78"/>
      <c r="BD582" s="79"/>
      <c r="BE582" s="78"/>
      <c r="BF582" s="79"/>
      <c r="BG582" s="78"/>
      <c r="BK582" s="78"/>
      <c r="BM582" s="78"/>
      <c r="BN582" s="78"/>
      <c r="BT582" s="78"/>
      <c r="BU582" s="78"/>
    </row>
    <row r="583" customFormat="false" ht="12.75" hidden="true" customHeight="false" outlineLevel="0" collapsed="false">
      <c r="A583" s="74" t="n">
        <v>2016</v>
      </c>
      <c r="B583" s="74" t="n">
        <v>3104</v>
      </c>
      <c r="C583" s="79" t="s">
        <v>632</v>
      </c>
      <c r="D583" s="78" t="n">
        <v>42247</v>
      </c>
      <c r="E583" s="79" t="s">
        <v>683</v>
      </c>
      <c r="F583" s="78" t="n">
        <v>42254</v>
      </c>
      <c r="G583" s="75" t="n">
        <v>1707.72</v>
      </c>
      <c r="H583" s="75" t="n">
        <v>1707.72</v>
      </c>
      <c r="I583" s="75" t="n">
        <v>0</v>
      </c>
      <c r="J583" s="78" t="n">
        <v>1</v>
      </c>
      <c r="K583" s="76" t="n">
        <v>30</v>
      </c>
      <c r="L583" s="78" t="n">
        <v>42370</v>
      </c>
      <c r="M583" s="78" t="n">
        <v>42735</v>
      </c>
      <c r="N583" s="75" t="n">
        <v>0</v>
      </c>
      <c r="P583" s="75" t="n">
        <v>0</v>
      </c>
      <c r="Q583" s="76" t="n">
        <f aca="false">IF(J583-F583&gt;0,IF(R583="S",J583-F583,0),0)</f>
        <v>0</v>
      </c>
      <c r="R583" s="74" t="str">
        <f aca="false">IF(G583-H583-I583-P583&gt;0,"N",IF(J583=DATE(1900,1,1),"N","S"))</f>
        <v>S</v>
      </c>
      <c r="S583" s="75" t="n">
        <f aca="false">IF(G583-H583-I583-P583&gt;0,G583-H583-I583-P583,0)</f>
        <v>0</v>
      </c>
      <c r="T583" s="76" t="n">
        <f aca="false">IF(J583-D583&gt;0,IF(R583="S",J583-D583,0),0)</f>
        <v>0</v>
      </c>
      <c r="U583" s="75" t="n">
        <f aca="false">IF(R583="S",H583*Q583,0)</f>
        <v>0</v>
      </c>
      <c r="V583" s="75" t="n">
        <f aca="false">IF(R583="S",H583*T583,0)</f>
        <v>0</v>
      </c>
      <c r="W583" s="76" t="n">
        <f aca="false">IF(R583="S",J583-F583-K583,0)</f>
        <v>-42283</v>
      </c>
      <c r="X583" s="75" t="n">
        <f aca="false">IF(R583="S",H583*W583,0)</f>
        <v>-72207524.76</v>
      </c>
      <c r="AH583" s="78"/>
      <c r="AQ583" s="78"/>
      <c r="AS583" s="78"/>
      <c r="AT583" s="78"/>
      <c r="BD583" s="79"/>
      <c r="BE583" s="78"/>
      <c r="BF583" s="79"/>
      <c r="BG583" s="78"/>
      <c r="BK583" s="78"/>
      <c r="BM583" s="78"/>
      <c r="BN583" s="78"/>
    </row>
    <row r="584" customFormat="false" ht="12.75" hidden="true" customHeight="false" outlineLevel="0" collapsed="false">
      <c r="A584" s="74" t="n">
        <v>2016</v>
      </c>
      <c r="B584" s="74" t="n">
        <v>3101</v>
      </c>
      <c r="C584" s="79" t="s">
        <v>632</v>
      </c>
      <c r="D584" s="78" t="n">
        <v>42247</v>
      </c>
      <c r="E584" s="79" t="s">
        <v>684</v>
      </c>
      <c r="F584" s="78" t="n">
        <v>42254</v>
      </c>
      <c r="G584" s="75" t="n">
        <v>3050.99</v>
      </c>
      <c r="H584" s="75" t="n">
        <v>3050.99</v>
      </c>
      <c r="I584" s="75" t="n">
        <v>0</v>
      </c>
      <c r="J584" s="78" t="n">
        <v>42453</v>
      </c>
      <c r="K584" s="76" t="n">
        <v>30</v>
      </c>
      <c r="L584" s="78" t="n">
        <v>42370</v>
      </c>
      <c r="M584" s="78" t="n">
        <v>42735</v>
      </c>
      <c r="N584" s="75" t="n">
        <v>0</v>
      </c>
      <c r="P584" s="75" t="n">
        <v>0</v>
      </c>
      <c r="Q584" s="76" t="n">
        <f aca="false">IF(J584-F584&gt;0,IF(R584="S",J584-F584,0),0)</f>
        <v>199</v>
      </c>
      <c r="R584" s="74" t="str">
        <f aca="false">IF(G584-H584-I584-P584&gt;0,"N",IF(J584=DATE(1900,1,1),"N","S"))</f>
        <v>S</v>
      </c>
      <c r="S584" s="75" t="n">
        <f aca="false">IF(G584-H584-I584-P584&gt;0,G584-H584-I584-P584,0)</f>
        <v>0</v>
      </c>
      <c r="T584" s="76" t="n">
        <f aca="false">IF(J584-D584&gt;0,IF(R584="S",J584-D584,0),0)</f>
        <v>206</v>
      </c>
      <c r="U584" s="75" t="n">
        <f aca="false">IF(R584="S",H584*Q584,0)</f>
        <v>607147.01</v>
      </c>
      <c r="V584" s="75" t="n">
        <f aca="false">IF(R584="S",H584*T584,0)</f>
        <v>628503.94</v>
      </c>
      <c r="W584" s="76" t="n">
        <f aca="false">IF(R584="S",J584-F584-K584,0)</f>
        <v>169</v>
      </c>
      <c r="X584" s="75" t="n">
        <f aca="false">IF(R584="S",H584*W584,0)</f>
        <v>515617.31</v>
      </c>
      <c r="AH584" s="78"/>
      <c r="AQ584" s="78"/>
      <c r="AS584" s="78"/>
      <c r="AT584" s="78"/>
      <c r="BD584" s="79"/>
      <c r="BE584" s="78"/>
      <c r="BF584" s="79"/>
      <c r="BG584" s="78"/>
      <c r="BK584" s="78"/>
      <c r="BM584" s="78"/>
      <c r="BN584" s="78"/>
    </row>
    <row r="585" customFormat="false" ht="12.75" hidden="true" customHeight="false" outlineLevel="0" collapsed="false">
      <c r="A585" s="74" t="n">
        <v>2016</v>
      </c>
      <c r="B585" s="74" t="n">
        <v>3099</v>
      </c>
      <c r="C585" s="79" t="s">
        <v>632</v>
      </c>
      <c r="D585" s="78" t="n">
        <v>42247</v>
      </c>
      <c r="E585" s="79" t="s">
        <v>685</v>
      </c>
      <c r="F585" s="78" t="n">
        <v>42254</v>
      </c>
      <c r="G585" s="75" t="n">
        <v>188.2</v>
      </c>
      <c r="H585" s="75" t="n">
        <v>188.2</v>
      </c>
      <c r="I585" s="75" t="n">
        <v>0</v>
      </c>
      <c r="J585" s="78" t="n">
        <v>42453</v>
      </c>
      <c r="K585" s="76" t="n">
        <v>30</v>
      </c>
      <c r="L585" s="78" t="n">
        <v>42370</v>
      </c>
      <c r="M585" s="78" t="n">
        <v>42735</v>
      </c>
      <c r="N585" s="75" t="n">
        <v>0</v>
      </c>
      <c r="P585" s="75" t="n">
        <v>0</v>
      </c>
      <c r="Q585" s="76" t="n">
        <f aca="false">IF(J585-F585&gt;0,IF(R585="S",J585-F585,0),0)</f>
        <v>199</v>
      </c>
      <c r="R585" s="74" t="str">
        <f aca="false">IF(G585-H585-I585-P585&gt;0,"N",IF(J585=DATE(1900,1,1),"N","S"))</f>
        <v>S</v>
      </c>
      <c r="S585" s="75" t="n">
        <f aca="false">IF(G585-H585-I585-P585&gt;0,G585-H585-I585-P585,0)</f>
        <v>0</v>
      </c>
      <c r="T585" s="76" t="n">
        <f aca="false">IF(J585-D585&gt;0,IF(R585="S",J585-D585,0),0)</f>
        <v>206</v>
      </c>
      <c r="U585" s="75" t="n">
        <f aca="false">IF(R585="S",H585*Q585,0)</f>
        <v>37451.8</v>
      </c>
      <c r="V585" s="75" t="n">
        <f aca="false">IF(R585="S",H585*T585,0)</f>
        <v>38769.2</v>
      </c>
      <c r="W585" s="76" t="n">
        <f aca="false">IF(R585="S",J585-F585-K585,0)</f>
        <v>169</v>
      </c>
      <c r="X585" s="75" t="n">
        <f aca="false">IF(R585="S",H585*W585,0)</f>
        <v>31805.8</v>
      </c>
      <c r="AH585" s="78"/>
      <c r="AQ585" s="78"/>
      <c r="AS585" s="78"/>
      <c r="AT585" s="78"/>
      <c r="BD585" s="79"/>
      <c r="BE585" s="78"/>
      <c r="BF585" s="79"/>
      <c r="BG585" s="78"/>
      <c r="BK585" s="78"/>
      <c r="BM585" s="78"/>
      <c r="BN585" s="78"/>
    </row>
    <row r="586" customFormat="false" ht="12.75" hidden="true" customHeight="false" outlineLevel="0" collapsed="false">
      <c r="A586" s="74" t="n">
        <v>2016</v>
      </c>
      <c r="B586" s="74" t="n">
        <v>3098</v>
      </c>
      <c r="C586" s="79" t="s">
        <v>632</v>
      </c>
      <c r="D586" s="78" t="n">
        <v>42247</v>
      </c>
      <c r="E586" s="79" t="s">
        <v>686</v>
      </c>
      <c r="F586" s="78" t="n">
        <v>42254</v>
      </c>
      <c r="G586" s="75" t="n">
        <v>2895.1</v>
      </c>
      <c r="H586" s="75" t="n">
        <v>2895.1</v>
      </c>
      <c r="I586" s="75" t="n">
        <v>0</v>
      </c>
      <c r="J586" s="78" t="n">
        <v>42600</v>
      </c>
      <c r="K586" s="76" t="n">
        <v>30</v>
      </c>
      <c r="L586" s="78" t="n">
        <v>42370</v>
      </c>
      <c r="M586" s="78" t="n">
        <v>42735</v>
      </c>
      <c r="N586" s="75" t="n">
        <v>0</v>
      </c>
      <c r="P586" s="75" t="n">
        <v>0</v>
      </c>
      <c r="Q586" s="76" t="n">
        <f aca="false">IF(J586-F586&gt;0,IF(R586="S",J586-F586,0),0)</f>
        <v>346</v>
      </c>
      <c r="R586" s="74" t="str">
        <f aca="false">IF(G586-H586-I586-P586&gt;0,"N",IF(J586=DATE(1900,1,1),"N","S"))</f>
        <v>S</v>
      </c>
      <c r="S586" s="75" t="n">
        <f aca="false">IF(G586-H586-I586-P586&gt;0,G586-H586-I586-P586,0)</f>
        <v>0</v>
      </c>
      <c r="T586" s="76" t="n">
        <f aca="false">IF(J586-D586&gt;0,IF(R586="S",J586-D586,0),0)</f>
        <v>353</v>
      </c>
      <c r="U586" s="75" t="n">
        <f aca="false">IF(R586="S",H586*Q586,0)</f>
        <v>1001704.6</v>
      </c>
      <c r="V586" s="75" t="n">
        <f aca="false">IF(R586="S",H586*T586,0)</f>
        <v>1021970.3</v>
      </c>
      <c r="W586" s="76" t="n">
        <f aca="false">IF(R586="S",J586-F586-K586,0)</f>
        <v>316</v>
      </c>
      <c r="X586" s="75" t="n">
        <f aca="false">IF(R586="S",H586*W586,0)</f>
        <v>914851.6</v>
      </c>
      <c r="AH586" s="78"/>
      <c r="AQ586" s="78"/>
      <c r="AS586" s="78"/>
      <c r="AT586" s="78"/>
      <c r="BD586" s="79"/>
      <c r="BE586" s="78"/>
      <c r="BF586" s="79"/>
      <c r="BG586" s="78"/>
      <c r="BK586" s="78"/>
      <c r="BM586" s="78"/>
      <c r="BN586" s="78"/>
    </row>
    <row r="587" customFormat="false" ht="12.75" hidden="true" customHeight="false" outlineLevel="0" collapsed="false">
      <c r="A587" s="74" t="n">
        <v>2016</v>
      </c>
      <c r="B587" s="74" t="n">
        <v>3096</v>
      </c>
      <c r="C587" s="79" t="s">
        <v>632</v>
      </c>
      <c r="D587" s="78" t="n">
        <v>42247</v>
      </c>
      <c r="E587" s="79" t="s">
        <v>687</v>
      </c>
      <c r="F587" s="78" t="n">
        <v>42254</v>
      </c>
      <c r="G587" s="75" t="n">
        <v>84.19</v>
      </c>
      <c r="H587" s="75" t="n">
        <v>84.19</v>
      </c>
      <c r="I587" s="75" t="n">
        <v>0</v>
      </c>
      <c r="J587" s="78" t="n">
        <v>42458</v>
      </c>
      <c r="K587" s="76" t="n">
        <v>30</v>
      </c>
      <c r="L587" s="78" t="n">
        <v>42370</v>
      </c>
      <c r="M587" s="78" t="n">
        <v>42735</v>
      </c>
      <c r="N587" s="75" t="n">
        <v>0</v>
      </c>
      <c r="P587" s="75" t="n">
        <v>0</v>
      </c>
      <c r="Q587" s="76" t="n">
        <f aca="false">IF(J587-F587&gt;0,IF(R587="S",J587-F587,0),0)</f>
        <v>204</v>
      </c>
      <c r="R587" s="74" t="str">
        <f aca="false">IF(G587-H587-I587-P587&gt;0,"N",IF(J587=DATE(1900,1,1),"N","S"))</f>
        <v>S</v>
      </c>
      <c r="S587" s="75" t="n">
        <f aca="false">IF(G587-H587-I587-P587&gt;0,G587-H587-I587-P587,0)</f>
        <v>0</v>
      </c>
      <c r="T587" s="76" t="n">
        <f aca="false">IF(J587-D587&gt;0,IF(R587="S",J587-D587,0),0)</f>
        <v>211</v>
      </c>
      <c r="U587" s="75" t="n">
        <f aca="false">IF(R587="S",H587*Q587,0)</f>
        <v>17174.76</v>
      </c>
      <c r="V587" s="75" t="n">
        <f aca="false">IF(R587="S",H587*T587,0)</f>
        <v>17764.09</v>
      </c>
      <c r="W587" s="76" t="n">
        <f aca="false">IF(R587="S",J587-F587-K587,0)</f>
        <v>174</v>
      </c>
      <c r="X587" s="75" t="n">
        <f aca="false">IF(R587="S",H587*W587,0)</f>
        <v>14649.06</v>
      </c>
      <c r="AH587" s="78"/>
      <c r="AQ587" s="78"/>
      <c r="AS587" s="78"/>
      <c r="AT587" s="78"/>
      <c r="BD587" s="79"/>
      <c r="BE587" s="78"/>
      <c r="BF587" s="79"/>
      <c r="BG587" s="78"/>
      <c r="BK587" s="78"/>
      <c r="BM587" s="78"/>
      <c r="BN587" s="78"/>
    </row>
    <row r="588" customFormat="false" ht="12.75" hidden="true" customHeight="false" outlineLevel="0" collapsed="false">
      <c r="A588" s="74" t="n">
        <v>2016</v>
      </c>
      <c r="B588" s="74" t="n">
        <v>3097</v>
      </c>
      <c r="C588" s="79" t="s">
        <v>632</v>
      </c>
      <c r="D588" s="78" t="n">
        <v>42247</v>
      </c>
      <c r="E588" s="79" t="s">
        <v>688</v>
      </c>
      <c r="F588" s="78" t="n">
        <v>42254</v>
      </c>
      <c r="G588" s="75" t="n">
        <v>2672.39</v>
      </c>
      <c r="H588" s="75" t="n">
        <v>2672.39</v>
      </c>
      <c r="I588" s="75" t="n">
        <v>0</v>
      </c>
      <c r="J588" s="78" t="n">
        <v>42453</v>
      </c>
      <c r="K588" s="76" t="n">
        <v>30</v>
      </c>
      <c r="L588" s="78" t="n">
        <v>42370</v>
      </c>
      <c r="M588" s="78" t="n">
        <v>42735</v>
      </c>
      <c r="N588" s="75" t="n">
        <v>0</v>
      </c>
      <c r="P588" s="75" t="n">
        <v>0</v>
      </c>
      <c r="Q588" s="76" t="n">
        <f aca="false">IF(J588-F588&gt;0,IF(R588="S",J588-F588,0),0)</f>
        <v>199</v>
      </c>
      <c r="R588" s="74" t="str">
        <f aca="false">IF(G588-H588-I588-P588&gt;0,"N",IF(J588=DATE(1900,1,1),"N","S"))</f>
        <v>S</v>
      </c>
      <c r="S588" s="75" t="n">
        <f aca="false">IF(G588-H588-I588-P588&gt;0,G588-H588-I588-P588,0)</f>
        <v>0</v>
      </c>
      <c r="T588" s="76" t="n">
        <f aca="false">IF(J588-D588&gt;0,IF(R588="S",J588-D588,0),0)</f>
        <v>206</v>
      </c>
      <c r="U588" s="75" t="n">
        <f aca="false">IF(R588="S",H588*Q588,0)</f>
        <v>531805.61</v>
      </c>
      <c r="V588" s="75" t="n">
        <f aca="false">IF(R588="S",H588*T588,0)</f>
        <v>550512.34</v>
      </c>
      <c r="W588" s="76" t="n">
        <f aca="false">IF(R588="S",J588-F588-K588,0)</f>
        <v>169</v>
      </c>
      <c r="X588" s="75" t="n">
        <f aca="false">IF(R588="S",H588*W588,0)</f>
        <v>451633.91</v>
      </c>
      <c r="AH588" s="78"/>
      <c r="AQ588" s="78"/>
      <c r="AS588" s="78"/>
      <c r="AT588" s="78"/>
      <c r="BD588" s="79"/>
      <c r="BE588" s="78"/>
      <c r="BF588" s="79"/>
      <c r="BG588" s="78"/>
      <c r="BK588" s="78"/>
      <c r="BM588" s="78"/>
      <c r="BN588" s="78"/>
    </row>
    <row r="589" customFormat="false" ht="12.75" hidden="true" customHeight="false" outlineLevel="0" collapsed="false">
      <c r="A589" s="74" t="n">
        <v>2016</v>
      </c>
      <c r="B589" s="74" t="n">
        <v>1233</v>
      </c>
      <c r="C589" s="79" t="s">
        <v>632</v>
      </c>
      <c r="D589" s="78" t="n">
        <v>42480</v>
      </c>
      <c r="E589" s="79" t="s">
        <v>689</v>
      </c>
      <c r="F589" s="78" t="n">
        <v>42488</v>
      </c>
      <c r="G589" s="75" t="n">
        <v>3173.89</v>
      </c>
      <c r="H589" s="75" t="n">
        <v>3173.89</v>
      </c>
      <c r="I589" s="75" t="n">
        <v>0</v>
      </c>
      <c r="J589" s="78" t="n">
        <v>42755</v>
      </c>
      <c r="K589" s="76" t="n">
        <v>30</v>
      </c>
      <c r="L589" s="78" t="n">
        <v>42370</v>
      </c>
      <c r="M589" s="78" t="n">
        <v>42735</v>
      </c>
      <c r="N589" s="75" t="n">
        <v>0</v>
      </c>
      <c r="P589" s="75" t="n">
        <v>0</v>
      </c>
      <c r="Q589" s="76" t="n">
        <f aca="false">IF(J589-F589&gt;0,IF(R589="S",J589-F589,0),0)</f>
        <v>267</v>
      </c>
      <c r="R589" s="74" t="str">
        <f aca="false">IF(G589-H589-I589-P589&gt;0,"N",IF(J589=DATE(1900,1,1),"N","S"))</f>
        <v>S</v>
      </c>
      <c r="S589" s="75" t="n">
        <f aca="false">IF(G589-H589-I589-P589&gt;0,G589-H589-I589-P589,0)</f>
        <v>0</v>
      </c>
      <c r="T589" s="76" t="n">
        <f aca="false">IF(J589-D589&gt;0,IF(R589="S",J589-D589,0),0)</f>
        <v>275</v>
      </c>
      <c r="U589" s="75" t="n">
        <f aca="false">IF(R589="S",H589*Q589,0)</f>
        <v>847428.63</v>
      </c>
      <c r="V589" s="75" t="n">
        <f aca="false">IF(R589="S",H589*T589,0)</f>
        <v>872819.75</v>
      </c>
      <c r="W589" s="76" t="n">
        <f aca="false">IF(R589="S",J589-F589-K589,0)</f>
        <v>237</v>
      </c>
      <c r="X589" s="75" t="n">
        <f aca="false">IF(R589="S",H589*W589,0)</f>
        <v>752211.93</v>
      </c>
      <c r="AH589" s="78"/>
      <c r="AQ589" s="78"/>
      <c r="AS589" s="78"/>
      <c r="AT589" s="78"/>
      <c r="BD589" s="79"/>
      <c r="BE589" s="78"/>
      <c r="BF589" s="79"/>
      <c r="BG589" s="78"/>
      <c r="BK589" s="78"/>
      <c r="BM589" s="78"/>
      <c r="BN589" s="78"/>
    </row>
    <row r="590" customFormat="false" ht="12.75" hidden="true" customHeight="false" outlineLevel="0" collapsed="false">
      <c r="A590" s="74" t="n">
        <v>2016</v>
      </c>
      <c r="B590" s="74" t="n">
        <v>1232</v>
      </c>
      <c r="C590" s="79" t="s">
        <v>632</v>
      </c>
      <c r="D590" s="78" t="n">
        <v>42480</v>
      </c>
      <c r="E590" s="79" t="s">
        <v>690</v>
      </c>
      <c r="F590" s="78" t="n">
        <v>42488</v>
      </c>
      <c r="G590" s="75" t="n">
        <v>906.31</v>
      </c>
      <c r="H590" s="75" t="n">
        <v>906.31</v>
      </c>
      <c r="I590" s="75" t="n">
        <v>0</v>
      </c>
      <c r="J590" s="78" t="n">
        <v>42755</v>
      </c>
      <c r="K590" s="76" t="n">
        <v>30</v>
      </c>
      <c r="L590" s="78" t="n">
        <v>42370</v>
      </c>
      <c r="M590" s="78" t="n">
        <v>42735</v>
      </c>
      <c r="N590" s="75" t="n">
        <v>0</v>
      </c>
      <c r="P590" s="75" t="n">
        <v>0</v>
      </c>
      <c r="Q590" s="76" t="n">
        <f aca="false">IF(J590-F590&gt;0,IF(R590="S",J590-F590,0),0)</f>
        <v>267</v>
      </c>
      <c r="R590" s="74" t="str">
        <f aca="false">IF(G590-H590-I590-P590&gt;0,"N",IF(J590=DATE(1900,1,1),"N","S"))</f>
        <v>S</v>
      </c>
      <c r="S590" s="75" t="n">
        <f aca="false">IF(G590-H590-I590-P590&gt;0,G590-H590-I590-P590,0)</f>
        <v>0</v>
      </c>
      <c r="T590" s="76" t="n">
        <f aca="false">IF(J590-D590&gt;0,IF(R590="S",J590-D590,0),0)</f>
        <v>275</v>
      </c>
      <c r="U590" s="75" t="n">
        <f aca="false">IF(R590="S",H590*Q590,0)</f>
        <v>241984.77</v>
      </c>
      <c r="V590" s="75" t="n">
        <f aca="false">IF(R590="S",H590*T590,0)</f>
        <v>249235.25</v>
      </c>
      <c r="W590" s="76" t="n">
        <f aca="false">IF(R590="S",J590-F590-K590,0)</f>
        <v>237</v>
      </c>
      <c r="X590" s="75" t="n">
        <f aca="false">IF(R590="S",H590*W590,0)</f>
        <v>214795.47</v>
      </c>
      <c r="AH590" s="78"/>
      <c r="AQ590" s="78"/>
      <c r="AS590" s="78"/>
      <c r="AT590" s="78"/>
      <c r="BD590" s="79"/>
      <c r="BE590" s="78"/>
      <c r="BF590" s="79"/>
      <c r="BG590" s="78"/>
      <c r="BK590" s="78"/>
      <c r="BM590" s="78"/>
      <c r="BN590" s="78"/>
    </row>
    <row r="591" customFormat="false" ht="12.75" hidden="true" customHeight="false" outlineLevel="0" collapsed="false">
      <c r="A591" s="74" t="n">
        <v>2016</v>
      </c>
      <c r="B591" s="74" t="n">
        <v>1231</v>
      </c>
      <c r="C591" s="79" t="s">
        <v>632</v>
      </c>
      <c r="D591" s="78" t="n">
        <v>42480</v>
      </c>
      <c r="E591" s="79" t="s">
        <v>691</v>
      </c>
      <c r="F591" s="78" t="n">
        <v>42488</v>
      </c>
      <c r="G591" s="75" t="n">
        <v>3273.69</v>
      </c>
      <c r="H591" s="75" t="n">
        <v>3273.69</v>
      </c>
      <c r="I591" s="75" t="n">
        <v>0</v>
      </c>
      <c r="J591" s="78" t="n">
        <v>42755</v>
      </c>
      <c r="K591" s="76" t="n">
        <v>30</v>
      </c>
      <c r="L591" s="78" t="n">
        <v>42370</v>
      </c>
      <c r="M591" s="78" t="n">
        <v>42735</v>
      </c>
      <c r="N591" s="75" t="n">
        <v>0</v>
      </c>
      <c r="P591" s="75" t="n">
        <v>0</v>
      </c>
      <c r="Q591" s="76" t="n">
        <f aca="false">IF(J591-F591&gt;0,IF(R591="S",J591-F591,0),0)</f>
        <v>267</v>
      </c>
      <c r="R591" s="74" t="str">
        <f aca="false">IF(G591-H591-I591-P591&gt;0,"N",IF(J591=DATE(1900,1,1),"N","S"))</f>
        <v>S</v>
      </c>
      <c r="S591" s="75" t="n">
        <f aca="false">IF(G591-H591-I591-P591&gt;0,G591-H591-I591-P591,0)</f>
        <v>0</v>
      </c>
      <c r="T591" s="76" t="n">
        <f aca="false">IF(J591-D591&gt;0,IF(R591="S",J591-D591,0),0)</f>
        <v>275</v>
      </c>
      <c r="U591" s="75" t="n">
        <f aca="false">IF(R591="S",H591*Q591,0)</f>
        <v>874075.23</v>
      </c>
      <c r="V591" s="75" t="n">
        <f aca="false">IF(R591="S",H591*T591,0)</f>
        <v>900264.75</v>
      </c>
      <c r="W591" s="76" t="n">
        <f aca="false">IF(R591="S",J591-F591-K591,0)</f>
        <v>237</v>
      </c>
      <c r="X591" s="75" t="n">
        <f aca="false">IF(R591="S",H591*W591,0)</f>
        <v>775864.53</v>
      </c>
      <c r="AH591" s="78"/>
      <c r="AQ591" s="78"/>
      <c r="AS591" s="78"/>
      <c r="AT591" s="78"/>
      <c r="BD591" s="79"/>
      <c r="BE591" s="78"/>
      <c r="BF591" s="79"/>
      <c r="BG591" s="78"/>
      <c r="BK591" s="78"/>
      <c r="BM591" s="78"/>
      <c r="BN591" s="78"/>
    </row>
    <row r="592" customFormat="false" ht="12.75" hidden="true" customHeight="false" outlineLevel="0" collapsed="false">
      <c r="A592" s="74" t="n">
        <v>2016</v>
      </c>
      <c r="B592" s="74" t="n">
        <v>1230</v>
      </c>
      <c r="C592" s="79" t="s">
        <v>632</v>
      </c>
      <c r="D592" s="78" t="n">
        <v>42480</v>
      </c>
      <c r="E592" s="79" t="s">
        <v>692</v>
      </c>
      <c r="F592" s="78" t="n">
        <v>42488</v>
      </c>
      <c r="G592" s="75" t="n">
        <v>833.76</v>
      </c>
      <c r="H592" s="75" t="n">
        <v>833.76</v>
      </c>
      <c r="I592" s="75" t="n">
        <v>0</v>
      </c>
      <c r="J592" s="78" t="n">
        <v>42755</v>
      </c>
      <c r="K592" s="76" t="n">
        <v>30</v>
      </c>
      <c r="L592" s="78" t="n">
        <v>42370</v>
      </c>
      <c r="M592" s="78" t="n">
        <v>42735</v>
      </c>
      <c r="N592" s="75" t="n">
        <v>0</v>
      </c>
      <c r="P592" s="75" t="n">
        <v>0</v>
      </c>
      <c r="Q592" s="76" t="n">
        <f aca="false">IF(J592-F592&gt;0,IF(R592="S",J592-F592,0),0)</f>
        <v>267</v>
      </c>
      <c r="R592" s="74" t="str">
        <f aca="false">IF(G592-H592-I592-P592&gt;0,"N",IF(J592=DATE(1900,1,1),"N","S"))</f>
        <v>S</v>
      </c>
      <c r="S592" s="75" t="n">
        <f aca="false">IF(G592-H592-I592-P592&gt;0,G592-H592-I592-P592,0)</f>
        <v>0</v>
      </c>
      <c r="T592" s="76" t="n">
        <f aca="false">IF(J592-D592&gt;0,IF(R592="S",J592-D592,0),0)</f>
        <v>275</v>
      </c>
      <c r="U592" s="75" t="n">
        <f aca="false">IF(R592="S",H592*Q592,0)</f>
        <v>222613.92</v>
      </c>
      <c r="V592" s="75" t="n">
        <f aca="false">IF(R592="S",H592*T592,0)</f>
        <v>229284</v>
      </c>
      <c r="W592" s="76" t="n">
        <f aca="false">IF(R592="S",J592-F592-K592,0)</f>
        <v>237</v>
      </c>
      <c r="X592" s="75" t="n">
        <f aca="false">IF(R592="S",H592*W592,0)</f>
        <v>197601.12</v>
      </c>
      <c r="AH592" s="78"/>
      <c r="AQ592" s="78"/>
      <c r="AS592" s="78"/>
      <c r="AT592" s="78"/>
      <c r="BD592" s="79"/>
      <c r="BE592" s="78"/>
      <c r="BF592" s="79"/>
      <c r="BG592" s="78"/>
      <c r="BK592" s="78"/>
      <c r="BM592" s="78"/>
      <c r="BN592" s="78"/>
    </row>
    <row r="593" customFormat="false" ht="12.75" hidden="true" customHeight="false" outlineLevel="0" collapsed="false">
      <c r="A593" s="74" t="n">
        <v>2016</v>
      </c>
      <c r="B593" s="74" t="n">
        <v>1476</v>
      </c>
      <c r="C593" s="79" t="s">
        <v>632</v>
      </c>
      <c r="D593" s="78" t="n">
        <v>42490</v>
      </c>
      <c r="E593" s="79" t="s">
        <v>693</v>
      </c>
      <c r="F593" s="78" t="n">
        <v>42509</v>
      </c>
      <c r="G593" s="75" t="n">
        <v>792.4</v>
      </c>
      <c r="H593" s="75" t="n">
        <v>792.4</v>
      </c>
      <c r="I593" s="75" t="n">
        <v>0</v>
      </c>
      <c r="J593" s="78" t="n">
        <v>42755</v>
      </c>
      <c r="K593" s="76" t="n">
        <v>30</v>
      </c>
      <c r="L593" s="78" t="n">
        <v>42370</v>
      </c>
      <c r="M593" s="78" t="n">
        <v>42735</v>
      </c>
      <c r="N593" s="75" t="n">
        <v>0</v>
      </c>
      <c r="P593" s="75" t="n">
        <v>0</v>
      </c>
      <c r="Q593" s="76" t="n">
        <f aca="false">IF(J593-F593&gt;0,IF(R593="S",J593-F593,0),0)</f>
        <v>246</v>
      </c>
      <c r="R593" s="74" t="str">
        <f aca="false">IF(G593-H593-I593-P593&gt;0,"N",IF(J593=DATE(1900,1,1),"N","S"))</f>
        <v>S</v>
      </c>
      <c r="S593" s="75" t="n">
        <f aca="false">IF(G593-H593-I593-P593&gt;0,G593-H593-I593-P593,0)</f>
        <v>0</v>
      </c>
      <c r="T593" s="76" t="n">
        <f aca="false">IF(J593-D593&gt;0,IF(R593="S",J593-D593,0),0)</f>
        <v>265</v>
      </c>
      <c r="U593" s="75" t="n">
        <f aca="false">IF(R593="S",H593*Q593,0)</f>
        <v>194930.4</v>
      </c>
      <c r="V593" s="75" t="n">
        <f aca="false">IF(R593="S",H593*T593,0)</f>
        <v>209986</v>
      </c>
      <c r="W593" s="76" t="n">
        <f aca="false">IF(R593="S",J593-F593-K593,0)</f>
        <v>216</v>
      </c>
      <c r="X593" s="75" t="n">
        <f aca="false">IF(R593="S",H593*W593,0)</f>
        <v>171158.4</v>
      </c>
      <c r="AH593" s="78"/>
      <c r="AQ593" s="78"/>
      <c r="AS593" s="78"/>
      <c r="AT593" s="78"/>
      <c r="BD593" s="79"/>
      <c r="BE593" s="78"/>
      <c r="BF593" s="79"/>
      <c r="BG593" s="78"/>
      <c r="BK593" s="78"/>
      <c r="BM593" s="78"/>
      <c r="BN593" s="78"/>
    </row>
    <row r="594" customFormat="false" ht="12.75" hidden="true" customHeight="false" outlineLevel="0" collapsed="false">
      <c r="A594" s="74" t="n">
        <v>2016</v>
      </c>
      <c r="B594" s="74" t="n">
        <v>1460</v>
      </c>
      <c r="C594" s="79" t="s">
        <v>632</v>
      </c>
      <c r="D594" s="78" t="n">
        <v>42490</v>
      </c>
      <c r="E594" s="79" t="s">
        <v>694</v>
      </c>
      <c r="F594" s="78" t="n">
        <v>42508</v>
      </c>
      <c r="G594" s="75" t="n">
        <v>3010.98</v>
      </c>
      <c r="H594" s="75" t="n">
        <v>3010.98</v>
      </c>
      <c r="I594" s="75" t="n">
        <v>0</v>
      </c>
      <c r="J594" s="78" t="n">
        <v>42755</v>
      </c>
      <c r="K594" s="76" t="n">
        <v>30</v>
      </c>
      <c r="L594" s="78" t="n">
        <v>42370</v>
      </c>
      <c r="M594" s="78" t="n">
        <v>42735</v>
      </c>
      <c r="N594" s="75" t="n">
        <v>0</v>
      </c>
      <c r="P594" s="75" t="n">
        <v>0</v>
      </c>
      <c r="Q594" s="76" t="n">
        <f aca="false">IF(J594-F594&gt;0,IF(R594="S",J594-F594,0),0)</f>
        <v>247</v>
      </c>
      <c r="R594" s="74" t="str">
        <f aca="false">IF(G594-H594-I594-P594&gt;0,"N",IF(J594=DATE(1900,1,1),"N","S"))</f>
        <v>S</v>
      </c>
      <c r="S594" s="75" t="n">
        <f aca="false">IF(G594-H594-I594-P594&gt;0,G594-H594-I594-P594,0)</f>
        <v>0</v>
      </c>
      <c r="T594" s="76" t="n">
        <f aca="false">IF(J594-D594&gt;0,IF(R594="S",J594-D594,0),0)</f>
        <v>265</v>
      </c>
      <c r="U594" s="75" t="n">
        <f aca="false">IF(R594="S",H594*Q594,0)</f>
        <v>743712.06</v>
      </c>
      <c r="V594" s="75" t="n">
        <f aca="false">IF(R594="S",H594*T594,0)</f>
        <v>797909.7</v>
      </c>
      <c r="W594" s="76" t="n">
        <f aca="false">IF(R594="S",J594-F594-K594,0)</f>
        <v>217</v>
      </c>
      <c r="X594" s="75" t="n">
        <f aca="false">IF(R594="S",H594*W594,0)</f>
        <v>653382.66</v>
      </c>
      <c r="AH594" s="78"/>
      <c r="AQ594" s="78"/>
      <c r="AS594" s="78"/>
      <c r="AT594" s="78"/>
      <c r="BD594" s="79"/>
      <c r="BE594" s="78"/>
      <c r="BF594" s="79"/>
      <c r="BG594" s="78"/>
      <c r="BK594" s="78"/>
      <c r="BM594" s="78"/>
      <c r="BN594" s="78"/>
    </row>
    <row r="595" customFormat="false" ht="12.75" hidden="true" customHeight="false" outlineLevel="0" collapsed="false">
      <c r="A595" s="74" t="n">
        <v>2016</v>
      </c>
      <c r="B595" s="74" t="n">
        <v>1461</v>
      </c>
      <c r="C595" s="79" t="s">
        <v>632</v>
      </c>
      <c r="D595" s="78" t="n">
        <v>42490</v>
      </c>
      <c r="E595" s="79" t="s">
        <v>695</v>
      </c>
      <c r="F595" s="78" t="n">
        <v>42508</v>
      </c>
      <c r="G595" s="75" t="n">
        <v>833.76</v>
      </c>
      <c r="H595" s="75" t="n">
        <v>833.76</v>
      </c>
      <c r="I595" s="75" t="n">
        <v>0</v>
      </c>
      <c r="J595" s="78" t="n">
        <v>42755</v>
      </c>
      <c r="K595" s="76" t="n">
        <v>30</v>
      </c>
      <c r="L595" s="78" t="n">
        <v>42370</v>
      </c>
      <c r="M595" s="78" t="n">
        <v>42735</v>
      </c>
      <c r="N595" s="75" t="n">
        <v>0</v>
      </c>
      <c r="P595" s="75" t="n">
        <v>0</v>
      </c>
      <c r="Q595" s="76" t="n">
        <f aca="false">IF(J595-F595&gt;0,IF(R595="S",J595-F595,0),0)</f>
        <v>247</v>
      </c>
      <c r="R595" s="74" t="str">
        <f aca="false">IF(G595-H595-I595-P595&gt;0,"N",IF(J595=DATE(1900,1,1),"N","S"))</f>
        <v>S</v>
      </c>
      <c r="S595" s="75" t="n">
        <f aca="false">IF(G595-H595-I595-P595&gt;0,G595-H595-I595-P595,0)</f>
        <v>0</v>
      </c>
      <c r="T595" s="76" t="n">
        <f aca="false">IF(J595-D595&gt;0,IF(R595="S",J595-D595,0),0)</f>
        <v>265</v>
      </c>
      <c r="U595" s="75" t="n">
        <f aca="false">IF(R595="S",H595*Q595,0)</f>
        <v>205938.72</v>
      </c>
      <c r="V595" s="75" t="n">
        <f aca="false">IF(R595="S",H595*T595,0)</f>
        <v>220946.4</v>
      </c>
      <c r="W595" s="76" t="n">
        <f aca="false">IF(R595="S",J595-F595-K595,0)</f>
        <v>217</v>
      </c>
      <c r="X595" s="75" t="n">
        <f aca="false">IF(R595="S",H595*W595,0)</f>
        <v>180925.92</v>
      </c>
      <c r="AH595" s="78"/>
      <c r="AQ595" s="78"/>
      <c r="AS595" s="78"/>
      <c r="AT595" s="78"/>
      <c r="BD595" s="79"/>
      <c r="BE595" s="78"/>
      <c r="BF595" s="79"/>
      <c r="BG595" s="78"/>
      <c r="BK595" s="78"/>
      <c r="BM595" s="78"/>
      <c r="BN595" s="78"/>
    </row>
    <row r="596" customFormat="false" ht="12.75" hidden="true" customHeight="false" outlineLevel="0" collapsed="false">
      <c r="A596" s="74" t="n">
        <v>2016</v>
      </c>
      <c r="B596" s="74" t="n">
        <v>1467</v>
      </c>
      <c r="C596" s="79" t="s">
        <v>632</v>
      </c>
      <c r="D596" s="78" t="n">
        <v>42490</v>
      </c>
      <c r="E596" s="79" t="s">
        <v>696</v>
      </c>
      <c r="F596" s="78" t="n">
        <v>42508</v>
      </c>
      <c r="G596" s="75" t="n">
        <v>3028.72</v>
      </c>
      <c r="H596" s="75" t="n">
        <v>3028.72</v>
      </c>
      <c r="I596" s="75" t="n">
        <v>0</v>
      </c>
      <c r="J596" s="78" t="n">
        <v>42755</v>
      </c>
      <c r="K596" s="76" t="n">
        <v>30</v>
      </c>
      <c r="L596" s="78" t="n">
        <v>42370</v>
      </c>
      <c r="M596" s="78" t="n">
        <v>42735</v>
      </c>
      <c r="N596" s="75" t="n">
        <v>0</v>
      </c>
      <c r="P596" s="75" t="n">
        <v>0</v>
      </c>
      <c r="Q596" s="76" t="n">
        <f aca="false">IF(J596-F596&gt;0,IF(R596="S",J596-F596,0),0)</f>
        <v>247</v>
      </c>
      <c r="R596" s="74" t="str">
        <f aca="false">IF(G596-H596-I596-P596&gt;0,"N",IF(J596=DATE(1900,1,1),"N","S"))</f>
        <v>S</v>
      </c>
      <c r="S596" s="75" t="n">
        <f aca="false">IF(G596-H596-I596-P596&gt;0,G596-H596-I596-P596,0)</f>
        <v>0</v>
      </c>
      <c r="T596" s="76" t="n">
        <f aca="false">IF(J596-D596&gt;0,IF(R596="S",J596-D596,0),0)</f>
        <v>265</v>
      </c>
      <c r="U596" s="75" t="n">
        <f aca="false">IF(R596="S",H596*Q596,0)</f>
        <v>748093.84</v>
      </c>
      <c r="V596" s="75" t="n">
        <f aca="false">IF(R596="S",H596*T596,0)</f>
        <v>802610.8</v>
      </c>
      <c r="W596" s="76" t="n">
        <f aca="false">IF(R596="S",J596-F596-K596,0)</f>
        <v>217</v>
      </c>
      <c r="X596" s="75" t="n">
        <f aca="false">IF(R596="S",H596*W596,0)</f>
        <v>657232.24</v>
      </c>
      <c r="AH596" s="78"/>
      <c r="AQ596" s="78"/>
      <c r="AS596" s="78"/>
      <c r="AT596" s="78"/>
      <c r="BD596" s="79"/>
      <c r="BE596" s="78"/>
      <c r="BF596" s="79"/>
      <c r="BG596" s="78"/>
      <c r="BK596" s="78"/>
      <c r="BM596" s="78"/>
      <c r="BN596" s="78"/>
    </row>
    <row r="597" customFormat="false" ht="12.75" hidden="true" customHeight="false" outlineLevel="0" collapsed="false">
      <c r="A597" s="74" t="n">
        <v>2016</v>
      </c>
      <c r="B597" s="74" t="n">
        <v>3280</v>
      </c>
      <c r="C597" s="79" t="s">
        <v>632</v>
      </c>
      <c r="D597" s="78" t="n">
        <v>42247</v>
      </c>
      <c r="E597" s="79" t="s">
        <v>697</v>
      </c>
      <c r="F597" s="78" t="n">
        <v>42269</v>
      </c>
      <c r="G597" s="75" t="n">
        <v>420.96</v>
      </c>
      <c r="H597" s="75" t="n">
        <v>420.96</v>
      </c>
      <c r="I597" s="75" t="n">
        <v>0</v>
      </c>
      <c r="J597" s="78" t="n">
        <v>42458</v>
      </c>
      <c r="K597" s="76" t="n">
        <v>30</v>
      </c>
      <c r="L597" s="78" t="n">
        <v>42370</v>
      </c>
      <c r="M597" s="78" t="n">
        <v>42735</v>
      </c>
      <c r="N597" s="75" t="n">
        <v>0</v>
      </c>
      <c r="P597" s="75" t="n">
        <v>0</v>
      </c>
      <c r="Q597" s="76" t="n">
        <f aca="false">IF(J597-F597&gt;0,IF(R597="S",J597-F597,0),0)</f>
        <v>189</v>
      </c>
      <c r="R597" s="74" t="str">
        <f aca="false">IF(G597-H597-I597-P597&gt;0,"N",IF(J597=DATE(1900,1,1),"N","S"))</f>
        <v>S</v>
      </c>
      <c r="S597" s="75" t="n">
        <f aca="false">IF(G597-H597-I597-P597&gt;0,G597-H597-I597-P597,0)</f>
        <v>0</v>
      </c>
      <c r="T597" s="76" t="n">
        <f aca="false">IF(J597-D597&gt;0,IF(R597="S",J597-D597,0),0)</f>
        <v>211</v>
      </c>
      <c r="U597" s="75" t="n">
        <f aca="false">IF(R597="S",H597*Q597,0)</f>
        <v>79561.44</v>
      </c>
      <c r="V597" s="75" t="n">
        <f aca="false">IF(R597="S",H597*T597,0)</f>
        <v>88822.56</v>
      </c>
      <c r="W597" s="76" t="n">
        <f aca="false">IF(R597="S",J597-F597-K597,0)</f>
        <v>159</v>
      </c>
      <c r="X597" s="75" t="n">
        <f aca="false">IF(R597="S",H597*W597,0)</f>
        <v>66932.64</v>
      </c>
      <c r="AH597" s="78"/>
      <c r="AQ597" s="78"/>
      <c r="AS597" s="78"/>
      <c r="AT597" s="78"/>
      <c r="BD597" s="79"/>
      <c r="BE597" s="78"/>
      <c r="BF597" s="79"/>
      <c r="BG597" s="78"/>
      <c r="BK597" s="78"/>
      <c r="BM597" s="78"/>
      <c r="BN597" s="78"/>
    </row>
    <row r="598" customFormat="false" ht="12.75" hidden="true" customHeight="false" outlineLevel="0" collapsed="false">
      <c r="A598" s="74" t="n">
        <v>2016</v>
      </c>
      <c r="B598" s="74" t="n">
        <v>3279</v>
      </c>
      <c r="C598" s="79" t="s">
        <v>632</v>
      </c>
      <c r="D598" s="78" t="n">
        <v>42247</v>
      </c>
      <c r="E598" s="79" t="s">
        <v>698</v>
      </c>
      <c r="F598" s="78" t="n">
        <v>42269</v>
      </c>
      <c r="G598" s="75" t="n">
        <v>3540.89</v>
      </c>
      <c r="H598" s="75" t="n">
        <v>3540.89</v>
      </c>
      <c r="I598" s="75" t="n">
        <v>0</v>
      </c>
      <c r="J598" s="78" t="n">
        <v>42458</v>
      </c>
      <c r="K598" s="76" t="n">
        <v>30</v>
      </c>
      <c r="L598" s="78" t="n">
        <v>42370</v>
      </c>
      <c r="M598" s="78" t="n">
        <v>42735</v>
      </c>
      <c r="N598" s="75" t="n">
        <v>0</v>
      </c>
      <c r="P598" s="75" t="n">
        <v>0</v>
      </c>
      <c r="Q598" s="76" t="n">
        <f aca="false">IF(J598-F598&gt;0,IF(R598="S",J598-F598,0),0)</f>
        <v>189</v>
      </c>
      <c r="R598" s="74" t="str">
        <f aca="false">IF(G598-H598-I598-P598&gt;0,"N",IF(J598=DATE(1900,1,1),"N","S"))</f>
        <v>S</v>
      </c>
      <c r="S598" s="75" t="n">
        <f aca="false">IF(G598-H598-I598-P598&gt;0,G598-H598-I598-P598,0)</f>
        <v>0</v>
      </c>
      <c r="T598" s="76" t="n">
        <f aca="false">IF(J598-D598&gt;0,IF(R598="S",J598-D598,0),0)</f>
        <v>211</v>
      </c>
      <c r="U598" s="75" t="n">
        <f aca="false">IF(R598="S",H598*Q598,0)</f>
        <v>669228.21</v>
      </c>
      <c r="V598" s="75" t="n">
        <f aca="false">IF(R598="S",H598*T598,0)</f>
        <v>747127.79</v>
      </c>
      <c r="W598" s="76" t="n">
        <f aca="false">IF(R598="S",J598-F598-K598,0)</f>
        <v>159</v>
      </c>
      <c r="X598" s="75" t="n">
        <f aca="false">IF(R598="S",H598*W598,0)</f>
        <v>563001.51</v>
      </c>
      <c r="AH598" s="78"/>
      <c r="AQ598" s="78"/>
      <c r="AS598" s="78"/>
      <c r="AT598" s="78"/>
      <c r="BD598" s="79"/>
      <c r="BE598" s="78"/>
      <c r="BF598" s="79"/>
      <c r="BG598" s="78"/>
      <c r="BK598" s="78"/>
      <c r="BM598" s="78"/>
      <c r="BN598" s="78"/>
    </row>
    <row r="599" customFormat="false" ht="12.75" hidden="true" customHeight="false" outlineLevel="0" collapsed="false">
      <c r="A599" s="74" t="n">
        <v>2016</v>
      </c>
      <c r="B599" s="74" t="n">
        <v>2166</v>
      </c>
      <c r="C599" s="79" t="s">
        <v>632</v>
      </c>
      <c r="D599" s="78" t="n">
        <v>42551</v>
      </c>
      <c r="E599" s="79" t="s">
        <v>699</v>
      </c>
      <c r="F599" s="78" t="n">
        <v>42557</v>
      </c>
      <c r="G599" s="75" t="n">
        <v>3280.62</v>
      </c>
      <c r="H599" s="75" t="n">
        <v>3280.62</v>
      </c>
      <c r="I599" s="75" t="n">
        <v>0</v>
      </c>
      <c r="J599" s="78" t="n">
        <v>42776</v>
      </c>
      <c r="K599" s="76" t="n">
        <v>30</v>
      </c>
      <c r="L599" s="78" t="n">
        <v>42370</v>
      </c>
      <c r="M599" s="78" t="n">
        <v>42735</v>
      </c>
      <c r="N599" s="75" t="n">
        <v>0</v>
      </c>
      <c r="P599" s="75" t="n">
        <v>0</v>
      </c>
      <c r="Q599" s="76" t="n">
        <f aca="false">IF(J599-F599&gt;0,IF(R599="S",J599-F599,0),0)</f>
        <v>219</v>
      </c>
      <c r="R599" s="74" t="str">
        <f aca="false">IF(G599-H599-I599-P599&gt;0,"N",IF(J599=DATE(1900,1,1),"N","S"))</f>
        <v>S</v>
      </c>
      <c r="S599" s="75" t="n">
        <f aca="false">IF(G599-H599-I599-P599&gt;0,G599-H599-I599-P599,0)</f>
        <v>0</v>
      </c>
      <c r="T599" s="76" t="n">
        <f aca="false">IF(J599-D599&gt;0,IF(R599="S",J599-D599,0),0)</f>
        <v>225</v>
      </c>
      <c r="U599" s="75" t="n">
        <f aca="false">IF(R599="S",H599*Q599,0)</f>
        <v>718455.78</v>
      </c>
      <c r="V599" s="75" t="n">
        <f aca="false">IF(R599="S",H599*T599,0)</f>
        <v>738139.5</v>
      </c>
      <c r="W599" s="76" t="n">
        <f aca="false">IF(R599="S",J599-F599-K599,0)</f>
        <v>189</v>
      </c>
      <c r="X599" s="75" t="n">
        <f aca="false">IF(R599="S",H599*W599,0)</f>
        <v>620037.18</v>
      </c>
      <c r="AH599" s="78"/>
      <c r="AQ599" s="78"/>
      <c r="AS599" s="78"/>
      <c r="AT599" s="78"/>
      <c r="BD599" s="79"/>
      <c r="BE599" s="78"/>
      <c r="BF599" s="79"/>
      <c r="BG599" s="78"/>
      <c r="BK599" s="78"/>
      <c r="BM599" s="78"/>
      <c r="BN599" s="78"/>
    </row>
    <row r="600" customFormat="false" ht="12.75" hidden="true" customHeight="false" outlineLevel="0" collapsed="false">
      <c r="A600" s="74" t="n">
        <v>2016</v>
      </c>
      <c r="B600" s="74" t="n">
        <v>2167</v>
      </c>
      <c r="C600" s="79" t="s">
        <v>632</v>
      </c>
      <c r="D600" s="78" t="n">
        <v>42551</v>
      </c>
      <c r="E600" s="79" t="s">
        <v>700</v>
      </c>
      <c r="F600" s="78" t="n">
        <v>42557</v>
      </c>
      <c r="G600" s="75" t="n">
        <v>950.88</v>
      </c>
      <c r="H600" s="75" t="n">
        <v>950.88</v>
      </c>
      <c r="I600" s="75" t="n">
        <v>0</v>
      </c>
      <c r="J600" s="78" t="n">
        <v>42776</v>
      </c>
      <c r="K600" s="76" t="n">
        <v>30</v>
      </c>
      <c r="L600" s="78" t="n">
        <v>42370</v>
      </c>
      <c r="M600" s="78" t="n">
        <v>42735</v>
      </c>
      <c r="N600" s="75" t="n">
        <v>0</v>
      </c>
      <c r="P600" s="75" t="n">
        <v>0</v>
      </c>
      <c r="Q600" s="76" t="n">
        <f aca="false">IF(J600-F600&gt;0,IF(R600="S",J600-F600,0),0)</f>
        <v>219</v>
      </c>
      <c r="R600" s="74" t="str">
        <f aca="false">IF(G600-H600-I600-P600&gt;0,"N",IF(J600=DATE(1900,1,1),"N","S"))</f>
        <v>S</v>
      </c>
      <c r="S600" s="75" t="n">
        <f aca="false">IF(G600-H600-I600-P600&gt;0,G600-H600-I600-P600,0)</f>
        <v>0</v>
      </c>
      <c r="T600" s="76" t="n">
        <f aca="false">IF(J600-D600&gt;0,IF(R600="S",J600-D600,0),0)</f>
        <v>225</v>
      </c>
      <c r="U600" s="75" t="n">
        <f aca="false">IF(R600="S",H600*Q600,0)</f>
        <v>208242.72</v>
      </c>
      <c r="V600" s="75" t="n">
        <f aca="false">IF(R600="S",H600*T600,0)</f>
        <v>213948</v>
      </c>
      <c r="W600" s="76" t="n">
        <f aca="false">IF(R600="S",J600-F600-K600,0)</f>
        <v>189</v>
      </c>
      <c r="X600" s="75" t="n">
        <f aca="false">IF(R600="S",H600*W600,0)</f>
        <v>179716.32</v>
      </c>
      <c r="AH600" s="78"/>
      <c r="AQ600" s="78"/>
      <c r="AS600" s="78"/>
      <c r="AT600" s="78"/>
      <c r="BD600" s="79"/>
      <c r="BE600" s="78"/>
      <c r="BF600" s="79"/>
      <c r="BG600" s="78"/>
      <c r="BK600" s="78"/>
      <c r="BM600" s="78"/>
      <c r="BN600" s="78"/>
    </row>
    <row r="601" customFormat="false" ht="12.75" hidden="true" customHeight="false" outlineLevel="0" collapsed="false">
      <c r="A601" s="74" t="n">
        <v>2016</v>
      </c>
      <c r="B601" s="74" t="n">
        <v>2168</v>
      </c>
      <c r="C601" s="79" t="s">
        <v>632</v>
      </c>
      <c r="D601" s="78" t="n">
        <v>42551</v>
      </c>
      <c r="E601" s="79" t="s">
        <v>701</v>
      </c>
      <c r="F601" s="78" t="n">
        <v>42557</v>
      </c>
      <c r="G601" s="75" t="n">
        <v>833.76</v>
      </c>
      <c r="H601" s="75" t="n">
        <v>833.76</v>
      </c>
      <c r="I601" s="75" t="n">
        <v>0</v>
      </c>
      <c r="J601" s="78" t="n">
        <v>42776</v>
      </c>
      <c r="K601" s="76" t="n">
        <v>30</v>
      </c>
      <c r="L601" s="78" t="n">
        <v>42370</v>
      </c>
      <c r="M601" s="78" t="n">
        <v>42735</v>
      </c>
      <c r="N601" s="75" t="n">
        <v>0</v>
      </c>
      <c r="P601" s="75" t="n">
        <v>0</v>
      </c>
      <c r="Q601" s="76" t="n">
        <f aca="false">IF(J601-F601&gt;0,IF(R601="S",J601-F601,0),0)</f>
        <v>219</v>
      </c>
      <c r="R601" s="74" t="str">
        <f aca="false">IF(G601-H601-I601-P601&gt;0,"N",IF(J601=DATE(1900,1,1),"N","S"))</f>
        <v>S</v>
      </c>
      <c r="S601" s="75" t="n">
        <f aca="false">IF(G601-H601-I601-P601&gt;0,G601-H601-I601-P601,0)</f>
        <v>0</v>
      </c>
      <c r="T601" s="76" t="n">
        <f aca="false">IF(J601-D601&gt;0,IF(R601="S",J601-D601,0),0)</f>
        <v>225</v>
      </c>
      <c r="U601" s="75" t="n">
        <f aca="false">IF(R601="S",H601*Q601,0)</f>
        <v>182593.44</v>
      </c>
      <c r="V601" s="75" t="n">
        <f aca="false">IF(R601="S",H601*T601,0)</f>
        <v>187596</v>
      </c>
      <c r="W601" s="76" t="n">
        <f aca="false">IF(R601="S",J601-F601-K601,0)</f>
        <v>189</v>
      </c>
      <c r="X601" s="75" t="n">
        <f aca="false">IF(R601="S",H601*W601,0)</f>
        <v>157580.64</v>
      </c>
      <c r="AH601" s="78"/>
      <c r="AQ601" s="78"/>
      <c r="AS601" s="78"/>
      <c r="AT601" s="78"/>
      <c r="BD601" s="79"/>
      <c r="BE601" s="78"/>
      <c r="BF601" s="79"/>
      <c r="BG601" s="78"/>
      <c r="BK601" s="78"/>
      <c r="BM601" s="78"/>
      <c r="BN601" s="78"/>
    </row>
    <row r="602" customFormat="false" ht="12.75" hidden="true" customHeight="false" outlineLevel="0" collapsed="false">
      <c r="A602" s="74" t="n">
        <v>2016</v>
      </c>
      <c r="B602" s="74" t="n">
        <v>2162</v>
      </c>
      <c r="C602" s="79" t="s">
        <v>632</v>
      </c>
      <c r="D602" s="78" t="n">
        <v>42551</v>
      </c>
      <c r="E602" s="79" t="s">
        <v>702</v>
      </c>
      <c r="F602" s="78" t="n">
        <v>42557</v>
      </c>
      <c r="G602" s="75" t="n">
        <v>3039.86</v>
      </c>
      <c r="H602" s="75" t="n">
        <v>3039.86</v>
      </c>
      <c r="I602" s="75" t="n">
        <v>0</v>
      </c>
      <c r="J602" s="78" t="n">
        <v>42776</v>
      </c>
      <c r="K602" s="76" t="n">
        <v>30</v>
      </c>
      <c r="L602" s="78" t="n">
        <v>42370</v>
      </c>
      <c r="M602" s="78" t="n">
        <v>42735</v>
      </c>
      <c r="N602" s="75" t="n">
        <v>0</v>
      </c>
      <c r="P602" s="75" t="n">
        <v>0</v>
      </c>
      <c r="Q602" s="76" t="n">
        <f aca="false">IF(J602-F602&gt;0,IF(R602="S",J602-F602,0),0)</f>
        <v>219</v>
      </c>
      <c r="R602" s="74" t="str">
        <f aca="false">IF(G602-H602-I602-P602&gt;0,"N",IF(J602=DATE(1900,1,1),"N","S"))</f>
        <v>S</v>
      </c>
      <c r="S602" s="75" t="n">
        <f aca="false">IF(G602-H602-I602-P602&gt;0,G602-H602-I602-P602,0)</f>
        <v>0</v>
      </c>
      <c r="T602" s="76" t="n">
        <f aca="false">IF(J602-D602&gt;0,IF(R602="S",J602-D602,0),0)</f>
        <v>225</v>
      </c>
      <c r="U602" s="75" t="n">
        <f aca="false">IF(R602="S",H602*Q602,0)</f>
        <v>665729.34</v>
      </c>
      <c r="V602" s="75" t="n">
        <f aca="false">IF(R602="S",H602*T602,0)</f>
        <v>683968.5</v>
      </c>
      <c r="W602" s="76" t="n">
        <f aca="false">IF(R602="S",J602-F602-K602,0)</f>
        <v>189</v>
      </c>
      <c r="X602" s="75" t="n">
        <f aca="false">IF(R602="S",H602*W602,0)</f>
        <v>574533.54</v>
      </c>
      <c r="AH602" s="78"/>
      <c r="AQ602" s="78"/>
      <c r="AS602" s="78"/>
      <c r="AT602" s="78"/>
      <c r="BD602" s="79"/>
      <c r="BE602" s="78"/>
      <c r="BF602" s="79"/>
      <c r="BG602" s="78"/>
      <c r="BK602" s="78"/>
      <c r="BM602" s="78"/>
      <c r="BN602" s="78"/>
    </row>
    <row r="603" customFormat="false" ht="12.75" hidden="true" customHeight="false" outlineLevel="0" collapsed="false">
      <c r="A603" s="74" t="n">
        <v>2016</v>
      </c>
      <c r="B603" s="74" t="n">
        <v>3887</v>
      </c>
      <c r="C603" s="79" t="s">
        <v>632</v>
      </c>
      <c r="D603" s="78" t="n">
        <v>42308</v>
      </c>
      <c r="E603" s="79" t="s">
        <v>703</v>
      </c>
      <c r="F603" s="78" t="n">
        <v>42319</v>
      </c>
      <c r="G603" s="75" t="n">
        <v>578.28</v>
      </c>
      <c r="H603" s="75" t="n">
        <v>578.28</v>
      </c>
      <c r="I603" s="75" t="n">
        <v>0</v>
      </c>
      <c r="J603" s="78" t="n">
        <v>42515</v>
      </c>
      <c r="K603" s="76" t="n">
        <v>30</v>
      </c>
      <c r="L603" s="78" t="n">
        <v>42370</v>
      </c>
      <c r="M603" s="78" t="n">
        <v>42735</v>
      </c>
      <c r="N603" s="75" t="n">
        <v>0</v>
      </c>
      <c r="P603" s="75" t="n">
        <v>0</v>
      </c>
      <c r="Q603" s="76" t="n">
        <f aca="false">IF(J603-F603&gt;0,IF(R603="S",J603-F603,0),0)</f>
        <v>196</v>
      </c>
      <c r="R603" s="74" t="str">
        <f aca="false">IF(G603-H603-I603-P603&gt;0,"N",IF(J603=DATE(1900,1,1),"N","S"))</f>
        <v>S</v>
      </c>
      <c r="S603" s="75" t="n">
        <f aca="false">IF(G603-H603-I603-P603&gt;0,G603-H603-I603-P603,0)</f>
        <v>0</v>
      </c>
      <c r="T603" s="76" t="n">
        <f aca="false">IF(J603-D603&gt;0,IF(R603="S",J603-D603,0),0)</f>
        <v>207</v>
      </c>
      <c r="U603" s="75" t="n">
        <f aca="false">IF(R603="S",H603*Q603,0)</f>
        <v>113342.88</v>
      </c>
      <c r="V603" s="75" t="n">
        <f aca="false">IF(R603="S",H603*T603,0)</f>
        <v>119703.96</v>
      </c>
      <c r="W603" s="76" t="n">
        <f aca="false">IF(R603="S",J603-F603-K603,0)</f>
        <v>166</v>
      </c>
      <c r="X603" s="75" t="n">
        <f aca="false">IF(R603="S",H603*W603,0)</f>
        <v>95994.48</v>
      </c>
      <c r="AH603" s="78"/>
      <c r="AQ603" s="78"/>
      <c r="AS603" s="78"/>
      <c r="AT603" s="78"/>
      <c r="BD603" s="79"/>
      <c r="BE603" s="78"/>
      <c r="BF603" s="79"/>
      <c r="BG603" s="78"/>
      <c r="BK603" s="78"/>
      <c r="BM603" s="78"/>
      <c r="BN603" s="78"/>
    </row>
    <row r="604" customFormat="false" ht="12.75" hidden="true" customHeight="false" outlineLevel="0" collapsed="false">
      <c r="A604" s="74" t="n">
        <v>2016</v>
      </c>
      <c r="B604" s="74" t="n">
        <v>2445</v>
      </c>
      <c r="C604" s="79" t="s">
        <v>632</v>
      </c>
      <c r="D604" s="78" t="n">
        <v>42551</v>
      </c>
      <c r="E604" s="79" t="s">
        <v>704</v>
      </c>
      <c r="F604" s="78" t="n">
        <v>42578</v>
      </c>
      <c r="G604" s="75" t="n">
        <v>2685.17</v>
      </c>
      <c r="H604" s="75" t="n">
        <v>2685.17</v>
      </c>
      <c r="I604" s="75" t="n">
        <v>0</v>
      </c>
      <c r="J604" s="78" t="n">
        <v>42776</v>
      </c>
      <c r="K604" s="76" t="n">
        <v>30</v>
      </c>
      <c r="L604" s="78" t="n">
        <v>42370</v>
      </c>
      <c r="M604" s="78" t="n">
        <v>42735</v>
      </c>
      <c r="N604" s="75" t="n">
        <v>0</v>
      </c>
      <c r="P604" s="75" t="n">
        <v>0</v>
      </c>
      <c r="Q604" s="76" t="n">
        <f aca="false">IF(J604-F604&gt;0,IF(R604="S",J604-F604,0),0)</f>
        <v>198</v>
      </c>
      <c r="R604" s="74" t="str">
        <f aca="false">IF(G604-H604-I604-P604&gt;0,"N",IF(J604=DATE(1900,1,1),"N","S"))</f>
        <v>S</v>
      </c>
      <c r="S604" s="75" t="n">
        <f aca="false">IF(G604-H604-I604-P604&gt;0,G604-H604-I604-P604,0)</f>
        <v>0</v>
      </c>
      <c r="T604" s="76" t="n">
        <f aca="false">IF(J604-D604&gt;0,IF(R604="S",J604-D604,0),0)</f>
        <v>225</v>
      </c>
      <c r="U604" s="75" t="n">
        <f aca="false">IF(R604="S",H604*Q604,0)</f>
        <v>531663.66</v>
      </c>
      <c r="V604" s="75" t="n">
        <f aca="false">IF(R604="S",H604*T604,0)</f>
        <v>604163.25</v>
      </c>
      <c r="W604" s="76" t="n">
        <f aca="false">IF(R604="S",J604-F604-K604,0)</f>
        <v>168</v>
      </c>
      <c r="X604" s="75" t="n">
        <f aca="false">IF(R604="S",H604*W604,0)</f>
        <v>451108.56</v>
      </c>
      <c r="AH604" s="78"/>
      <c r="AQ604" s="78"/>
      <c r="AS604" s="78"/>
      <c r="AT604" s="78"/>
      <c r="BD604" s="79"/>
      <c r="BE604" s="78"/>
      <c r="BF604" s="79"/>
      <c r="BG604" s="78"/>
      <c r="BK604" s="78"/>
      <c r="BM604" s="78"/>
      <c r="BN604" s="78"/>
    </row>
    <row r="605" customFormat="false" ht="12.75" hidden="true" customHeight="false" outlineLevel="0" collapsed="false">
      <c r="A605" s="74" t="n">
        <v>2016</v>
      </c>
      <c r="B605" s="74" t="n">
        <v>2444</v>
      </c>
      <c r="C605" s="79" t="s">
        <v>632</v>
      </c>
      <c r="D605" s="78" t="n">
        <v>42551</v>
      </c>
      <c r="E605" s="79" t="s">
        <v>705</v>
      </c>
      <c r="F605" s="78" t="n">
        <v>42578</v>
      </c>
      <c r="G605" s="75" t="n">
        <v>316.96</v>
      </c>
      <c r="H605" s="75" t="n">
        <v>316.96</v>
      </c>
      <c r="I605" s="75" t="n">
        <v>0</v>
      </c>
      <c r="J605" s="78" t="n">
        <v>42776</v>
      </c>
      <c r="K605" s="76" t="n">
        <v>30</v>
      </c>
      <c r="L605" s="78" t="n">
        <v>42370</v>
      </c>
      <c r="M605" s="78" t="n">
        <v>42735</v>
      </c>
      <c r="N605" s="75" t="n">
        <v>0</v>
      </c>
      <c r="P605" s="75" t="n">
        <v>0</v>
      </c>
      <c r="Q605" s="76" t="n">
        <f aca="false">IF(J605-F605&gt;0,IF(R605="S",J605-F605,0),0)</f>
        <v>198</v>
      </c>
      <c r="R605" s="74" t="str">
        <f aca="false">IF(G605-H605-I605-P605&gt;0,"N",IF(J605=DATE(1900,1,1),"N","S"))</f>
        <v>S</v>
      </c>
      <c r="S605" s="75" t="n">
        <f aca="false">IF(G605-H605-I605-P605&gt;0,G605-H605-I605-P605,0)</f>
        <v>0</v>
      </c>
      <c r="T605" s="76" t="n">
        <f aca="false">IF(J605-D605&gt;0,IF(R605="S",J605-D605,0),0)</f>
        <v>225</v>
      </c>
      <c r="U605" s="75" t="n">
        <f aca="false">IF(R605="S",H605*Q605,0)</f>
        <v>62758.08</v>
      </c>
      <c r="V605" s="75" t="n">
        <f aca="false">IF(R605="S",H605*T605,0)</f>
        <v>71316</v>
      </c>
      <c r="W605" s="76" t="n">
        <f aca="false">IF(R605="S",J605-F605-K605,0)</f>
        <v>168</v>
      </c>
      <c r="X605" s="75" t="n">
        <f aca="false">IF(R605="S",H605*W605,0)</f>
        <v>53249.28</v>
      </c>
      <c r="AH605" s="78"/>
      <c r="AQ605" s="78"/>
      <c r="AS605" s="78"/>
      <c r="AT605" s="78"/>
      <c r="BD605" s="79"/>
      <c r="BE605" s="78"/>
      <c r="BF605" s="79"/>
      <c r="BG605" s="78"/>
      <c r="BK605" s="78"/>
      <c r="BM605" s="78"/>
      <c r="BN605" s="78"/>
    </row>
    <row r="606" customFormat="false" ht="12.75" hidden="true" customHeight="false" outlineLevel="0" collapsed="false">
      <c r="A606" s="74" t="n">
        <v>2016</v>
      </c>
      <c r="B606" s="74" t="n">
        <v>2443</v>
      </c>
      <c r="C606" s="79" t="s">
        <v>632</v>
      </c>
      <c r="D606" s="78" t="n">
        <v>42551</v>
      </c>
      <c r="E606" s="79" t="s">
        <v>706</v>
      </c>
      <c r="F606" s="78" t="n">
        <v>42578</v>
      </c>
      <c r="G606" s="75" t="n">
        <v>833.76</v>
      </c>
      <c r="H606" s="75" t="n">
        <v>833.76</v>
      </c>
      <c r="I606" s="75" t="n">
        <v>0</v>
      </c>
      <c r="J606" s="78" t="n">
        <v>42776</v>
      </c>
      <c r="K606" s="76" t="n">
        <v>30</v>
      </c>
      <c r="L606" s="78" t="n">
        <v>42370</v>
      </c>
      <c r="M606" s="78" t="n">
        <v>42735</v>
      </c>
      <c r="N606" s="75" t="n">
        <v>0</v>
      </c>
      <c r="P606" s="75" t="n">
        <v>0</v>
      </c>
      <c r="Q606" s="76" t="n">
        <f aca="false">IF(J606-F606&gt;0,IF(R606="S",J606-F606,0),0)</f>
        <v>198</v>
      </c>
      <c r="R606" s="74" t="str">
        <f aca="false">IF(G606-H606-I606-P606&gt;0,"N",IF(J606=DATE(1900,1,1),"N","S"))</f>
        <v>S</v>
      </c>
      <c r="S606" s="75" t="n">
        <f aca="false">IF(G606-H606-I606-P606&gt;0,G606-H606-I606-P606,0)</f>
        <v>0</v>
      </c>
      <c r="T606" s="76" t="n">
        <f aca="false">IF(J606-D606&gt;0,IF(R606="S",J606-D606,0),0)</f>
        <v>225</v>
      </c>
      <c r="U606" s="75" t="n">
        <f aca="false">IF(R606="S",H606*Q606,0)</f>
        <v>165084.48</v>
      </c>
      <c r="V606" s="75" t="n">
        <f aca="false">IF(R606="S",H606*T606,0)</f>
        <v>187596</v>
      </c>
      <c r="W606" s="76" t="n">
        <f aca="false">IF(R606="S",J606-F606-K606,0)</f>
        <v>168</v>
      </c>
      <c r="X606" s="75" t="n">
        <f aca="false">IF(R606="S",H606*W606,0)</f>
        <v>140071.68</v>
      </c>
      <c r="AH606" s="78"/>
      <c r="AQ606" s="78"/>
      <c r="AS606" s="78"/>
      <c r="AT606" s="78"/>
      <c r="BD606" s="79"/>
      <c r="BE606" s="78"/>
      <c r="BF606" s="79"/>
      <c r="BG606" s="78"/>
      <c r="BK606" s="78"/>
      <c r="BM606" s="78"/>
      <c r="BN606" s="78"/>
    </row>
    <row r="607" customFormat="false" ht="12.75" hidden="true" customHeight="false" outlineLevel="0" collapsed="false">
      <c r="A607" s="74" t="n">
        <v>2016</v>
      </c>
      <c r="B607" s="74" t="n">
        <v>2446</v>
      </c>
      <c r="C607" s="79" t="s">
        <v>632</v>
      </c>
      <c r="D607" s="78" t="n">
        <v>42551</v>
      </c>
      <c r="E607" s="79" t="s">
        <v>707</v>
      </c>
      <c r="F607" s="78" t="n">
        <v>42578</v>
      </c>
      <c r="G607" s="75" t="n">
        <v>2817.16</v>
      </c>
      <c r="H607" s="75" t="n">
        <v>2817.16</v>
      </c>
      <c r="I607" s="75" t="n">
        <v>0</v>
      </c>
      <c r="J607" s="78" t="n">
        <v>42776</v>
      </c>
      <c r="K607" s="76" t="n">
        <v>30</v>
      </c>
      <c r="L607" s="78" t="n">
        <v>42370</v>
      </c>
      <c r="M607" s="78" t="n">
        <v>42735</v>
      </c>
      <c r="N607" s="75" t="n">
        <v>0</v>
      </c>
      <c r="P607" s="75" t="n">
        <v>0</v>
      </c>
      <c r="Q607" s="76" t="n">
        <f aca="false">IF(J607-F607&gt;0,IF(R607="S",J607-F607,0),0)</f>
        <v>198</v>
      </c>
      <c r="R607" s="74" t="str">
        <f aca="false">IF(G607-H607-I607-P607&gt;0,"N",IF(J607=DATE(1900,1,1),"N","S"))</f>
        <v>S</v>
      </c>
      <c r="S607" s="75" t="n">
        <f aca="false">IF(G607-H607-I607-P607&gt;0,G607-H607-I607-P607,0)</f>
        <v>0</v>
      </c>
      <c r="T607" s="76" t="n">
        <f aca="false">IF(J607-D607&gt;0,IF(R607="S",J607-D607,0),0)</f>
        <v>225</v>
      </c>
      <c r="U607" s="75" t="n">
        <f aca="false">IF(R607="S",H607*Q607,0)</f>
        <v>557797.68</v>
      </c>
      <c r="V607" s="75" t="n">
        <f aca="false">IF(R607="S",H607*T607,0)</f>
        <v>633861</v>
      </c>
      <c r="W607" s="76" t="n">
        <f aca="false">IF(R607="S",J607-F607-K607,0)</f>
        <v>168</v>
      </c>
      <c r="X607" s="75" t="n">
        <f aca="false">IF(R607="S",H607*W607,0)</f>
        <v>473282.88</v>
      </c>
      <c r="AH607" s="78"/>
      <c r="AQ607" s="78"/>
      <c r="AS607" s="78"/>
      <c r="AT607" s="78"/>
      <c r="BD607" s="79"/>
      <c r="BE607" s="78"/>
      <c r="BF607" s="79"/>
      <c r="BG607" s="78"/>
      <c r="BK607" s="78"/>
      <c r="BM607" s="78"/>
      <c r="BN607" s="78"/>
    </row>
    <row r="608" customFormat="false" ht="12.75" hidden="true" customHeight="false" outlineLevel="0" collapsed="false">
      <c r="A608" s="74" t="n">
        <v>2016</v>
      </c>
      <c r="B608" s="74" t="n">
        <v>2442</v>
      </c>
      <c r="C608" s="79" t="s">
        <v>632</v>
      </c>
      <c r="D608" s="78" t="n">
        <v>42551</v>
      </c>
      <c r="E608" s="79" t="s">
        <v>708</v>
      </c>
      <c r="F608" s="78" t="n">
        <v>42578</v>
      </c>
      <c r="G608" s="75" t="n">
        <v>578.28</v>
      </c>
      <c r="H608" s="75" t="n">
        <v>578.28</v>
      </c>
      <c r="I608" s="75" t="n">
        <v>0</v>
      </c>
      <c r="J608" s="78" t="n">
        <v>42776</v>
      </c>
      <c r="K608" s="76" t="n">
        <v>30</v>
      </c>
      <c r="L608" s="78" t="n">
        <v>42370</v>
      </c>
      <c r="M608" s="78" t="n">
        <v>42735</v>
      </c>
      <c r="N608" s="75" t="n">
        <v>0</v>
      </c>
      <c r="P608" s="75" t="n">
        <v>0</v>
      </c>
      <c r="Q608" s="76" t="n">
        <f aca="false">IF(J608-F608&gt;0,IF(R608="S",J608-F608,0),0)</f>
        <v>198</v>
      </c>
      <c r="R608" s="74" t="str">
        <f aca="false">IF(G608-H608-I608-P608&gt;0,"N",IF(J608=DATE(1900,1,1),"N","S"))</f>
        <v>S</v>
      </c>
      <c r="S608" s="75" t="n">
        <f aca="false">IF(G608-H608-I608-P608&gt;0,G608-H608-I608-P608,0)</f>
        <v>0</v>
      </c>
      <c r="T608" s="76" t="n">
        <f aca="false">IF(J608-D608&gt;0,IF(R608="S",J608-D608,0),0)</f>
        <v>225</v>
      </c>
      <c r="U608" s="75" t="n">
        <f aca="false">IF(R608="S",H608*Q608,0)</f>
        <v>114499.44</v>
      </c>
      <c r="V608" s="75" t="n">
        <f aca="false">IF(R608="S",H608*T608,0)</f>
        <v>130113</v>
      </c>
      <c r="W608" s="76" t="n">
        <f aca="false">IF(R608="S",J608-F608-K608,0)</f>
        <v>168</v>
      </c>
      <c r="X608" s="75" t="n">
        <f aca="false">IF(R608="S",H608*W608,0)</f>
        <v>97151.04</v>
      </c>
      <c r="AH608" s="78"/>
      <c r="AQ608" s="78"/>
      <c r="AS608" s="78"/>
      <c r="AT608" s="78"/>
      <c r="BD608" s="79"/>
      <c r="BE608" s="78"/>
      <c r="BF608" s="79"/>
      <c r="BG608" s="78"/>
      <c r="BK608" s="78"/>
      <c r="BM608" s="78"/>
      <c r="BN608" s="78"/>
    </row>
    <row r="609" customFormat="false" ht="12.75" hidden="true" customHeight="false" outlineLevel="0" collapsed="false">
      <c r="A609" s="74" t="n">
        <v>2016</v>
      </c>
      <c r="B609" s="74" t="n">
        <v>3917</v>
      </c>
      <c r="C609" s="79" t="s">
        <v>632</v>
      </c>
      <c r="D609" s="78" t="n">
        <v>42308</v>
      </c>
      <c r="E609" s="79" t="s">
        <v>709</v>
      </c>
      <c r="F609" s="78" t="n">
        <v>42321</v>
      </c>
      <c r="G609" s="75" t="n">
        <v>224.7</v>
      </c>
      <c r="H609" s="75" t="n">
        <v>224.7</v>
      </c>
      <c r="I609" s="75" t="n">
        <v>0</v>
      </c>
      <c r="J609" s="78" t="n">
        <v>42515</v>
      </c>
      <c r="K609" s="76" t="n">
        <v>30</v>
      </c>
      <c r="L609" s="78" t="n">
        <v>42370</v>
      </c>
      <c r="M609" s="78" t="n">
        <v>42735</v>
      </c>
      <c r="N609" s="75" t="n">
        <v>0</v>
      </c>
      <c r="P609" s="75" t="n">
        <v>0</v>
      </c>
      <c r="Q609" s="76" t="n">
        <f aca="false">IF(J609-F609&gt;0,IF(R609="S",J609-F609,0),0)</f>
        <v>194</v>
      </c>
      <c r="R609" s="74" t="str">
        <f aca="false">IF(G609-H609-I609-P609&gt;0,"N",IF(J609=DATE(1900,1,1),"N","S"))</f>
        <v>S</v>
      </c>
      <c r="S609" s="75" t="n">
        <f aca="false">IF(G609-H609-I609-P609&gt;0,G609-H609-I609-P609,0)</f>
        <v>0</v>
      </c>
      <c r="T609" s="76" t="n">
        <f aca="false">IF(J609-D609&gt;0,IF(R609="S",J609-D609,0),0)</f>
        <v>207</v>
      </c>
      <c r="U609" s="75" t="n">
        <f aca="false">IF(R609="S",H609*Q609,0)</f>
        <v>43591.8</v>
      </c>
      <c r="V609" s="75" t="n">
        <f aca="false">IF(R609="S",H609*T609,0)</f>
        <v>46512.9</v>
      </c>
      <c r="W609" s="76" t="n">
        <f aca="false">IF(R609="S",J609-F609-K609,0)</f>
        <v>164</v>
      </c>
      <c r="X609" s="75" t="n">
        <f aca="false">IF(R609="S",H609*W609,0)</f>
        <v>36850.8</v>
      </c>
      <c r="AH609" s="78"/>
      <c r="AQ609" s="78"/>
      <c r="AS609" s="78"/>
      <c r="AT609" s="78"/>
      <c r="BD609" s="79"/>
      <c r="BE609" s="78"/>
      <c r="BF609" s="79"/>
      <c r="BG609" s="78"/>
      <c r="BK609" s="78"/>
      <c r="BM609" s="78"/>
      <c r="BN609" s="78"/>
    </row>
    <row r="610" customFormat="false" ht="12.75" hidden="true" customHeight="false" outlineLevel="0" collapsed="false">
      <c r="A610" s="74" t="n">
        <v>2016</v>
      </c>
      <c r="B610" s="74" t="n">
        <v>3919</v>
      </c>
      <c r="C610" s="79" t="s">
        <v>632</v>
      </c>
      <c r="D610" s="78" t="n">
        <v>42308</v>
      </c>
      <c r="E610" s="79" t="s">
        <v>710</v>
      </c>
      <c r="F610" s="78" t="n">
        <v>42321</v>
      </c>
      <c r="G610" s="75" t="n">
        <v>3385.04</v>
      </c>
      <c r="H610" s="75" t="n">
        <v>3385.04</v>
      </c>
      <c r="I610" s="75" t="n">
        <v>0</v>
      </c>
      <c r="J610" s="78" t="n">
        <v>42515</v>
      </c>
      <c r="K610" s="76" t="n">
        <v>30</v>
      </c>
      <c r="L610" s="78" t="n">
        <v>42370</v>
      </c>
      <c r="M610" s="78" t="n">
        <v>42735</v>
      </c>
      <c r="N610" s="75" t="n">
        <v>0</v>
      </c>
      <c r="P610" s="75" t="n">
        <v>0</v>
      </c>
      <c r="Q610" s="76" t="n">
        <f aca="false">IF(J610-F610&gt;0,IF(R610="S",J610-F610,0),0)</f>
        <v>194</v>
      </c>
      <c r="R610" s="74" t="str">
        <f aca="false">IF(G610-H610-I610-P610&gt;0,"N",IF(J610=DATE(1900,1,1),"N","S"))</f>
        <v>S</v>
      </c>
      <c r="S610" s="75" t="n">
        <f aca="false">IF(G610-H610-I610-P610&gt;0,G610-H610-I610-P610,0)</f>
        <v>0</v>
      </c>
      <c r="T610" s="76" t="n">
        <f aca="false">IF(J610-D610&gt;0,IF(R610="S",J610-D610,0),0)</f>
        <v>207</v>
      </c>
      <c r="U610" s="75" t="n">
        <f aca="false">IF(R610="S",H610*Q610,0)</f>
        <v>656697.76</v>
      </c>
      <c r="V610" s="75" t="n">
        <f aca="false">IF(R610="S",H610*T610,0)</f>
        <v>700703.28</v>
      </c>
      <c r="W610" s="76" t="n">
        <f aca="false">IF(R610="S",J610-F610-K610,0)</f>
        <v>164</v>
      </c>
      <c r="X610" s="75" t="n">
        <f aca="false">IF(R610="S",H610*W610,0)</f>
        <v>555146.56</v>
      </c>
      <c r="AH610" s="78"/>
      <c r="AQ610" s="78"/>
      <c r="AS610" s="78"/>
      <c r="AT610" s="78"/>
      <c r="BD610" s="79"/>
      <c r="BE610" s="78"/>
      <c r="BF610" s="79"/>
      <c r="BG610" s="78"/>
      <c r="BK610" s="78"/>
      <c r="BM610" s="78"/>
      <c r="BN610" s="78"/>
    </row>
    <row r="611" customFormat="false" ht="12.75" hidden="true" customHeight="false" outlineLevel="0" collapsed="false">
      <c r="A611" s="74" t="n">
        <v>2016</v>
      </c>
      <c r="B611" s="74" t="n">
        <v>3918</v>
      </c>
      <c r="C611" s="79" t="s">
        <v>632</v>
      </c>
      <c r="D611" s="78" t="n">
        <v>42308</v>
      </c>
      <c r="E611" s="79" t="s">
        <v>711</v>
      </c>
      <c r="F611" s="78" t="n">
        <v>42321</v>
      </c>
      <c r="G611" s="75" t="n">
        <v>1425.28</v>
      </c>
      <c r="H611" s="75" t="n">
        <v>1425.28</v>
      </c>
      <c r="I611" s="75" t="n">
        <v>0</v>
      </c>
      <c r="J611" s="78" t="n">
        <v>42515</v>
      </c>
      <c r="K611" s="76" t="n">
        <v>30</v>
      </c>
      <c r="L611" s="78" t="n">
        <v>42370</v>
      </c>
      <c r="M611" s="78" t="n">
        <v>42735</v>
      </c>
      <c r="N611" s="75" t="n">
        <v>0</v>
      </c>
      <c r="P611" s="75" t="n">
        <v>0</v>
      </c>
      <c r="Q611" s="76" t="n">
        <f aca="false">IF(J611-F611&gt;0,IF(R611="S",J611-F611,0),0)</f>
        <v>194</v>
      </c>
      <c r="R611" s="74" t="str">
        <f aca="false">IF(G611-H611-I611-P611&gt;0,"N",IF(J611=DATE(1900,1,1),"N","S"))</f>
        <v>S</v>
      </c>
      <c r="S611" s="75" t="n">
        <f aca="false">IF(G611-H611-I611-P611&gt;0,G611-H611-I611-P611,0)</f>
        <v>0</v>
      </c>
      <c r="T611" s="76" t="n">
        <f aca="false">IF(J611-D611&gt;0,IF(R611="S",J611-D611,0),0)</f>
        <v>207</v>
      </c>
      <c r="U611" s="75" t="n">
        <f aca="false">IF(R611="S",H611*Q611,0)</f>
        <v>276504.32</v>
      </c>
      <c r="V611" s="75" t="n">
        <f aca="false">IF(R611="S",H611*T611,0)</f>
        <v>295032.96</v>
      </c>
      <c r="W611" s="76" t="n">
        <f aca="false">IF(R611="S",J611-F611-K611,0)</f>
        <v>164</v>
      </c>
      <c r="X611" s="75" t="n">
        <f aca="false">IF(R611="S",H611*W611,0)</f>
        <v>233745.92</v>
      </c>
      <c r="AH611" s="78"/>
      <c r="AQ611" s="78"/>
      <c r="AS611" s="78"/>
      <c r="AT611" s="78"/>
      <c r="BD611" s="79"/>
      <c r="BE611" s="78"/>
      <c r="BF611" s="79"/>
      <c r="BG611" s="78"/>
      <c r="BK611" s="78"/>
      <c r="BM611" s="78"/>
      <c r="BN611" s="78"/>
    </row>
    <row r="612" customFormat="false" ht="12.75" hidden="true" customHeight="false" outlineLevel="0" collapsed="false">
      <c r="A612" s="74" t="n">
        <v>2016</v>
      </c>
      <c r="B612" s="74" t="n">
        <v>4162</v>
      </c>
      <c r="C612" s="79" t="s">
        <v>632</v>
      </c>
      <c r="D612" s="78" t="n">
        <v>42327</v>
      </c>
      <c r="E612" s="79" t="s">
        <v>712</v>
      </c>
      <c r="F612" s="78" t="n">
        <v>42339</v>
      </c>
      <c r="G612" s="75" t="n">
        <v>3340.5</v>
      </c>
      <c r="H612" s="75" t="n">
        <v>3340.5</v>
      </c>
      <c r="I612" s="75" t="n">
        <v>0</v>
      </c>
      <c r="J612" s="78" t="n">
        <v>42544</v>
      </c>
      <c r="K612" s="76" t="n">
        <v>30</v>
      </c>
      <c r="L612" s="78" t="n">
        <v>42370</v>
      </c>
      <c r="M612" s="78" t="n">
        <v>42735</v>
      </c>
      <c r="N612" s="75" t="n">
        <v>0</v>
      </c>
      <c r="P612" s="75" t="n">
        <v>0</v>
      </c>
      <c r="Q612" s="76" t="n">
        <f aca="false">IF(J612-F612&gt;0,IF(R612="S",J612-F612,0),0)</f>
        <v>205</v>
      </c>
      <c r="R612" s="74" t="str">
        <f aca="false">IF(G612-H612-I612-P612&gt;0,"N",IF(J612=DATE(1900,1,1),"N","S"))</f>
        <v>S</v>
      </c>
      <c r="S612" s="75" t="n">
        <f aca="false">IF(G612-H612-I612-P612&gt;0,G612-H612-I612-P612,0)</f>
        <v>0</v>
      </c>
      <c r="T612" s="76" t="n">
        <f aca="false">IF(J612-D612&gt;0,IF(R612="S",J612-D612,0),0)</f>
        <v>217</v>
      </c>
      <c r="U612" s="75" t="n">
        <f aca="false">IF(R612="S",H612*Q612,0)</f>
        <v>684802.5</v>
      </c>
      <c r="V612" s="75" t="n">
        <f aca="false">IF(R612="S",H612*T612,0)</f>
        <v>724888.5</v>
      </c>
      <c r="W612" s="76" t="n">
        <f aca="false">IF(R612="S",J612-F612-K612,0)</f>
        <v>175</v>
      </c>
      <c r="X612" s="75" t="n">
        <f aca="false">IF(R612="S",H612*W612,0)</f>
        <v>584587.5</v>
      </c>
      <c r="AH612" s="78"/>
      <c r="AQ612" s="78"/>
      <c r="AS612" s="78"/>
      <c r="AT612" s="78"/>
      <c r="BD612" s="79"/>
      <c r="BE612" s="78"/>
      <c r="BF612" s="79"/>
      <c r="BG612" s="78"/>
      <c r="BK612" s="78"/>
      <c r="BM612" s="78"/>
      <c r="BN612" s="78"/>
    </row>
    <row r="613" customFormat="false" ht="12.75" hidden="true" customHeight="false" outlineLevel="0" collapsed="false">
      <c r="A613" s="74" t="n">
        <v>2016</v>
      </c>
      <c r="B613" s="74" t="n">
        <v>4164</v>
      </c>
      <c r="C613" s="79" t="s">
        <v>632</v>
      </c>
      <c r="D613" s="78" t="n">
        <v>42328</v>
      </c>
      <c r="E613" s="79" t="s">
        <v>713</v>
      </c>
      <c r="F613" s="78" t="n">
        <v>42339</v>
      </c>
      <c r="G613" s="75" t="n">
        <v>1674.02</v>
      </c>
      <c r="H613" s="75" t="n">
        <v>1674.02</v>
      </c>
      <c r="I613" s="75" t="n">
        <v>0</v>
      </c>
      <c r="J613" s="78" t="n">
        <v>42544</v>
      </c>
      <c r="K613" s="76" t="n">
        <v>30</v>
      </c>
      <c r="L613" s="78" t="n">
        <v>42370</v>
      </c>
      <c r="M613" s="78" t="n">
        <v>42735</v>
      </c>
      <c r="N613" s="75" t="n">
        <v>0</v>
      </c>
      <c r="P613" s="75" t="n">
        <v>0</v>
      </c>
      <c r="Q613" s="76" t="n">
        <f aca="false">IF(J613-F613&gt;0,IF(R613="S",J613-F613,0),0)</f>
        <v>205</v>
      </c>
      <c r="R613" s="74" t="str">
        <f aca="false">IF(G613-H613-I613-P613&gt;0,"N",IF(J613=DATE(1900,1,1),"N","S"))</f>
        <v>S</v>
      </c>
      <c r="S613" s="75" t="n">
        <f aca="false">IF(G613-H613-I613-P613&gt;0,G613-H613-I613-P613,0)</f>
        <v>0</v>
      </c>
      <c r="T613" s="76" t="n">
        <f aca="false">IF(J613-D613&gt;0,IF(R613="S",J613-D613,0),0)</f>
        <v>216</v>
      </c>
      <c r="U613" s="75" t="n">
        <f aca="false">IF(R613="S",H613*Q613,0)</f>
        <v>343174.1</v>
      </c>
      <c r="V613" s="75" t="n">
        <f aca="false">IF(R613="S",H613*T613,0)</f>
        <v>361588.32</v>
      </c>
      <c r="W613" s="76" t="n">
        <f aca="false">IF(R613="S",J613-F613-K613,0)</f>
        <v>175</v>
      </c>
      <c r="X613" s="75" t="n">
        <f aca="false">IF(R613="S",H613*W613,0)</f>
        <v>292953.5</v>
      </c>
      <c r="AH613" s="78"/>
      <c r="AQ613" s="78"/>
      <c r="AS613" s="78"/>
      <c r="AT613" s="78"/>
      <c r="BD613" s="79"/>
      <c r="BE613" s="78"/>
      <c r="BF613" s="79"/>
      <c r="BG613" s="78"/>
      <c r="BK613" s="78"/>
      <c r="BM613" s="78"/>
      <c r="BN613" s="78"/>
    </row>
    <row r="614" customFormat="false" ht="12.75" hidden="true" customHeight="false" outlineLevel="0" collapsed="false">
      <c r="A614" s="74" t="n">
        <v>2016</v>
      </c>
      <c r="B614" s="74" t="n">
        <v>4163</v>
      </c>
      <c r="C614" s="79" t="s">
        <v>632</v>
      </c>
      <c r="D614" s="78" t="n">
        <v>42328</v>
      </c>
      <c r="E614" s="79" t="s">
        <v>714</v>
      </c>
      <c r="F614" s="78" t="n">
        <v>42339</v>
      </c>
      <c r="G614" s="75" t="n">
        <v>1887.48</v>
      </c>
      <c r="H614" s="75" t="n">
        <v>1887.48</v>
      </c>
      <c r="I614" s="75" t="n">
        <v>0</v>
      </c>
      <c r="J614" s="78" t="n">
        <v>42544</v>
      </c>
      <c r="K614" s="76" t="n">
        <v>30</v>
      </c>
      <c r="L614" s="78" t="n">
        <v>42370</v>
      </c>
      <c r="M614" s="78" t="n">
        <v>42735</v>
      </c>
      <c r="N614" s="75" t="n">
        <v>0</v>
      </c>
      <c r="P614" s="75" t="n">
        <v>0</v>
      </c>
      <c r="Q614" s="76" t="n">
        <f aca="false">IF(J614-F614&gt;0,IF(R614="S",J614-F614,0),0)</f>
        <v>205</v>
      </c>
      <c r="R614" s="74" t="str">
        <f aca="false">IF(G614-H614-I614-P614&gt;0,"N",IF(J614=DATE(1900,1,1),"N","S"))</f>
        <v>S</v>
      </c>
      <c r="S614" s="75" t="n">
        <f aca="false">IF(G614-H614-I614-P614&gt;0,G614-H614-I614-P614,0)</f>
        <v>0</v>
      </c>
      <c r="T614" s="76" t="n">
        <f aca="false">IF(J614-D614&gt;0,IF(R614="S",J614-D614,0),0)</f>
        <v>216</v>
      </c>
      <c r="U614" s="75" t="n">
        <f aca="false">IF(R614="S",H614*Q614,0)</f>
        <v>386933.4</v>
      </c>
      <c r="V614" s="75" t="n">
        <f aca="false">IF(R614="S",H614*T614,0)</f>
        <v>407695.68</v>
      </c>
      <c r="W614" s="76" t="n">
        <f aca="false">IF(R614="S",J614-F614-K614,0)</f>
        <v>175</v>
      </c>
      <c r="X614" s="75" t="n">
        <f aca="false">IF(R614="S",H614*W614,0)</f>
        <v>330309</v>
      </c>
      <c r="AH614" s="78"/>
      <c r="AQ614" s="78"/>
      <c r="AS614" s="78"/>
      <c r="AT614" s="78"/>
      <c r="BD614" s="79"/>
      <c r="BE614" s="78"/>
      <c r="BF614" s="79"/>
      <c r="BG614" s="78"/>
      <c r="BK614" s="78"/>
      <c r="BM614" s="78"/>
      <c r="BN614" s="78"/>
    </row>
    <row r="615" customFormat="false" ht="12.75" hidden="true" customHeight="false" outlineLevel="0" collapsed="false">
      <c r="A615" s="74" t="n">
        <v>2016</v>
      </c>
      <c r="B615" s="74" t="n">
        <v>4165</v>
      </c>
      <c r="C615" s="79" t="s">
        <v>632</v>
      </c>
      <c r="D615" s="78" t="n">
        <v>42328</v>
      </c>
      <c r="E615" s="79" t="s">
        <v>715</v>
      </c>
      <c r="F615" s="78" t="n">
        <v>42339</v>
      </c>
      <c r="G615" s="75" t="n">
        <v>1865</v>
      </c>
      <c r="H615" s="75" t="n">
        <v>1865</v>
      </c>
      <c r="I615" s="75" t="n">
        <v>0</v>
      </c>
      <c r="J615" s="78" t="n">
        <v>42544</v>
      </c>
      <c r="K615" s="76" t="n">
        <v>30</v>
      </c>
      <c r="L615" s="78" t="n">
        <v>42370</v>
      </c>
      <c r="M615" s="78" t="n">
        <v>42735</v>
      </c>
      <c r="N615" s="75" t="n">
        <v>0</v>
      </c>
      <c r="P615" s="75" t="n">
        <v>0</v>
      </c>
      <c r="Q615" s="76" t="n">
        <f aca="false">IF(J615-F615&gt;0,IF(R615="S",J615-F615,0),0)</f>
        <v>205</v>
      </c>
      <c r="R615" s="74" t="str">
        <f aca="false">IF(G615-H615-I615-P615&gt;0,"N",IF(J615=DATE(1900,1,1),"N","S"))</f>
        <v>S</v>
      </c>
      <c r="S615" s="75" t="n">
        <f aca="false">IF(G615-H615-I615-P615&gt;0,G615-H615-I615-P615,0)</f>
        <v>0</v>
      </c>
      <c r="T615" s="76" t="n">
        <f aca="false">IF(J615-D615&gt;0,IF(R615="S",J615-D615,0),0)</f>
        <v>216</v>
      </c>
      <c r="U615" s="75" t="n">
        <f aca="false">IF(R615="S",H615*Q615,0)</f>
        <v>382325</v>
      </c>
      <c r="V615" s="75" t="n">
        <f aca="false">IF(R615="S",H615*T615,0)</f>
        <v>402840</v>
      </c>
      <c r="W615" s="76" t="n">
        <f aca="false">IF(R615="S",J615-F615-K615,0)</f>
        <v>175</v>
      </c>
      <c r="X615" s="75" t="n">
        <f aca="false">IF(R615="S",H615*W615,0)</f>
        <v>326375</v>
      </c>
      <c r="AH615" s="78"/>
      <c r="AQ615" s="78"/>
      <c r="AS615" s="78"/>
      <c r="AT615" s="78"/>
      <c r="BD615" s="79"/>
      <c r="BE615" s="78"/>
      <c r="BF615" s="79"/>
      <c r="BG615" s="78"/>
      <c r="BK615" s="78"/>
      <c r="BM615" s="78"/>
      <c r="BN615" s="78"/>
    </row>
    <row r="616" customFormat="false" ht="12.75" hidden="true" customHeight="false" outlineLevel="0" collapsed="false">
      <c r="A616" s="74" t="n">
        <v>2016</v>
      </c>
      <c r="B616" s="74" t="n">
        <v>4168</v>
      </c>
      <c r="C616" s="79" t="s">
        <v>632</v>
      </c>
      <c r="D616" s="78" t="n">
        <v>42328</v>
      </c>
      <c r="E616" s="79" t="s">
        <v>716</v>
      </c>
      <c r="F616" s="78" t="n">
        <v>42339</v>
      </c>
      <c r="G616" s="75" t="n">
        <v>1640.31</v>
      </c>
      <c r="H616" s="75" t="n">
        <v>1640.31</v>
      </c>
      <c r="I616" s="75" t="n">
        <v>0</v>
      </c>
      <c r="J616" s="78" t="n">
        <v>42544</v>
      </c>
      <c r="K616" s="76" t="n">
        <v>30</v>
      </c>
      <c r="L616" s="78" t="n">
        <v>42370</v>
      </c>
      <c r="M616" s="78" t="n">
        <v>42735</v>
      </c>
      <c r="N616" s="75" t="n">
        <v>0</v>
      </c>
      <c r="P616" s="75" t="n">
        <v>0</v>
      </c>
      <c r="Q616" s="76" t="n">
        <f aca="false">IF(J616-F616&gt;0,IF(R616="S",J616-F616,0),0)</f>
        <v>205</v>
      </c>
      <c r="R616" s="74" t="str">
        <f aca="false">IF(G616-H616-I616-P616&gt;0,"N",IF(J616=DATE(1900,1,1),"N","S"))</f>
        <v>S</v>
      </c>
      <c r="S616" s="75" t="n">
        <f aca="false">IF(G616-H616-I616-P616&gt;0,G616-H616-I616-P616,0)</f>
        <v>0</v>
      </c>
      <c r="T616" s="76" t="n">
        <f aca="false">IF(J616-D616&gt;0,IF(R616="S",J616-D616,0),0)</f>
        <v>216</v>
      </c>
      <c r="U616" s="75" t="n">
        <f aca="false">IF(R616="S",H616*Q616,0)</f>
        <v>336263.55</v>
      </c>
      <c r="V616" s="75" t="n">
        <f aca="false">IF(R616="S",H616*T616,0)</f>
        <v>354306.96</v>
      </c>
      <c r="W616" s="76" t="n">
        <f aca="false">IF(R616="S",J616-F616-K616,0)</f>
        <v>175</v>
      </c>
      <c r="X616" s="75" t="n">
        <f aca="false">IF(R616="S",H616*W616,0)</f>
        <v>287054.25</v>
      </c>
      <c r="AH616" s="78"/>
      <c r="AQ616" s="78"/>
      <c r="AS616" s="78"/>
      <c r="AT616" s="78"/>
      <c r="BD616" s="79"/>
      <c r="BE616" s="78"/>
      <c r="BF616" s="79"/>
      <c r="BG616" s="78"/>
      <c r="BK616" s="78"/>
      <c r="BM616" s="78"/>
      <c r="BN616" s="78"/>
    </row>
    <row r="617" customFormat="false" ht="12.75" hidden="true" customHeight="false" outlineLevel="0" collapsed="false">
      <c r="A617" s="74" t="n">
        <v>2016</v>
      </c>
      <c r="B617" s="74" t="n">
        <v>4166</v>
      </c>
      <c r="C617" s="79" t="s">
        <v>632</v>
      </c>
      <c r="D617" s="78" t="n">
        <v>42328</v>
      </c>
      <c r="E617" s="79" t="s">
        <v>717</v>
      </c>
      <c r="F617" s="78" t="n">
        <v>42339</v>
      </c>
      <c r="G617" s="75" t="n">
        <v>168.53</v>
      </c>
      <c r="H617" s="75" t="n">
        <v>168.53</v>
      </c>
      <c r="I617" s="75" t="n">
        <v>0</v>
      </c>
      <c r="J617" s="78" t="n">
        <v>42544</v>
      </c>
      <c r="K617" s="76" t="n">
        <v>30</v>
      </c>
      <c r="L617" s="78" t="n">
        <v>42370</v>
      </c>
      <c r="M617" s="78" t="n">
        <v>42735</v>
      </c>
      <c r="N617" s="75" t="n">
        <v>0</v>
      </c>
      <c r="P617" s="75" t="n">
        <v>0</v>
      </c>
      <c r="Q617" s="76" t="n">
        <f aca="false">IF(J617-F617&gt;0,IF(R617="S",J617-F617,0),0)</f>
        <v>205</v>
      </c>
      <c r="R617" s="74" t="str">
        <f aca="false">IF(G617-H617-I617-P617&gt;0,"N",IF(J617=DATE(1900,1,1),"N","S"))</f>
        <v>S</v>
      </c>
      <c r="S617" s="75" t="n">
        <f aca="false">IF(G617-H617-I617-P617&gt;0,G617-H617-I617-P617,0)</f>
        <v>0</v>
      </c>
      <c r="T617" s="76" t="n">
        <f aca="false">IF(J617-D617&gt;0,IF(R617="S",J617-D617,0),0)</f>
        <v>216</v>
      </c>
      <c r="U617" s="75" t="n">
        <f aca="false">IF(R617="S",H617*Q617,0)</f>
        <v>34548.65</v>
      </c>
      <c r="V617" s="75" t="n">
        <f aca="false">IF(R617="S",H617*T617,0)</f>
        <v>36402.48</v>
      </c>
      <c r="W617" s="76" t="n">
        <f aca="false">IF(R617="S",J617-F617-K617,0)</f>
        <v>175</v>
      </c>
      <c r="X617" s="75" t="n">
        <f aca="false">IF(R617="S",H617*W617,0)</f>
        <v>29492.75</v>
      </c>
      <c r="AH617" s="78"/>
      <c r="AQ617" s="78"/>
      <c r="AS617" s="78"/>
      <c r="AT617" s="78"/>
      <c r="BD617" s="79"/>
      <c r="BE617" s="78"/>
      <c r="BF617" s="79"/>
      <c r="BG617" s="78"/>
      <c r="BK617" s="78"/>
      <c r="BM617" s="78"/>
      <c r="BN617" s="78"/>
    </row>
    <row r="618" customFormat="false" ht="12.75" hidden="true" customHeight="false" outlineLevel="0" collapsed="false">
      <c r="A618" s="74" t="n">
        <v>2016</v>
      </c>
      <c r="B618" s="74" t="n">
        <v>4167</v>
      </c>
      <c r="C618" s="79" t="s">
        <v>632</v>
      </c>
      <c r="D618" s="78" t="n">
        <v>42328</v>
      </c>
      <c r="E618" s="79" t="s">
        <v>718</v>
      </c>
      <c r="F618" s="78" t="n">
        <v>42339</v>
      </c>
      <c r="G618" s="75" t="n">
        <v>168.4</v>
      </c>
      <c r="H618" s="75" t="n">
        <v>168.4</v>
      </c>
      <c r="I618" s="75" t="n">
        <v>0</v>
      </c>
      <c r="J618" s="78" t="n">
        <v>42544</v>
      </c>
      <c r="K618" s="76" t="n">
        <v>30</v>
      </c>
      <c r="L618" s="78" t="n">
        <v>42370</v>
      </c>
      <c r="M618" s="78" t="n">
        <v>42735</v>
      </c>
      <c r="N618" s="75" t="n">
        <v>0</v>
      </c>
      <c r="P618" s="75" t="n">
        <v>0</v>
      </c>
      <c r="Q618" s="76" t="n">
        <f aca="false">IF(J618-F618&gt;0,IF(R618="S",J618-F618,0),0)</f>
        <v>205</v>
      </c>
      <c r="R618" s="74" t="str">
        <f aca="false">IF(G618-H618-I618-P618&gt;0,"N",IF(J618=DATE(1900,1,1),"N","S"))</f>
        <v>S</v>
      </c>
      <c r="S618" s="75" t="n">
        <f aca="false">IF(G618-H618-I618-P618&gt;0,G618-H618-I618-P618,0)</f>
        <v>0</v>
      </c>
      <c r="T618" s="76" t="n">
        <f aca="false">IF(J618-D618&gt;0,IF(R618="S",J618-D618,0),0)</f>
        <v>216</v>
      </c>
      <c r="U618" s="75" t="n">
        <f aca="false">IF(R618="S",H618*Q618,0)</f>
        <v>34522</v>
      </c>
      <c r="V618" s="75" t="n">
        <f aca="false">IF(R618="S",H618*T618,0)</f>
        <v>36374.4</v>
      </c>
      <c r="W618" s="76" t="n">
        <f aca="false">IF(R618="S",J618-F618-K618,0)</f>
        <v>175</v>
      </c>
      <c r="X618" s="75" t="n">
        <f aca="false">IF(R618="S",H618*W618,0)</f>
        <v>29470</v>
      </c>
      <c r="AH618" s="78"/>
      <c r="AQ618" s="78"/>
      <c r="AS618" s="78"/>
      <c r="AT618" s="78"/>
      <c r="BD618" s="79"/>
      <c r="BE618" s="78"/>
      <c r="BF618" s="79"/>
      <c r="BG618" s="78"/>
      <c r="BM618" s="78"/>
      <c r="BN618" s="78"/>
    </row>
    <row r="619" customFormat="false" ht="12.75" hidden="true" customHeight="false" outlineLevel="0" collapsed="false">
      <c r="A619" s="74" t="n">
        <v>2016</v>
      </c>
      <c r="B619" s="74" t="n">
        <v>4169</v>
      </c>
      <c r="C619" s="79" t="s">
        <v>632</v>
      </c>
      <c r="D619" s="78" t="n">
        <v>42338</v>
      </c>
      <c r="E619" s="79" t="s">
        <v>719</v>
      </c>
      <c r="F619" s="78" t="n">
        <v>42339</v>
      </c>
      <c r="G619" s="75" t="n">
        <v>192.76</v>
      </c>
      <c r="H619" s="75" t="n">
        <v>192.76</v>
      </c>
      <c r="I619" s="75" t="n">
        <v>0</v>
      </c>
      <c r="J619" s="78" t="n">
        <v>42544</v>
      </c>
      <c r="K619" s="76" t="n">
        <v>30</v>
      </c>
      <c r="L619" s="78" t="n">
        <v>42370</v>
      </c>
      <c r="M619" s="78" t="n">
        <v>42735</v>
      </c>
      <c r="N619" s="75" t="n">
        <v>0</v>
      </c>
      <c r="P619" s="75" t="n">
        <v>0</v>
      </c>
      <c r="Q619" s="76" t="n">
        <f aca="false">IF(J619-F619&gt;0,IF(R619="S",J619-F619,0),0)</f>
        <v>205</v>
      </c>
      <c r="R619" s="74" t="str">
        <f aca="false">IF(G619-H619-I619-P619&gt;0,"N",IF(J619=DATE(1900,1,1),"N","S"))</f>
        <v>S</v>
      </c>
      <c r="S619" s="75" t="n">
        <f aca="false">IF(G619-H619-I619-P619&gt;0,G619-H619-I619-P619,0)</f>
        <v>0</v>
      </c>
      <c r="T619" s="76" t="n">
        <f aca="false">IF(J619-D619&gt;0,IF(R619="S",J619-D619,0),0)</f>
        <v>206</v>
      </c>
      <c r="U619" s="75" t="n">
        <f aca="false">IF(R619="S",H619*Q619,0)</f>
        <v>39515.8</v>
      </c>
      <c r="V619" s="75" t="n">
        <f aca="false">IF(R619="S",H619*T619,0)</f>
        <v>39708.56</v>
      </c>
      <c r="W619" s="76" t="n">
        <f aca="false">IF(R619="S",J619-F619-K619,0)</f>
        <v>175</v>
      </c>
      <c r="X619" s="75" t="n">
        <f aca="false">IF(R619="S",H619*W619,0)</f>
        <v>33733</v>
      </c>
      <c r="AH619" s="78"/>
      <c r="AQ619" s="78"/>
      <c r="AS619" s="78"/>
      <c r="AT619" s="78"/>
      <c r="BD619" s="79"/>
      <c r="BE619" s="78"/>
      <c r="BF619" s="79"/>
      <c r="BG619" s="78"/>
      <c r="BK619" s="78"/>
      <c r="BM619" s="78"/>
      <c r="BN619" s="78"/>
    </row>
    <row r="620" customFormat="false" ht="12.75" hidden="true" customHeight="false" outlineLevel="0" collapsed="false">
      <c r="A620" s="74" t="n">
        <v>2016</v>
      </c>
      <c r="B620" s="74" t="n">
        <v>2892</v>
      </c>
      <c r="C620" s="79" t="s">
        <v>632</v>
      </c>
      <c r="D620" s="78" t="n">
        <v>42582</v>
      </c>
      <c r="E620" s="79" t="s">
        <v>720</v>
      </c>
      <c r="F620" s="78" t="n">
        <v>42594</v>
      </c>
      <c r="G620" s="75" t="n">
        <v>1404.38</v>
      </c>
      <c r="H620" s="75" t="n">
        <v>1404.38</v>
      </c>
      <c r="I620" s="75" t="n">
        <v>0</v>
      </c>
      <c r="J620" s="78" t="n">
        <v>42776</v>
      </c>
      <c r="K620" s="76" t="n">
        <v>30</v>
      </c>
      <c r="L620" s="78" t="n">
        <v>42370</v>
      </c>
      <c r="M620" s="78" t="n">
        <v>42735</v>
      </c>
      <c r="N620" s="75" t="n">
        <v>0</v>
      </c>
      <c r="P620" s="75" t="n">
        <v>0</v>
      </c>
      <c r="Q620" s="76" t="n">
        <f aca="false">IF(J620-F620&gt;0,IF(R620="S",J620-F620,0),0)</f>
        <v>182</v>
      </c>
      <c r="R620" s="74" t="str">
        <f aca="false">IF(G620-H620-I620-P620&gt;0,"N",IF(J620=DATE(1900,1,1),"N","S"))</f>
        <v>S</v>
      </c>
      <c r="S620" s="75" t="n">
        <f aca="false">IF(G620-H620-I620-P620&gt;0,G620-H620-I620-P620,0)</f>
        <v>0</v>
      </c>
      <c r="T620" s="76" t="n">
        <f aca="false">IF(J620-D620&gt;0,IF(R620="S",J620-D620,0),0)</f>
        <v>194</v>
      </c>
      <c r="U620" s="75" t="n">
        <f aca="false">IF(R620="S",H620*Q620,0)</f>
        <v>255597.16</v>
      </c>
      <c r="V620" s="75" t="n">
        <f aca="false">IF(R620="S",H620*T620,0)</f>
        <v>272449.72</v>
      </c>
      <c r="W620" s="76" t="n">
        <f aca="false">IF(R620="S",J620-F620-K620,0)</f>
        <v>152</v>
      </c>
      <c r="X620" s="75" t="n">
        <f aca="false">IF(R620="S",H620*W620,0)</f>
        <v>213465.76</v>
      </c>
      <c r="AH620" s="78"/>
      <c r="AQ620" s="78"/>
      <c r="AS620" s="78"/>
      <c r="AT620" s="78"/>
      <c r="BD620" s="79"/>
      <c r="BE620" s="78"/>
      <c r="BF620" s="79"/>
      <c r="BG620" s="78"/>
      <c r="BK620" s="78"/>
      <c r="BM620" s="78"/>
      <c r="BN620" s="78"/>
    </row>
    <row r="621" customFormat="false" ht="12.75" hidden="true" customHeight="false" outlineLevel="0" collapsed="false">
      <c r="A621" s="74" t="n">
        <v>2016</v>
      </c>
      <c r="B621" s="74" t="n">
        <v>2895</v>
      </c>
      <c r="C621" s="79" t="s">
        <v>632</v>
      </c>
      <c r="D621" s="78" t="n">
        <v>42582</v>
      </c>
      <c r="E621" s="79" t="s">
        <v>721</v>
      </c>
      <c r="F621" s="78" t="n">
        <v>42594</v>
      </c>
      <c r="G621" s="75" t="n">
        <v>3318.23</v>
      </c>
      <c r="H621" s="75" t="n">
        <v>3318.23</v>
      </c>
      <c r="I621" s="75" t="n">
        <v>0</v>
      </c>
      <c r="J621" s="78" t="n">
        <v>42790</v>
      </c>
      <c r="K621" s="76" t="n">
        <v>30</v>
      </c>
      <c r="L621" s="78" t="n">
        <v>42370</v>
      </c>
      <c r="M621" s="78" t="n">
        <v>42735</v>
      </c>
      <c r="N621" s="75" t="n">
        <v>0</v>
      </c>
      <c r="P621" s="75" t="n">
        <v>0</v>
      </c>
      <c r="Q621" s="76" t="n">
        <f aca="false">IF(J621-F621&gt;0,IF(R621="S",J621-F621,0),0)</f>
        <v>196</v>
      </c>
      <c r="R621" s="74" t="str">
        <f aca="false">IF(G621-H621-I621-P621&gt;0,"N",IF(J621=DATE(1900,1,1),"N","S"))</f>
        <v>S</v>
      </c>
      <c r="S621" s="75" t="n">
        <f aca="false">IF(G621-H621-I621-P621&gt;0,G621-H621-I621-P621,0)</f>
        <v>0</v>
      </c>
      <c r="T621" s="76" t="n">
        <f aca="false">IF(J621-D621&gt;0,IF(R621="S",J621-D621,0),0)</f>
        <v>208</v>
      </c>
      <c r="U621" s="75" t="n">
        <f aca="false">IF(R621="S",H621*Q621,0)</f>
        <v>650373.08</v>
      </c>
      <c r="V621" s="75" t="n">
        <f aca="false">IF(R621="S",H621*T621,0)</f>
        <v>690191.84</v>
      </c>
      <c r="W621" s="76" t="n">
        <f aca="false">IF(R621="S",J621-F621-K621,0)</f>
        <v>166</v>
      </c>
      <c r="X621" s="75" t="n">
        <f aca="false">IF(R621="S",H621*W621,0)</f>
        <v>550826.18</v>
      </c>
      <c r="AH621" s="78"/>
      <c r="AQ621" s="78"/>
      <c r="AS621" s="78"/>
      <c r="AT621" s="78"/>
      <c r="BD621" s="79"/>
      <c r="BE621" s="78"/>
      <c r="BF621" s="79"/>
      <c r="BG621" s="78"/>
      <c r="BK621" s="78"/>
      <c r="BM621" s="78"/>
      <c r="BN621" s="78"/>
    </row>
    <row r="622" customFormat="false" ht="12.75" hidden="true" customHeight="false" outlineLevel="0" collapsed="false">
      <c r="A622" s="74" t="n">
        <v>2016</v>
      </c>
      <c r="B622" s="74" t="n">
        <v>2896</v>
      </c>
      <c r="C622" s="79" t="s">
        <v>632</v>
      </c>
      <c r="D622" s="78" t="n">
        <v>42582</v>
      </c>
      <c r="E622" s="79" t="s">
        <v>722</v>
      </c>
      <c r="F622" s="78" t="n">
        <v>42594</v>
      </c>
      <c r="G622" s="75" t="n">
        <v>833.76</v>
      </c>
      <c r="H622" s="75" t="n">
        <v>833.76</v>
      </c>
      <c r="I622" s="75" t="n">
        <v>0</v>
      </c>
      <c r="J622" s="78" t="n">
        <v>42790</v>
      </c>
      <c r="K622" s="76" t="n">
        <v>30</v>
      </c>
      <c r="L622" s="78" t="n">
        <v>42370</v>
      </c>
      <c r="M622" s="78" t="n">
        <v>42735</v>
      </c>
      <c r="N622" s="75" t="n">
        <v>0</v>
      </c>
      <c r="P622" s="75" t="n">
        <v>0</v>
      </c>
      <c r="Q622" s="76" t="n">
        <f aca="false">IF(J622-F622&gt;0,IF(R622="S",J622-F622,0),0)</f>
        <v>196</v>
      </c>
      <c r="R622" s="74" t="str">
        <f aca="false">IF(G622-H622-I622-P622&gt;0,"N",IF(J622=DATE(1900,1,1),"N","S"))</f>
        <v>S</v>
      </c>
      <c r="S622" s="75" t="n">
        <f aca="false">IF(G622-H622-I622-P622&gt;0,G622-H622-I622-P622,0)</f>
        <v>0</v>
      </c>
      <c r="T622" s="76" t="n">
        <f aca="false">IF(J622-D622&gt;0,IF(R622="S",J622-D622,0),0)</f>
        <v>208</v>
      </c>
      <c r="U622" s="75" t="n">
        <f aca="false">IF(R622="S",H622*Q622,0)</f>
        <v>163416.96</v>
      </c>
      <c r="V622" s="75" t="n">
        <f aca="false">IF(R622="S",H622*T622,0)</f>
        <v>173422.08</v>
      </c>
      <c r="W622" s="76" t="n">
        <f aca="false">IF(R622="S",J622-F622-K622,0)</f>
        <v>166</v>
      </c>
      <c r="X622" s="75" t="n">
        <f aca="false">IF(R622="S",H622*W622,0)</f>
        <v>138404.16</v>
      </c>
      <c r="AH622" s="78"/>
      <c r="AS622" s="78"/>
      <c r="AT622" s="78"/>
      <c r="BD622" s="79"/>
      <c r="BE622" s="78"/>
      <c r="BF622" s="79"/>
      <c r="BG622" s="78"/>
      <c r="BK622" s="78"/>
      <c r="BM622" s="78"/>
      <c r="BN622" s="78"/>
    </row>
    <row r="623" customFormat="false" ht="12.75" hidden="true" customHeight="false" outlineLevel="0" collapsed="false">
      <c r="A623" s="74" t="n">
        <v>2016</v>
      </c>
      <c r="B623" s="74" t="n">
        <v>4436</v>
      </c>
      <c r="C623" s="79" t="s">
        <v>632</v>
      </c>
      <c r="D623" s="78" t="n">
        <v>42360</v>
      </c>
      <c r="E623" s="79" t="s">
        <v>723</v>
      </c>
      <c r="F623" s="78" t="n">
        <v>42362</v>
      </c>
      <c r="G623" s="75" t="n">
        <v>277.34</v>
      </c>
      <c r="H623" s="75" t="n">
        <v>277.34</v>
      </c>
      <c r="I623" s="75" t="n">
        <v>0</v>
      </c>
      <c r="J623" s="78" t="n">
        <v>42612</v>
      </c>
      <c r="K623" s="76" t="n">
        <v>30</v>
      </c>
      <c r="L623" s="78" t="n">
        <v>42370</v>
      </c>
      <c r="M623" s="78" t="n">
        <v>42735</v>
      </c>
      <c r="N623" s="75" t="n">
        <v>0</v>
      </c>
      <c r="P623" s="75" t="n">
        <v>0</v>
      </c>
      <c r="Q623" s="76" t="n">
        <f aca="false">IF(J623-F623&gt;0,IF(R623="S",J623-F623,0),0)</f>
        <v>250</v>
      </c>
      <c r="R623" s="74" t="str">
        <f aca="false">IF(G623-H623-I623-P623&gt;0,"N",IF(J623=DATE(1900,1,1),"N","S"))</f>
        <v>S</v>
      </c>
      <c r="S623" s="75" t="n">
        <f aca="false">IF(G623-H623-I623-P623&gt;0,G623-H623-I623-P623,0)</f>
        <v>0</v>
      </c>
      <c r="T623" s="76" t="n">
        <f aca="false">IF(J623-D623&gt;0,IF(R623="S",J623-D623,0),0)</f>
        <v>252</v>
      </c>
      <c r="U623" s="75" t="n">
        <f aca="false">IF(R623="S",H623*Q623,0)</f>
        <v>69335</v>
      </c>
      <c r="V623" s="75" t="n">
        <f aca="false">IF(R623="S",H623*T623,0)</f>
        <v>69889.68</v>
      </c>
      <c r="W623" s="76" t="n">
        <f aca="false">IF(R623="S",J623-F623-K623,0)</f>
        <v>220</v>
      </c>
      <c r="X623" s="75" t="n">
        <f aca="false">IF(R623="S",H623*W623,0)</f>
        <v>61014.8</v>
      </c>
      <c r="AH623" s="78"/>
      <c r="AQ623" s="78"/>
      <c r="AS623" s="78"/>
      <c r="AT623" s="78"/>
      <c r="BD623" s="79"/>
      <c r="BE623" s="78"/>
      <c r="BG623" s="78"/>
      <c r="BK623" s="78"/>
      <c r="BM623" s="78"/>
      <c r="BN623" s="78"/>
    </row>
    <row r="624" customFormat="false" ht="12.75" hidden="true" customHeight="false" outlineLevel="0" collapsed="false">
      <c r="A624" s="74" t="n">
        <v>2016</v>
      </c>
      <c r="B624" s="74" t="n">
        <v>4438</v>
      </c>
      <c r="C624" s="79" t="s">
        <v>632</v>
      </c>
      <c r="D624" s="78" t="n">
        <v>42360</v>
      </c>
      <c r="E624" s="79" t="s">
        <v>724</v>
      </c>
      <c r="F624" s="78" t="n">
        <v>42393</v>
      </c>
      <c r="G624" s="75" t="n">
        <v>2482.94</v>
      </c>
      <c r="H624" s="75" t="n">
        <v>2482.94</v>
      </c>
      <c r="I624" s="75" t="n">
        <v>0</v>
      </c>
      <c r="J624" s="78" t="n">
        <v>42600</v>
      </c>
      <c r="K624" s="76" t="n">
        <v>30</v>
      </c>
      <c r="L624" s="78" t="n">
        <v>42370</v>
      </c>
      <c r="M624" s="78" t="n">
        <v>42735</v>
      </c>
      <c r="N624" s="75" t="n">
        <v>0</v>
      </c>
      <c r="P624" s="75" t="n">
        <v>0</v>
      </c>
      <c r="Q624" s="76" t="n">
        <f aca="false">IF(J624-F624&gt;0,IF(R624="S",J624-F624,0),0)</f>
        <v>207</v>
      </c>
      <c r="R624" s="74" t="str">
        <f aca="false">IF(G624-H624-I624-P624&gt;0,"N",IF(J624=DATE(1900,1,1),"N","S"))</f>
        <v>S</v>
      </c>
      <c r="S624" s="75" t="n">
        <f aca="false">IF(G624-H624-I624-P624&gt;0,G624-H624-I624-P624,0)</f>
        <v>0</v>
      </c>
      <c r="T624" s="76" t="n">
        <f aca="false">IF(J624-D624&gt;0,IF(R624="S",J624-D624,0),0)</f>
        <v>240</v>
      </c>
      <c r="U624" s="75" t="n">
        <f aca="false">IF(R624="S",H624*Q624,0)</f>
        <v>513968.58</v>
      </c>
      <c r="V624" s="75" t="n">
        <f aca="false">IF(R624="S",H624*T624,0)</f>
        <v>595905.6</v>
      </c>
      <c r="W624" s="76" t="n">
        <f aca="false">IF(R624="S",J624-F624-K624,0)</f>
        <v>177</v>
      </c>
      <c r="X624" s="75" t="n">
        <f aca="false">IF(R624="S",H624*W624,0)</f>
        <v>439480.38</v>
      </c>
      <c r="AH624" s="78"/>
      <c r="AQ624" s="78"/>
      <c r="AS624" s="78"/>
      <c r="AT624" s="78"/>
      <c r="BD624" s="79"/>
      <c r="BE624" s="78"/>
      <c r="BF624" s="79"/>
      <c r="BG624" s="78"/>
      <c r="BK624" s="78"/>
      <c r="BM624" s="78"/>
      <c r="BN624" s="78"/>
    </row>
    <row r="625" customFormat="false" ht="12.75" hidden="true" customHeight="false" outlineLevel="0" collapsed="false">
      <c r="A625" s="74" t="n">
        <v>2016</v>
      </c>
      <c r="B625" s="74" t="n">
        <v>4437</v>
      </c>
      <c r="C625" s="79" t="s">
        <v>632</v>
      </c>
      <c r="D625" s="78" t="n">
        <v>42360</v>
      </c>
      <c r="E625" s="79" t="s">
        <v>725</v>
      </c>
      <c r="F625" s="78" t="n">
        <v>42362</v>
      </c>
      <c r="G625" s="75" t="n">
        <v>3251.42</v>
      </c>
      <c r="H625" s="75" t="n">
        <v>3251.42</v>
      </c>
      <c r="I625" s="75" t="n">
        <v>0</v>
      </c>
      <c r="J625" s="78" t="n">
        <v>42612</v>
      </c>
      <c r="K625" s="76" t="n">
        <v>30</v>
      </c>
      <c r="L625" s="78" t="n">
        <v>42370</v>
      </c>
      <c r="M625" s="78" t="n">
        <v>42735</v>
      </c>
      <c r="N625" s="75" t="n">
        <v>0</v>
      </c>
      <c r="P625" s="75" t="n">
        <v>0</v>
      </c>
      <c r="Q625" s="76" t="n">
        <f aca="false">IF(J625-F625&gt;0,IF(R625="S",J625-F625,0),0)</f>
        <v>250</v>
      </c>
      <c r="R625" s="74" t="str">
        <f aca="false">IF(G625-H625-I625-P625&gt;0,"N",IF(J625=DATE(1900,1,1),"N","S"))</f>
        <v>S</v>
      </c>
      <c r="S625" s="75" t="n">
        <f aca="false">IF(G625-H625-I625-P625&gt;0,G625-H625-I625-P625,0)</f>
        <v>0</v>
      </c>
      <c r="T625" s="76" t="n">
        <f aca="false">IF(J625-D625&gt;0,IF(R625="S",J625-D625,0),0)</f>
        <v>252</v>
      </c>
      <c r="U625" s="75" t="n">
        <f aca="false">IF(R625="S",H625*Q625,0)</f>
        <v>812855</v>
      </c>
      <c r="V625" s="75" t="n">
        <f aca="false">IF(R625="S",H625*T625,0)</f>
        <v>819357.84</v>
      </c>
      <c r="W625" s="76" t="n">
        <f aca="false">IF(R625="S",J625-F625-K625,0)</f>
        <v>220</v>
      </c>
      <c r="X625" s="75" t="n">
        <f aca="false">IF(R625="S",H625*W625,0)</f>
        <v>715312.4</v>
      </c>
      <c r="AH625" s="78"/>
      <c r="AQ625" s="78"/>
      <c r="AS625" s="78"/>
      <c r="AT625" s="78"/>
      <c r="BD625" s="79"/>
      <c r="BE625" s="78"/>
      <c r="BF625" s="79"/>
      <c r="BG625" s="78"/>
      <c r="BK625" s="78"/>
      <c r="BM625" s="78"/>
      <c r="BN625" s="78"/>
    </row>
    <row r="626" customFormat="false" ht="12.75" hidden="true" customHeight="false" outlineLevel="0" collapsed="false">
      <c r="A626" s="74" t="n">
        <v>2016</v>
      </c>
      <c r="B626" s="74" t="n">
        <v>129</v>
      </c>
      <c r="C626" s="79" t="s">
        <v>632</v>
      </c>
      <c r="D626" s="78" t="n">
        <v>42369</v>
      </c>
      <c r="E626" s="79" t="s">
        <v>726</v>
      </c>
      <c r="F626" s="78" t="n">
        <v>42383</v>
      </c>
      <c r="G626" s="75" t="n">
        <v>257.52</v>
      </c>
      <c r="H626" s="75" t="n">
        <v>257.52</v>
      </c>
      <c r="I626" s="75" t="n">
        <v>0</v>
      </c>
      <c r="J626" s="78" t="n">
        <v>42558</v>
      </c>
      <c r="K626" s="76" t="n">
        <v>30</v>
      </c>
      <c r="L626" s="78" t="n">
        <v>42370</v>
      </c>
      <c r="M626" s="78" t="n">
        <v>42735</v>
      </c>
      <c r="N626" s="75" t="n">
        <v>0</v>
      </c>
      <c r="P626" s="75" t="n">
        <v>0</v>
      </c>
      <c r="Q626" s="76" t="n">
        <f aca="false">IF(J626-F626&gt;0,IF(R626="S",J626-F626,0),0)</f>
        <v>175</v>
      </c>
      <c r="R626" s="74" t="str">
        <f aca="false">IF(G626-H626-I626-P626&gt;0,"N",IF(J626=DATE(1900,1,1),"N","S"))</f>
        <v>S</v>
      </c>
      <c r="S626" s="75" t="n">
        <f aca="false">IF(G626-H626-I626-P626&gt;0,G626-H626-I626-P626,0)</f>
        <v>0</v>
      </c>
      <c r="T626" s="76" t="n">
        <f aca="false">IF(J626-D626&gt;0,IF(R626="S",J626-D626,0),0)</f>
        <v>189</v>
      </c>
      <c r="U626" s="75" t="n">
        <f aca="false">IF(R626="S",H626*Q626,0)</f>
        <v>45066</v>
      </c>
      <c r="V626" s="75" t="n">
        <f aca="false">IF(R626="S",H626*T626,0)</f>
        <v>48671.28</v>
      </c>
      <c r="W626" s="76" t="n">
        <f aca="false">IF(R626="S",J626-F626-K626,0)</f>
        <v>145</v>
      </c>
      <c r="X626" s="75" t="n">
        <f aca="false">IF(R626="S",H626*W626,0)</f>
        <v>37340.4</v>
      </c>
      <c r="AH626" s="78"/>
      <c r="AQ626" s="78"/>
      <c r="AS626" s="78"/>
      <c r="AT626" s="78"/>
      <c r="BD626" s="79"/>
      <c r="BE626" s="78"/>
      <c r="BF626" s="79"/>
      <c r="BG626" s="78"/>
      <c r="BK626" s="78"/>
      <c r="BM626" s="78"/>
      <c r="BN626" s="78"/>
    </row>
    <row r="627" customFormat="false" ht="12.75" hidden="true" customHeight="false" outlineLevel="0" collapsed="false">
      <c r="A627" s="74" t="n">
        <v>2016</v>
      </c>
      <c r="B627" s="74" t="n">
        <v>131</v>
      </c>
      <c r="C627" s="79" t="s">
        <v>632</v>
      </c>
      <c r="D627" s="78" t="n">
        <v>42369</v>
      </c>
      <c r="E627" s="79" t="s">
        <v>727</v>
      </c>
      <c r="F627" s="78" t="n">
        <v>42383</v>
      </c>
      <c r="G627" s="75" t="n">
        <v>3095.53</v>
      </c>
      <c r="H627" s="75" t="n">
        <v>3095.53</v>
      </c>
      <c r="I627" s="75" t="n">
        <v>0</v>
      </c>
      <c r="J627" s="78" t="n">
        <v>42558</v>
      </c>
      <c r="K627" s="76" t="n">
        <v>30</v>
      </c>
      <c r="L627" s="78" t="n">
        <v>42370</v>
      </c>
      <c r="M627" s="78" t="n">
        <v>42735</v>
      </c>
      <c r="N627" s="75" t="n">
        <v>0</v>
      </c>
      <c r="P627" s="75" t="n">
        <v>0</v>
      </c>
      <c r="Q627" s="76" t="n">
        <f aca="false">IF(J627-F627&gt;0,IF(R627="S",J627-F627,0),0)</f>
        <v>175</v>
      </c>
      <c r="R627" s="74" t="str">
        <f aca="false">IF(G627-H627-I627-P627&gt;0,"N",IF(J627=DATE(1900,1,1),"N","S"))</f>
        <v>S</v>
      </c>
      <c r="S627" s="75" t="n">
        <f aca="false">IF(G627-H627-I627-P627&gt;0,G627-H627-I627-P627,0)</f>
        <v>0</v>
      </c>
      <c r="T627" s="76" t="n">
        <f aca="false">IF(J627-D627&gt;0,IF(R627="S",J627-D627,0),0)</f>
        <v>189</v>
      </c>
      <c r="U627" s="75" t="n">
        <f aca="false">IF(R627="S",H627*Q627,0)</f>
        <v>541717.75</v>
      </c>
      <c r="V627" s="75" t="n">
        <f aca="false">IF(R627="S",H627*T627,0)</f>
        <v>585055.17</v>
      </c>
      <c r="W627" s="76" t="n">
        <f aca="false">IF(R627="S",J627-F627-K627,0)</f>
        <v>145</v>
      </c>
      <c r="X627" s="75" t="n">
        <f aca="false">IF(R627="S",H627*W627,0)</f>
        <v>448851.85</v>
      </c>
      <c r="AH627" s="78"/>
      <c r="AQ627" s="78"/>
      <c r="AS627" s="78"/>
      <c r="AT627" s="78"/>
      <c r="BD627" s="79"/>
      <c r="BE627" s="78"/>
      <c r="BF627" s="79"/>
      <c r="BG627" s="78"/>
      <c r="BK627" s="78"/>
      <c r="BM627" s="78"/>
      <c r="BN627" s="78"/>
    </row>
    <row r="628" customFormat="false" ht="12.75" hidden="true" customHeight="false" outlineLevel="0" collapsed="false">
      <c r="A628" s="74" t="n">
        <v>2016</v>
      </c>
      <c r="B628" s="74" t="n">
        <v>273</v>
      </c>
      <c r="C628" s="79" t="s">
        <v>632</v>
      </c>
      <c r="D628" s="78" t="n">
        <v>42369</v>
      </c>
      <c r="E628" s="79" t="s">
        <v>728</v>
      </c>
      <c r="F628" s="78" t="n">
        <v>42398</v>
      </c>
      <c r="G628" s="75" t="n">
        <v>2022.3</v>
      </c>
      <c r="H628" s="75" t="n">
        <v>2022.3</v>
      </c>
      <c r="I628" s="75" t="n">
        <v>0</v>
      </c>
      <c r="J628" s="78" t="n">
        <v>42558</v>
      </c>
      <c r="K628" s="76" t="n">
        <v>30</v>
      </c>
      <c r="L628" s="78" t="n">
        <v>42370</v>
      </c>
      <c r="M628" s="78" t="n">
        <v>42735</v>
      </c>
      <c r="N628" s="75" t="n">
        <v>0</v>
      </c>
      <c r="P628" s="75" t="n">
        <v>0</v>
      </c>
      <c r="Q628" s="76" t="n">
        <f aca="false">IF(J628-F628&gt;0,IF(R628="S",J628-F628,0),0)</f>
        <v>160</v>
      </c>
      <c r="R628" s="74" t="str">
        <f aca="false">IF(G628-H628-I628-P628&gt;0,"N",IF(J628=DATE(1900,1,1),"N","S"))</f>
        <v>S</v>
      </c>
      <c r="S628" s="75" t="n">
        <f aca="false">IF(G628-H628-I628-P628&gt;0,G628-H628-I628-P628,0)</f>
        <v>0</v>
      </c>
      <c r="T628" s="76" t="n">
        <f aca="false">IF(J628-D628&gt;0,IF(R628="S",J628-D628,0),0)</f>
        <v>189</v>
      </c>
      <c r="U628" s="75" t="n">
        <f aca="false">IF(R628="S",H628*Q628,0)</f>
        <v>323568</v>
      </c>
      <c r="V628" s="75" t="n">
        <f aca="false">IF(R628="S",H628*T628,0)</f>
        <v>382214.7</v>
      </c>
      <c r="W628" s="76" t="n">
        <f aca="false">IF(R628="S",J628-F628-K628,0)</f>
        <v>130</v>
      </c>
      <c r="X628" s="75" t="n">
        <f aca="false">IF(R628="S",H628*W628,0)</f>
        <v>262899</v>
      </c>
      <c r="AH628" s="78"/>
      <c r="AQ628" s="78"/>
      <c r="AS628" s="78"/>
      <c r="AT628" s="78"/>
      <c r="BD628" s="79"/>
      <c r="BE628" s="78"/>
      <c r="BF628" s="79"/>
      <c r="BG628" s="78"/>
      <c r="BK628" s="78"/>
      <c r="BM628" s="78"/>
      <c r="BN628" s="78"/>
    </row>
    <row r="629" customFormat="false" ht="12.75" hidden="true" customHeight="false" outlineLevel="0" collapsed="false">
      <c r="A629" s="74" t="n">
        <v>2016</v>
      </c>
      <c r="B629" s="74" t="n">
        <v>274</v>
      </c>
      <c r="C629" s="79" t="s">
        <v>632</v>
      </c>
      <c r="D629" s="78" t="n">
        <v>42369</v>
      </c>
      <c r="E629" s="79" t="s">
        <v>729</v>
      </c>
      <c r="F629" s="78" t="n">
        <v>42398</v>
      </c>
      <c r="G629" s="75" t="n">
        <v>336.77</v>
      </c>
      <c r="H629" s="75" t="n">
        <v>336.77</v>
      </c>
      <c r="I629" s="75" t="n">
        <v>0</v>
      </c>
      <c r="J629" s="78" t="n">
        <v>42558</v>
      </c>
      <c r="K629" s="76" t="n">
        <v>30</v>
      </c>
      <c r="L629" s="78" t="n">
        <v>42370</v>
      </c>
      <c r="M629" s="78" t="n">
        <v>42735</v>
      </c>
      <c r="N629" s="75" t="n">
        <v>0</v>
      </c>
      <c r="P629" s="75" t="n">
        <v>0</v>
      </c>
      <c r="Q629" s="76" t="n">
        <f aca="false">IF(J629-F629&gt;0,IF(R629="S",J629-F629,0),0)</f>
        <v>160</v>
      </c>
      <c r="R629" s="74" t="str">
        <f aca="false">IF(G629-H629-I629-P629&gt;0,"N",IF(J629=DATE(1900,1,1),"N","S"))</f>
        <v>S</v>
      </c>
      <c r="S629" s="75" t="n">
        <f aca="false">IF(G629-H629-I629-P629&gt;0,G629-H629-I629-P629,0)</f>
        <v>0</v>
      </c>
      <c r="T629" s="76" t="n">
        <f aca="false">IF(J629-D629&gt;0,IF(R629="S",J629-D629,0),0)</f>
        <v>189</v>
      </c>
      <c r="U629" s="75" t="n">
        <f aca="false">IF(R629="S",H629*Q629,0)</f>
        <v>53883.2</v>
      </c>
      <c r="V629" s="75" t="n">
        <f aca="false">IF(R629="S",H629*T629,0)</f>
        <v>63649.53</v>
      </c>
      <c r="W629" s="76" t="n">
        <f aca="false">IF(R629="S",J629-F629-K629,0)</f>
        <v>130</v>
      </c>
      <c r="X629" s="75" t="n">
        <f aca="false">IF(R629="S",H629*W629,0)</f>
        <v>43780.1</v>
      </c>
      <c r="AH629" s="78"/>
      <c r="AQ629" s="78"/>
      <c r="AS629" s="78"/>
      <c r="AT629" s="78"/>
      <c r="BD629" s="79"/>
      <c r="BE629" s="78"/>
      <c r="BF629" s="79"/>
      <c r="BG629" s="78"/>
      <c r="BK629" s="78"/>
      <c r="BM629" s="78"/>
      <c r="BN629" s="78"/>
    </row>
    <row r="630" customFormat="false" ht="12.75" hidden="true" customHeight="false" outlineLevel="0" collapsed="false">
      <c r="A630" s="74" t="n">
        <v>2016</v>
      </c>
      <c r="B630" s="74" t="n">
        <v>276</v>
      </c>
      <c r="C630" s="79" t="s">
        <v>632</v>
      </c>
      <c r="D630" s="78" t="n">
        <v>42369</v>
      </c>
      <c r="E630" s="79" t="s">
        <v>730</v>
      </c>
      <c r="F630" s="78" t="n">
        <v>42398</v>
      </c>
      <c r="G630" s="75" t="n">
        <v>3140.07</v>
      </c>
      <c r="H630" s="75" t="n">
        <v>3140.07</v>
      </c>
      <c r="I630" s="75" t="n">
        <v>0</v>
      </c>
      <c r="J630" s="78" t="n">
        <v>42612</v>
      </c>
      <c r="K630" s="76" t="n">
        <v>30</v>
      </c>
      <c r="L630" s="78" t="n">
        <v>42370</v>
      </c>
      <c r="M630" s="78" t="n">
        <v>42735</v>
      </c>
      <c r="N630" s="75" t="n">
        <v>0</v>
      </c>
      <c r="P630" s="75" t="n">
        <v>0</v>
      </c>
      <c r="Q630" s="76" t="n">
        <f aca="false">IF(J630-F630&gt;0,IF(R630="S",J630-F630,0),0)</f>
        <v>214</v>
      </c>
      <c r="R630" s="74" t="str">
        <f aca="false">IF(G630-H630-I630-P630&gt;0,"N",IF(J630=DATE(1900,1,1),"N","S"))</f>
        <v>S</v>
      </c>
      <c r="S630" s="75" t="n">
        <f aca="false">IF(G630-H630-I630-P630&gt;0,G630-H630-I630-P630,0)</f>
        <v>0</v>
      </c>
      <c r="T630" s="76" t="n">
        <f aca="false">IF(J630-D630&gt;0,IF(R630="S",J630-D630,0),0)</f>
        <v>243</v>
      </c>
      <c r="U630" s="75" t="n">
        <f aca="false">IF(R630="S",H630*Q630,0)</f>
        <v>671974.98</v>
      </c>
      <c r="V630" s="75" t="n">
        <f aca="false">IF(R630="S",H630*T630,0)</f>
        <v>763037.01</v>
      </c>
      <c r="W630" s="76" t="n">
        <f aca="false">IF(R630="S",J630-F630-K630,0)</f>
        <v>184</v>
      </c>
      <c r="X630" s="75" t="n">
        <f aca="false">IF(R630="S",H630*W630,0)</f>
        <v>577772.88</v>
      </c>
      <c r="AH630" s="78"/>
      <c r="AQ630" s="78"/>
      <c r="AS630" s="78"/>
      <c r="AT630" s="78"/>
      <c r="BD630" s="79"/>
      <c r="BE630" s="78"/>
      <c r="BF630" s="79"/>
      <c r="BG630" s="78"/>
      <c r="BK630" s="78"/>
      <c r="BM630" s="78"/>
      <c r="BN630" s="78"/>
    </row>
    <row r="631" customFormat="false" ht="12.75" hidden="true" customHeight="false" outlineLevel="0" collapsed="false">
      <c r="A631" s="74" t="n">
        <v>2016</v>
      </c>
      <c r="B631" s="74" t="n">
        <v>275</v>
      </c>
      <c r="C631" s="79" t="s">
        <v>632</v>
      </c>
      <c r="D631" s="78" t="n">
        <v>42369</v>
      </c>
      <c r="E631" s="79" t="s">
        <v>731</v>
      </c>
      <c r="F631" s="78" t="n">
        <v>42398</v>
      </c>
      <c r="G631" s="75" t="n">
        <v>385.52</v>
      </c>
      <c r="H631" s="75" t="n">
        <v>385.52</v>
      </c>
      <c r="I631" s="75" t="n">
        <v>0</v>
      </c>
      <c r="J631" s="78" t="n">
        <v>42558</v>
      </c>
      <c r="K631" s="76" t="n">
        <v>30</v>
      </c>
      <c r="L631" s="78" t="n">
        <v>42370</v>
      </c>
      <c r="M631" s="78" t="n">
        <v>42735</v>
      </c>
      <c r="N631" s="75" t="n">
        <v>0</v>
      </c>
      <c r="P631" s="75" t="n">
        <v>0</v>
      </c>
      <c r="Q631" s="76" t="n">
        <f aca="false">IF(J631-F631&gt;0,IF(R631="S",J631-F631,0),0)</f>
        <v>160</v>
      </c>
      <c r="R631" s="74" t="str">
        <f aca="false">IF(G631-H631-I631-P631&gt;0,"N",IF(J631=DATE(1900,1,1),"N","S"))</f>
        <v>S</v>
      </c>
      <c r="S631" s="75" t="n">
        <f aca="false">IF(G631-H631-I631-P631&gt;0,G631-H631-I631-P631,0)</f>
        <v>0</v>
      </c>
      <c r="T631" s="76" t="n">
        <f aca="false">IF(J631-D631&gt;0,IF(R631="S",J631-D631,0),0)</f>
        <v>189</v>
      </c>
      <c r="U631" s="75" t="n">
        <f aca="false">IF(R631="S",H631*Q631,0)</f>
        <v>61683.2</v>
      </c>
      <c r="V631" s="75" t="n">
        <f aca="false">IF(R631="S",H631*T631,0)</f>
        <v>72863.28</v>
      </c>
      <c r="W631" s="76" t="n">
        <f aca="false">IF(R631="S",J631-F631-K631,0)</f>
        <v>130</v>
      </c>
      <c r="X631" s="75" t="n">
        <f aca="false">IF(R631="S",H631*W631,0)</f>
        <v>50117.6</v>
      </c>
      <c r="AH631" s="78"/>
      <c r="AQ631" s="78"/>
      <c r="AS631" s="78"/>
      <c r="AT631" s="78"/>
      <c r="BD631" s="79"/>
      <c r="BE631" s="78"/>
      <c r="BF631" s="79"/>
      <c r="BG631" s="78"/>
      <c r="BK631" s="78"/>
      <c r="BM631" s="78"/>
      <c r="BN631" s="78"/>
    </row>
    <row r="632" customFormat="false" ht="12.75" hidden="true" customHeight="false" outlineLevel="0" collapsed="false">
      <c r="A632" s="74" t="n">
        <v>2016</v>
      </c>
      <c r="B632" s="74" t="n">
        <v>277</v>
      </c>
      <c r="C632" s="79" t="s">
        <v>632</v>
      </c>
      <c r="D632" s="78" t="n">
        <v>42369</v>
      </c>
      <c r="E632" s="79" t="s">
        <v>732</v>
      </c>
      <c r="F632" s="78" t="n">
        <v>42398</v>
      </c>
      <c r="G632" s="75" t="n">
        <v>3044.69</v>
      </c>
      <c r="H632" s="75" t="n">
        <v>3044.69</v>
      </c>
      <c r="I632" s="75" t="n">
        <v>0</v>
      </c>
      <c r="J632" s="78" t="n">
        <v>42558</v>
      </c>
      <c r="K632" s="76" t="n">
        <v>30</v>
      </c>
      <c r="L632" s="78" t="n">
        <v>42370</v>
      </c>
      <c r="M632" s="78" t="n">
        <v>42735</v>
      </c>
      <c r="N632" s="75" t="n">
        <v>0</v>
      </c>
      <c r="P632" s="75" t="n">
        <v>0</v>
      </c>
      <c r="Q632" s="76" t="n">
        <f aca="false">IF(J632-F632&gt;0,IF(R632="S",J632-F632,0),0)</f>
        <v>160</v>
      </c>
      <c r="R632" s="74" t="str">
        <f aca="false">IF(G632-H632-I632-P632&gt;0,"N",IF(J632=DATE(1900,1,1),"N","S"))</f>
        <v>S</v>
      </c>
      <c r="S632" s="75" t="n">
        <f aca="false">IF(G632-H632-I632-P632&gt;0,G632-H632-I632-P632,0)</f>
        <v>0</v>
      </c>
      <c r="T632" s="76" t="n">
        <f aca="false">IF(J632-D632&gt;0,IF(R632="S",J632-D632,0),0)</f>
        <v>189</v>
      </c>
      <c r="U632" s="75" t="n">
        <f aca="false">IF(R632="S",H632*Q632,0)</f>
        <v>487150.4</v>
      </c>
      <c r="V632" s="75" t="n">
        <f aca="false">IF(R632="S",H632*T632,0)</f>
        <v>575446.41</v>
      </c>
      <c r="W632" s="76" t="n">
        <f aca="false">IF(R632="S",J632-F632-K632,0)</f>
        <v>130</v>
      </c>
      <c r="X632" s="75" t="n">
        <f aca="false">IF(R632="S",H632*W632,0)</f>
        <v>395809.7</v>
      </c>
      <c r="AH632" s="78"/>
      <c r="AQ632" s="78"/>
      <c r="AS632" s="78"/>
      <c r="AT632" s="78"/>
      <c r="BD632" s="79"/>
      <c r="BE632" s="78"/>
      <c r="BF632" s="79"/>
      <c r="BG632" s="78"/>
      <c r="BK632" s="78"/>
      <c r="BM632" s="78"/>
      <c r="BN632" s="78"/>
    </row>
    <row r="633" customFormat="false" ht="12.75" hidden="true" customHeight="false" outlineLevel="0" collapsed="false">
      <c r="A633" s="74" t="n">
        <v>2016</v>
      </c>
      <c r="B633" s="74" t="n">
        <v>472</v>
      </c>
      <c r="C633" s="79" t="s">
        <v>632</v>
      </c>
      <c r="D633" s="78" t="n">
        <v>42004</v>
      </c>
      <c r="E633" s="79" t="s">
        <v>733</v>
      </c>
      <c r="F633" s="78" t="n">
        <v>42041</v>
      </c>
      <c r="G633" s="75" t="n">
        <v>1749.8</v>
      </c>
      <c r="H633" s="75" t="n">
        <v>1408.3</v>
      </c>
      <c r="I633" s="75" t="n">
        <v>341.5</v>
      </c>
      <c r="J633" s="78" t="n">
        <v>42576</v>
      </c>
      <c r="K633" s="76" t="n">
        <v>30</v>
      </c>
      <c r="L633" s="78" t="n">
        <v>42370</v>
      </c>
      <c r="M633" s="78" t="n">
        <v>42735</v>
      </c>
      <c r="N633" s="75" t="n">
        <v>0</v>
      </c>
      <c r="P633" s="75" t="n">
        <v>0</v>
      </c>
      <c r="Q633" s="76" t="n">
        <f aca="false">IF(J633-F633&gt;0,IF(R633="S",J633-F633,0),0)</f>
        <v>535</v>
      </c>
      <c r="R633" s="74" t="str">
        <f aca="false">IF(G633-H633-I633-P633&gt;0,"N",IF(J633=DATE(1900,1,1),"N","S"))</f>
        <v>S</v>
      </c>
      <c r="S633" s="75" t="n">
        <f aca="false">IF(G633-H633-I633-P633&gt;0,G633-H633-I633-P633,0)</f>
        <v>0</v>
      </c>
      <c r="T633" s="76" t="n">
        <f aca="false">IF(J633-D633&gt;0,IF(R633="S",J633-D633,0),0)</f>
        <v>572</v>
      </c>
      <c r="U633" s="75" t="n">
        <f aca="false">IF(R633="S",H633*Q633,0)</f>
        <v>753440.5</v>
      </c>
      <c r="V633" s="75" t="n">
        <f aca="false">IF(R633="S",H633*T633,0)</f>
        <v>805547.6</v>
      </c>
      <c r="W633" s="76" t="n">
        <f aca="false">IF(R633="S",J633-F633-K633,0)</f>
        <v>505</v>
      </c>
      <c r="X633" s="75" t="n">
        <f aca="false">IF(R633="S",H633*W633,0)</f>
        <v>711191.5</v>
      </c>
      <c r="AH633" s="78"/>
      <c r="AQ633" s="78"/>
      <c r="AS633" s="78"/>
      <c r="AT633" s="78"/>
      <c r="BD633" s="79"/>
      <c r="BE633" s="78"/>
      <c r="BF633" s="79"/>
      <c r="BG633" s="78"/>
      <c r="BK633" s="78"/>
      <c r="BM633" s="78"/>
      <c r="BN633" s="78"/>
    </row>
    <row r="634" customFormat="false" ht="12.75" hidden="true" customHeight="false" outlineLevel="0" collapsed="false">
      <c r="A634" s="74" t="n">
        <v>2016</v>
      </c>
      <c r="B634" s="74" t="n">
        <v>679</v>
      </c>
      <c r="C634" s="79" t="s">
        <v>632</v>
      </c>
      <c r="D634" s="78" t="n">
        <v>42004</v>
      </c>
      <c r="E634" s="79" t="s">
        <v>734</v>
      </c>
      <c r="F634" s="78" t="n">
        <v>42059</v>
      </c>
      <c r="G634" s="75" t="n">
        <v>1799.2</v>
      </c>
      <c r="H634" s="75" t="n">
        <v>1777.87</v>
      </c>
      <c r="I634" s="75" t="n">
        <v>21.33</v>
      </c>
      <c r="J634" s="78" t="n">
        <v>42576</v>
      </c>
      <c r="K634" s="76" t="n">
        <v>30</v>
      </c>
      <c r="L634" s="78" t="n">
        <v>42370</v>
      </c>
      <c r="M634" s="78" t="n">
        <v>42735</v>
      </c>
      <c r="N634" s="75" t="n">
        <v>0</v>
      </c>
      <c r="P634" s="75" t="n">
        <v>0</v>
      </c>
      <c r="Q634" s="76" t="n">
        <f aca="false">IF(J634-F634&gt;0,IF(R634="S",J634-F634,0),0)</f>
        <v>0</v>
      </c>
      <c r="R634" s="74" t="str">
        <f aca="false">IF(G634-H634-I634-P634&gt;0,"N",IF(J634=DATE(1900,1,1),"N","S"))</f>
        <v>N</v>
      </c>
      <c r="S634" s="75" t="n">
        <f aca="false">IF(G634-H634-I634-P634&gt;0,G634-H634-I634-P634,0)</f>
        <v>0</v>
      </c>
      <c r="T634" s="76" t="n">
        <f aca="false">IF(J634-D634&gt;0,IF(R634="S",J634-D634,0),0)</f>
        <v>0</v>
      </c>
      <c r="U634" s="75" t="n">
        <f aca="false">IF(R634="S",H634*Q634,0)</f>
        <v>0</v>
      </c>
      <c r="V634" s="75" t="n">
        <f aca="false">IF(R634="S",H634*T634,0)</f>
        <v>0</v>
      </c>
      <c r="W634" s="76" t="n">
        <f aca="false">IF(R634="S",J634-F634-K634,0)</f>
        <v>0</v>
      </c>
      <c r="X634" s="75" t="n">
        <f aca="false">IF(R634="S",H634*W634,0)</f>
        <v>0</v>
      </c>
      <c r="AH634" s="78"/>
      <c r="AQ634" s="78"/>
      <c r="AS634" s="78"/>
      <c r="AT634" s="78"/>
      <c r="BD634" s="79"/>
      <c r="BE634" s="78"/>
      <c r="BF634" s="79"/>
      <c r="BG634" s="78"/>
      <c r="BM634" s="78"/>
      <c r="BN634" s="78"/>
    </row>
    <row r="635" customFormat="false" ht="12.75" hidden="true" customHeight="false" outlineLevel="0" collapsed="false">
      <c r="A635" s="74" t="n">
        <v>2016</v>
      </c>
      <c r="B635" s="74" t="n">
        <v>459</v>
      </c>
      <c r="C635" s="79" t="s">
        <v>632</v>
      </c>
      <c r="D635" s="78" t="n">
        <v>42004</v>
      </c>
      <c r="E635" s="79" t="s">
        <v>735</v>
      </c>
      <c r="F635" s="78" t="n">
        <v>42041</v>
      </c>
      <c r="G635" s="75" t="n">
        <v>321.13</v>
      </c>
      <c r="H635" s="75" t="n">
        <v>290.45</v>
      </c>
      <c r="I635" s="75" t="n">
        <v>30.68</v>
      </c>
      <c r="J635" s="78" t="n">
        <v>42576</v>
      </c>
      <c r="K635" s="76" t="n">
        <v>30</v>
      </c>
      <c r="L635" s="78" t="n">
        <v>42370</v>
      </c>
      <c r="M635" s="78" t="n">
        <v>42735</v>
      </c>
      <c r="N635" s="75" t="n">
        <v>0</v>
      </c>
      <c r="P635" s="75" t="n">
        <v>0</v>
      </c>
      <c r="Q635" s="76" t="n">
        <f aca="false">IF(J635-F635&gt;0,IF(R635="S",J635-F635,0),0)</f>
        <v>535</v>
      </c>
      <c r="R635" s="74" t="str">
        <f aca="false">IF(G635-H635-I635-P635&gt;0,"N",IF(J635=DATE(1900,1,1),"N","S"))</f>
        <v>S</v>
      </c>
      <c r="S635" s="75" t="n">
        <f aca="false">IF(G635-H635-I635-P635&gt;0,G635-H635-I635-P635,0)</f>
        <v>0</v>
      </c>
      <c r="T635" s="76" t="n">
        <f aca="false">IF(J635-D635&gt;0,IF(R635="S",J635-D635,0),0)</f>
        <v>572</v>
      </c>
      <c r="U635" s="75" t="n">
        <f aca="false">IF(R635="S",H635*Q635,0)</f>
        <v>155390.75</v>
      </c>
      <c r="V635" s="75" t="n">
        <f aca="false">IF(R635="S",H635*T635,0)</f>
        <v>166137.4</v>
      </c>
      <c r="W635" s="76" t="n">
        <f aca="false">IF(R635="S",J635-F635-K635,0)</f>
        <v>505</v>
      </c>
      <c r="X635" s="75" t="n">
        <f aca="false">IF(R635="S",H635*W635,0)</f>
        <v>146677.25</v>
      </c>
      <c r="AH635" s="78"/>
      <c r="AQ635" s="78"/>
      <c r="AS635" s="78"/>
      <c r="AT635" s="78"/>
      <c r="BD635" s="79"/>
      <c r="BE635" s="78"/>
      <c r="BF635" s="79"/>
      <c r="BG635" s="78"/>
      <c r="BM635" s="78"/>
      <c r="BN635" s="78"/>
    </row>
    <row r="636" customFormat="false" ht="12.75" hidden="true" customHeight="false" outlineLevel="0" collapsed="false">
      <c r="A636" s="74" t="n">
        <v>2016</v>
      </c>
      <c r="B636" s="74" t="n">
        <v>849</v>
      </c>
      <c r="C636" s="79" t="s">
        <v>632</v>
      </c>
      <c r="D636" s="78" t="n">
        <v>42430</v>
      </c>
      <c r="E636" s="79" t="s">
        <v>736</v>
      </c>
      <c r="F636" s="78" t="n">
        <v>42447</v>
      </c>
      <c r="G636" s="75" t="n">
        <v>440.77</v>
      </c>
      <c r="H636" s="75" t="n">
        <v>440.77</v>
      </c>
      <c r="I636" s="75" t="n">
        <v>0</v>
      </c>
      <c r="J636" s="78" t="n">
        <v>42653</v>
      </c>
      <c r="K636" s="76" t="n">
        <v>30</v>
      </c>
      <c r="L636" s="78" t="n">
        <v>42370</v>
      </c>
      <c r="M636" s="78" t="n">
        <v>42735</v>
      </c>
      <c r="N636" s="75" t="n">
        <v>0</v>
      </c>
      <c r="P636" s="75" t="n">
        <v>0</v>
      </c>
      <c r="Q636" s="76" t="n">
        <f aca="false">IF(J636-F636&gt;0,IF(R636="S",J636-F636,0),0)</f>
        <v>206</v>
      </c>
      <c r="R636" s="74" t="str">
        <f aca="false">IF(G636-H636-I636-P636&gt;0,"N",IF(J636=DATE(1900,1,1),"N","S"))</f>
        <v>S</v>
      </c>
      <c r="S636" s="75" t="n">
        <f aca="false">IF(G636-H636-I636-P636&gt;0,G636-H636-I636-P636,0)</f>
        <v>0</v>
      </c>
      <c r="T636" s="76" t="n">
        <f aca="false">IF(J636-D636&gt;0,IF(R636="S",J636-D636,0),0)</f>
        <v>223</v>
      </c>
      <c r="U636" s="75" t="n">
        <f aca="false">IF(R636="S",H636*Q636,0)</f>
        <v>90798.62</v>
      </c>
      <c r="V636" s="75" t="n">
        <f aca="false">IF(R636="S",H636*T636,0)</f>
        <v>98291.71</v>
      </c>
      <c r="W636" s="76" t="n">
        <f aca="false">IF(R636="S",J636-F636-K636,0)</f>
        <v>176</v>
      </c>
      <c r="X636" s="75" t="n">
        <f aca="false">IF(R636="S",H636*W636,0)</f>
        <v>77575.52</v>
      </c>
      <c r="AH636" s="78"/>
      <c r="AQ636" s="78"/>
      <c r="AS636" s="78"/>
      <c r="AT636" s="78"/>
      <c r="BD636" s="79"/>
      <c r="BE636" s="78"/>
      <c r="BF636" s="79"/>
      <c r="BG636" s="78"/>
      <c r="BM636" s="78"/>
      <c r="BN636" s="78"/>
    </row>
    <row r="637" customFormat="false" ht="12.75" hidden="true" customHeight="false" outlineLevel="0" collapsed="false">
      <c r="A637" s="74" t="n">
        <v>2016</v>
      </c>
      <c r="B637" s="74" t="n">
        <v>848</v>
      </c>
      <c r="C637" s="79" t="s">
        <v>632</v>
      </c>
      <c r="D637" s="78" t="n">
        <v>42430</v>
      </c>
      <c r="E637" s="79" t="s">
        <v>737</v>
      </c>
      <c r="F637" s="78" t="n">
        <v>42447</v>
      </c>
      <c r="G637" s="75" t="n">
        <v>2482.94</v>
      </c>
      <c r="H637" s="75" t="n">
        <v>2482.94</v>
      </c>
      <c r="I637" s="75" t="n">
        <v>0</v>
      </c>
      <c r="J637" s="78" t="n">
        <v>42653</v>
      </c>
      <c r="K637" s="76" t="n">
        <v>30</v>
      </c>
      <c r="L637" s="78" t="n">
        <v>42370</v>
      </c>
      <c r="M637" s="78" t="n">
        <v>42735</v>
      </c>
      <c r="N637" s="75" t="n">
        <v>0</v>
      </c>
      <c r="P637" s="75" t="n">
        <v>0</v>
      </c>
      <c r="Q637" s="76" t="n">
        <f aca="false">IF(J637-F637&gt;0,IF(R637="S",J637-F637,0),0)</f>
        <v>206</v>
      </c>
      <c r="R637" s="74" t="str">
        <f aca="false">IF(G637-H637-I637-P637&gt;0,"N",IF(J637=DATE(1900,1,1),"N","S"))</f>
        <v>S</v>
      </c>
      <c r="S637" s="75" t="n">
        <f aca="false">IF(G637-H637-I637-P637&gt;0,G637-H637-I637-P637,0)</f>
        <v>0</v>
      </c>
      <c r="T637" s="76" t="n">
        <f aca="false">IF(J637-D637&gt;0,IF(R637="S",J637-D637,0),0)</f>
        <v>223</v>
      </c>
      <c r="U637" s="75" t="n">
        <f aca="false">IF(R637="S",H637*Q637,0)</f>
        <v>511485.64</v>
      </c>
      <c r="V637" s="75" t="n">
        <f aca="false">IF(R637="S",H637*T637,0)</f>
        <v>553695.62</v>
      </c>
      <c r="W637" s="76" t="n">
        <f aca="false">IF(R637="S",J637-F637-K637,0)</f>
        <v>176</v>
      </c>
      <c r="X637" s="75" t="n">
        <f aca="false">IF(R637="S",H637*W637,0)</f>
        <v>436997.44</v>
      </c>
      <c r="AH637" s="78"/>
      <c r="AQ637" s="78"/>
      <c r="AS637" s="78"/>
      <c r="AT637" s="78"/>
      <c r="BD637" s="79"/>
      <c r="BE637" s="78"/>
      <c r="BF637" s="79"/>
      <c r="BG637" s="78"/>
      <c r="BM637" s="78"/>
      <c r="BN637" s="78"/>
    </row>
    <row r="638" customFormat="false" ht="12.75" hidden="true" customHeight="false" outlineLevel="0" collapsed="false">
      <c r="A638" s="74" t="n">
        <v>2016</v>
      </c>
      <c r="B638" s="74" t="n">
        <v>847</v>
      </c>
      <c r="C638" s="79" t="s">
        <v>632</v>
      </c>
      <c r="D638" s="78" t="n">
        <v>42430</v>
      </c>
      <c r="E638" s="79" t="s">
        <v>738</v>
      </c>
      <c r="F638" s="78" t="n">
        <v>42447</v>
      </c>
      <c r="G638" s="75" t="n">
        <v>2716.94</v>
      </c>
      <c r="H638" s="75" t="n">
        <v>2716.94</v>
      </c>
      <c r="I638" s="75" t="n">
        <v>0</v>
      </c>
      <c r="J638" s="78" t="n">
        <v>42653</v>
      </c>
      <c r="K638" s="76" t="n">
        <v>30</v>
      </c>
      <c r="L638" s="78" t="n">
        <v>42370</v>
      </c>
      <c r="M638" s="78" t="n">
        <v>42735</v>
      </c>
      <c r="N638" s="75" t="n">
        <v>0</v>
      </c>
      <c r="P638" s="75" t="n">
        <v>0</v>
      </c>
      <c r="Q638" s="76" t="n">
        <f aca="false">IF(J638-F638&gt;0,IF(R638="S",J638-F638,0),0)</f>
        <v>206</v>
      </c>
      <c r="R638" s="74" t="str">
        <f aca="false">IF(G638-H638-I638-P638&gt;0,"N",IF(J638=DATE(1900,1,1),"N","S"))</f>
        <v>S</v>
      </c>
      <c r="S638" s="75" t="n">
        <f aca="false">IF(G638-H638-I638-P638&gt;0,G638-H638-I638-P638,0)</f>
        <v>0</v>
      </c>
      <c r="T638" s="76" t="n">
        <f aca="false">IF(J638-D638&gt;0,IF(R638="S",J638-D638,0),0)</f>
        <v>223</v>
      </c>
      <c r="U638" s="75" t="n">
        <f aca="false">IF(R638="S",H638*Q638,0)</f>
        <v>559689.64</v>
      </c>
      <c r="V638" s="75" t="n">
        <f aca="false">IF(R638="S",H638*T638,0)</f>
        <v>605877.62</v>
      </c>
      <c r="W638" s="76" t="n">
        <f aca="false">IF(R638="S",J638-F638-K638,0)</f>
        <v>176</v>
      </c>
      <c r="X638" s="75" t="n">
        <f aca="false">IF(R638="S",H638*W638,0)</f>
        <v>478181.44</v>
      </c>
      <c r="AH638" s="78"/>
      <c r="AQ638" s="78"/>
      <c r="AS638" s="78"/>
      <c r="AT638" s="78"/>
      <c r="BD638" s="79"/>
      <c r="BE638" s="78"/>
      <c r="BF638" s="79"/>
      <c r="BG638" s="78"/>
      <c r="BM638" s="78"/>
      <c r="BN638" s="78"/>
    </row>
    <row r="639" customFormat="false" ht="12.75" hidden="true" customHeight="false" outlineLevel="0" collapsed="false">
      <c r="A639" s="74" t="n">
        <v>2016</v>
      </c>
      <c r="B639" s="74" t="n">
        <v>853</v>
      </c>
      <c r="C639" s="79" t="s">
        <v>632</v>
      </c>
      <c r="D639" s="78" t="n">
        <v>42430</v>
      </c>
      <c r="E639" s="79" t="s">
        <v>739</v>
      </c>
      <c r="F639" s="78" t="n">
        <v>42447</v>
      </c>
      <c r="G639" s="75" t="n">
        <v>833.76</v>
      </c>
      <c r="H639" s="75" t="n">
        <v>833.76</v>
      </c>
      <c r="I639" s="75" t="n">
        <v>0</v>
      </c>
      <c r="J639" s="78" t="n">
        <v>42653</v>
      </c>
      <c r="K639" s="76" t="n">
        <v>30</v>
      </c>
      <c r="L639" s="78" t="n">
        <v>42370</v>
      </c>
      <c r="M639" s="78" t="n">
        <v>42735</v>
      </c>
      <c r="N639" s="75" t="n">
        <v>0</v>
      </c>
      <c r="P639" s="75" t="n">
        <v>0</v>
      </c>
      <c r="Q639" s="76" t="n">
        <f aca="false">IF(J639-F639&gt;0,IF(R639="S",J639-F639,0),0)</f>
        <v>206</v>
      </c>
      <c r="R639" s="74" t="str">
        <f aca="false">IF(G639-H639-I639-P639&gt;0,"N",IF(J639=DATE(1900,1,1),"N","S"))</f>
        <v>S</v>
      </c>
      <c r="S639" s="75" t="n">
        <f aca="false">IF(G639-H639-I639-P639&gt;0,G639-H639-I639-P639,0)</f>
        <v>0</v>
      </c>
      <c r="T639" s="76" t="n">
        <f aca="false">IF(J639-D639&gt;0,IF(R639="S",J639-D639,0),0)</f>
        <v>223</v>
      </c>
      <c r="U639" s="75" t="n">
        <f aca="false">IF(R639="S",H639*Q639,0)</f>
        <v>171754.56</v>
      </c>
      <c r="V639" s="75" t="n">
        <f aca="false">IF(R639="S",H639*T639,0)</f>
        <v>185928.48</v>
      </c>
      <c r="W639" s="76" t="n">
        <f aca="false">IF(R639="S",J639-F639-K639,0)</f>
        <v>176</v>
      </c>
      <c r="X639" s="75" t="n">
        <f aca="false">IF(R639="S",H639*W639,0)</f>
        <v>146741.76</v>
      </c>
      <c r="AH639" s="78"/>
      <c r="AQ639" s="78"/>
      <c r="AS639" s="78"/>
      <c r="AT639" s="78"/>
      <c r="BD639" s="79"/>
      <c r="BE639" s="78"/>
      <c r="BF639" s="79"/>
      <c r="BG639" s="78"/>
      <c r="BM639" s="78"/>
      <c r="BN639" s="78"/>
    </row>
    <row r="640" customFormat="false" ht="12.75" hidden="true" customHeight="false" outlineLevel="0" collapsed="false">
      <c r="A640" s="74" t="n">
        <v>2016</v>
      </c>
      <c r="B640" s="74" t="n">
        <v>1020</v>
      </c>
      <c r="C640" s="79" t="s">
        <v>632</v>
      </c>
      <c r="D640" s="78" t="n">
        <v>42430</v>
      </c>
      <c r="E640" s="79" t="s">
        <v>740</v>
      </c>
      <c r="F640" s="78" t="n">
        <v>42468</v>
      </c>
      <c r="G640" s="75" t="n">
        <v>3303.09</v>
      </c>
      <c r="H640" s="75" t="n">
        <v>3303.09</v>
      </c>
      <c r="I640" s="75" t="n">
        <v>0</v>
      </c>
      <c r="J640" s="78" t="n">
        <v>42653</v>
      </c>
      <c r="K640" s="76" t="n">
        <v>30</v>
      </c>
      <c r="L640" s="78" t="n">
        <v>42370</v>
      </c>
      <c r="M640" s="78" t="n">
        <v>42735</v>
      </c>
      <c r="N640" s="75" t="n">
        <v>0</v>
      </c>
      <c r="P640" s="75" t="n">
        <v>0</v>
      </c>
      <c r="Q640" s="76" t="n">
        <f aca="false">IF(J640-F640&gt;0,IF(R640="S",J640-F640,0),0)</f>
        <v>185</v>
      </c>
      <c r="R640" s="74" t="str">
        <f aca="false">IF(G640-H640-I640-P640&gt;0,"N",IF(J640=DATE(1900,1,1),"N","S"))</f>
        <v>S</v>
      </c>
      <c r="S640" s="75" t="n">
        <f aca="false">IF(G640-H640-I640-P640&gt;0,G640-H640-I640-P640,0)</f>
        <v>0</v>
      </c>
      <c r="T640" s="76" t="n">
        <f aca="false">IF(J640-D640&gt;0,IF(R640="S",J640-D640,0),0)</f>
        <v>223</v>
      </c>
      <c r="U640" s="75" t="n">
        <f aca="false">IF(R640="S",H640*Q640,0)</f>
        <v>611071.65</v>
      </c>
      <c r="V640" s="75" t="n">
        <f aca="false">IF(R640="S",H640*T640,0)</f>
        <v>736589.07</v>
      </c>
      <c r="W640" s="76" t="n">
        <f aca="false">IF(R640="S",J640-F640-K640,0)</f>
        <v>155</v>
      </c>
      <c r="X640" s="75" t="n">
        <f aca="false">IF(R640="S",H640*W640,0)</f>
        <v>511978.95</v>
      </c>
      <c r="AH640" s="78"/>
      <c r="AQ640" s="78"/>
      <c r="AS640" s="78"/>
      <c r="AT640" s="78"/>
      <c r="BD640" s="79"/>
      <c r="BE640" s="78"/>
      <c r="BF640" s="79"/>
      <c r="BG640" s="78"/>
      <c r="BM640" s="78"/>
      <c r="BN640" s="78"/>
    </row>
    <row r="641" customFormat="false" ht="12.75" hidden="true" customHeight="false" outlineLevel="0" collapsed="false">
      <c r="A641" s="74" t="n">
        <v>2016</v>
      </c>
      <c r="B641" s="74" t="n">
        <v>1021</v>
      </c>
      <c r="C641" s="79" t="s">
        <v>632</v>
      </c>
      <c r="D641" s="78" t="n">
        <v>42430</v>
      </c>
      <c r="E641" s="79" t="s">
        <v>741</v>
      </c>
      <c r="F641" s="78" t="n">
        <v>42468</v>
      </c>
      <c r="G641" s="75" t="n">
        <v>950.88</v>
      </c>
      <c r="H641" s="75" t="n">
        <v>950.88</v>
      </c>
      <c r="I641" s="75" t="n">
        <v>0</v>
      </c>
      <c r="J641" s="78" t="n">
        <v>42653</v>
      </c>
      <c r="K641" s="76" t="n">
        <v>30</v>
      </c>
      <c r="L641" s="78" t="n">
        <v>42370</v>
      </c>
      <c r="M641" s="78" t="n">
        <v>42735</v>
      </c>
      <c r="N641" s="75" t="n">
        <v>0</v>
      </c>
      <c r="P641" s="75" t="n">
        <v>0</v>
      </c>
      <c r="Q641" s="76" t="n">
        <f aca="false">IF(J641-F641&gt;0,IF(R641="S",J641-F641,0),0)</f>
        <v>185</v>
      </c>
      <c r="R641" s="74" t="str">
        <f aca="false">IF(G641-H641-I641-P641&gt;0,"N",IF(J641=DATE(1900,1,1),"N","S"))</f>
        <v>S</v>
      </c>
      <c r="S641" s="75" t="n">
        <f aca="false">IF(G641-H641-I641-P641&gt;0,G641-H641-I641-P641,0)</f>
        <v>0</v>
      </c>
      <c r="T641" s="76" t="n">
        <f aca="false">IF(J641-D641&gt;0,IF(R641="S",J641-D641,0),0)</f>
        <v>223</v>
      </c>
      <c r="U641" s="75" t="n">
        <f aca="false">IF(R641="S",H641*Q641,0)</f>
        <v>175912.8</v>
      </c>
      <c r="V641" s="75" t="n">
        <f aca="false">IF(R641="S",H641*T641,0)</f>
        <v>212046.24</v>
      </c>
      <c r="W641" s="76" t="n">
        <f aca="false">IF(R641="S",J641-F641-K641,0)</f>
        <v>155</v>
      </c>
      <c r="X641" s="75" t="n">
        <f aca="false">IF(R641="S",H641*W641,0)</f>
        <v>147386.4</v>
      </c>
      <c r="AH641" s="78"/>
      <c r="AQ641" s="78"/>
      <c r="AS641" s="78"/>
      <c r="AT641" s="78"/>
      <c r="BD641" s="79"/>
      <c r="BE641" s="78"/>
      <c r="BF641" s="79"/>
      <c r="BG641" s="78"/>
      <c r="BM641" s="78"/>
      <c r="BN641" s="78"/>
    </row>
    <row r="642" customFormat="false" ht="12.75" hidden="true" customHeight="false" outlineLevel="0" collapsed="false">
      <c r="A642" s="74" t="n">
        <v>2016</v>
      </c>
      <c r="B642" s="74" t="n">
        <v>846</v>
      </c>
      <c r="C642" s="79" t="s">
        <v>632</v>
      </c>
      <c r="D642" s="78" t="n">
        <v>42430</v>
      </c>
      <c r="E642" s="79" t="s">
        <v>742</v>
      </c>
      <c r="F642" s="78" t="n">
        <v>42447</v>
      </c>
      <c r="G642" s="75" t="n">
        <v>833.76</v>
      </c>
      <c r="H642" s="75" t="n">
        <v>0</v>
      </c>
      <c r="I642" s="75" t="n">
        <v>0</v>
      </c>
      <c r="J642" s="78" t="n">
        <v>1</v>
      </c>
      <c r="K642" s="76" t="n">
        <v>30</v>
      </c>
      <c r="L642" s="78" t="n">
        <v>42370</v>
      </c>
      <c r="M642" s="78" t="n">
        <v>42735</v>
      </c>
      <c r="N642" s="75" t="n">
        <v>0</v>
      </c>
      <c r="P642" s="75" t="n">
        <v>0</v>
      </c>
      <c r="Q642" s="76" t="n">
        <f aca="false">IF(J642-F642&gt;0,IF(R642="S",J642-F642,0),0)</f>
        <v>0</v>
      </c>
      <c r="R642" s="74" t="str">
        <f aca="false">IF(G642-H642-I642-P642&gt;0,"N",IF(J642=DATE(1900,1,1),"N","S"))</f>
        <v>N</v>
      </c>
      <c r="S642" s="75" t="n">
        <f aca="false">IF(G642-H642-I642-P642&gt;0,G642-H642-I642-P642,0)</f>
        <v>833.76</v>
      </c>
      <c r="T642" s="76" t="n">
        <f aca="false">IF(J642-D642&gt;0,IF(R642="S",J642-D642,0),0)</f>
        <v>0</v>
      </c>
      <c r="U642" s="75" t="n">
        <f aca="false">IF(R642="S",H642*Q642,0)</f>
        <v>0</v>
      </c>
      <c r="V642" s="75" t="n">
        <f aca="false">IF(R642="S",H642*T642,0)</f>
        <v>0</v>
      </c>
      <c r="W642" s="76" t="n">
        <f aca="false">IF(R642="S",J642-F642-K642,0)</f>
        <v>0</v>
      </c>
      <c r="X642" s="75" t="n">
        <f aca="false">IF(R642="S",H642*W642,0)</f>
        <v>0</v>
      </c>
      <c r="AH642" s="78"/>
      <c r="AQ642" s="78"/>
      <c r="AS642" s="78"/>
      <c r="AT642" s="78"/>
      <c r="BD642" s="79"/>
      <c r="BE642" s="78"/>
      <c r="BF642" s="79"/>
      <c r="BG642" s="78"/>
      <c r="BM642" s="78"/>
      <c r="BN642" s="78"/>
    </row>
    <row r="643" customFormat="false" ht="12.75" hidden="true" customHeight="false" outlineLevel="0" collapsed="false">
      <c r="A643" s="74" t="n">
        <v>2016</v>
      </c>
      <c r="B643" s="74" t="n">
        <v>1249</v>
      </c>
      <c r="C643" s="79" t="s">
        <v>632</v>
      </c>
      <c r="D643" s="78" t="n">
        <v>42093</v>
      </c>
      <c r="E643" s="79" t="s">
        <v>743</v>
      </c>
      <c r="F643" s="78" t="n">
        <v>42108</v>
      </c>
      <c r="G643" s="75" t="n">
        <v>283.48</v>
      </c>
      <c r="H643" s="75" t="n">
        <v>0</v>
      </c>
      <c r="I643" s="75" t="n">
        <v>0</v>
      </c>
      <c r="J643" s="78" t="n">
        <v>1</v>
      </c>
      <c r="K643" s="76" t="n">
        <v>30</v>
      </c>
      <c r="L643" s="78" t="n">
        <v>42370</v>
      </c>
      <c r="M643" s="78" t="n">
        <v>42735</v>
      </c>
      <c r="N643" s="75" t="n">
        <v>0</v>
      </c>
      <c r="P643" s="75" t="n">
        <v>0</v>
      </c>
      <c r="Q643" s="76" t="n">
        <f aca="false">IF(J643-F643&gt;0,IF(R643="S",J643-F643,0),0)</f>
        <v>0</v>
      </c>
      <c r="R643" s="74" t="str">
        <f aca="false">IF(G643-H643-I643-P643&gt;0,"N",IF(J643=DATE(1900,1,1),"N","S"))</f>
        <v>N</v>
      </c>
      <c r="S643" s="75" t="n">
        <f aca="false">IF(G643-H643-I643-P643&gt;0,G643-H643-I643-P643,0)</f>
        <v>283.48</v>
      </c>
      <c r="T643" s="76" t="n">
        <f aca="false">IF(J643-D643&gt;0,IF(R643="S",J643-D643,0),0)</f>
        <v>0</v>
      </c>
      <c r="U643" s="75" t="n">
        <f aca="false">IF(R643="S",H643*Q643,0)</f>
        <v>0</v>
      </c>
      <c r="V643" s="75" t="n">
        <f aca="false">IF(R643="S",H643*T643,0)</f>
        <v>0</v>
      </c>
      <c r="W643" s="76" t="n">
        <f aca="false">IF(R643="S",J643-F643-K643,0)</f>
        <v>0</v>
      </c>
      <c r="X643" s="75" t="n">
        <f aca="false">IF(R643="S",H643*W643,0)</f>
        <v>0</v>
      </c>
      <c r="AH643" s="78"/>
      <c r="AQ643" s="78"/>
      <c r="AS643" s="78"/>
      <c r="AT643" s="78"/>
      <c r="BD643" s="79"/>
      <c r="BE643" s="78"/>
      <c r="BF643" s="79"/>
      <c r="BG643" s="78"/>
      <c r="BM643" s="78"/>
      <c r="BN643" s="78"/>
    </row>
    <row r="644" customFormat="false" ht="12.75" hidden="true" customHeight="false" outlineLevel="0" collapsed="false">
      <c r="A644" s="74" t="n">
        <v>2016</v>
      </c>
      <c r="B644" s="74" t="n">
        <v>1051</v>
      </c>
      <c r="C644" s="79" t="s">
        <v>632</v>
      </c>
      <c r="D644" s="78" t="n">
        <v>42460</v>
      </c>
      <c r="E644" s="79" t="s">
        <v>744</v>
      </c>
      <c r="F644" s="78" t="n">
        <v>42472</v>
      </c>
      <c r="G644" s="75" t="n">
        <v>3229.15</v>
      </c>
      <c r="H644" s="75" t="n">
        <v>3229.15</v>
      </c>
      <c r="I644" s="75" t="n">
        <v>0</v>
      </c>
      <c r="J644" s="78" t="n">
        <v>42653</v>
      </c>
      <c r="K644" s="76" t="n">
        <v>30</v>
      </c>
      <c r="L644" s="78" t="n">
        <v>42370</v>
      </c>
      <c r="M644" s="78" t="n">
        <v>42735</v>
      </c>
      <c r="N644" s="75" t="n">
        <v>0</v>
      </c>
      <c r="P644" s="75" t="n">
        <v>0</v>
      </c>
      <c r="Q644" s="76" t="n">
        <f aca="false">IF(J644-F644&gt;0,IF(R644="S",J644-F644,0),0)</f>
        <v>181</v>
      </c>
      <c r="R644" s="74" t="str">
        <f aca="false">IF(G644-H644-I644-P644&gt;0,"N",IF(J644=DATE(1900,1,1),"N","S"))</f>
        <v>S</v>
      </c>
      <c r="S644" s="75" t="n">
        <f aca="false">IF(G644-H644-I644-P644&gt;0,G644-H644-I644-P644,0)</f>
        <v>0</v>
      </c>
      <c r="T644" s="76" t="n">
        <f aca="false">IF(J644-D644&gt;0,IF(R644="S",J644-D644,0),0)</f>
        <v>193</v>
      </c>
      <c r="U644" s="75" t="n">
        <f aca="false">IF(R644="S",H644*Q644,0)</f>
        <v>584476.15</v>
      </c>
      <c r="V644" s="75" t="n">
        <f aca="false">IF(R644="S",H644*T644,0)</f>
        <v>623225.95</v>
      </c>
      <c r="W644" s="76" t="n">
        <f aca="false">IF(R644="S",J644-F644-K644,0)</f>
        <v>151</v>
      </c>
      <c r="X644" s="75" t="n">
        <f aca="false">IF(R644="S",H644*W644,0)</f>
        <v>487601.65</v>
      </c>
      <c r="AH644" s="78"/>
      <c r="AQ644" s="78"/>
      <c r="AS644" s="78"/>
      <c r="AT644" s="78"/>
      <c r="BD644" s="79"/>
      <c r="BE644" s="78"/>
      <c r="BF644" s="79"/>
      <c r="BG644" s="78"/>
      <c r="BM644" s="78"/>
      <c r="BN644" s="78"/>
    </row>
    <row r="645" customFormat="false" ht="12.75" hidden="true" customHeight="false" outlineLevel="0" collapsed="false">
      <c r="A645" s="74" t="n">
        <v>2016</v>
      </c>
      <c r="B645" s="74" t="n">
        <v>949</v>
      </c>
      <c r="C645" s="79" t="s">
        <v>745</v>
      </c>
      <c r="D645" s="78" t="n">
        <v>42460</v>
      </c>
      <c r="E645" s="79" t="s">
        <v>746</v>
      </c>
      <c r="F645" s="78" t="n">
        <v>42461</v>
      </c>
      <c r="G645" s="75" t="n">
        <v>2074</v>
      </c>
      <c r="H645" s="75" t="n">
        <v>2074</v>
      </c>
      <c r="I645" s="75" t="n">
        <v>0</v>
      </c>
      <c r="J645" s="78" t="n">
        <v>42514</v>
      </c>
      <c r="K645" s="76" t="n">
        <v>30</v>
      </c>
      <c r="L645" s="78" t="n">
        <v>42370</v>
      </c>
      <c r="M645" s="78" t="n">
        <v>42735</v>
      </c>
      <c r="N645" s="75" t="n">
        <v>0</v>
      </c>
      <c r="P645" s="75" t="n">
        <v>0</v>
      </c>
      <c r="Q645" s="76" t="n">
        <f aca="false">IF(J645-F645&gt;0,IF(R645="S",J645-F645,0),0)</f>
        <v>53</v>
      </c>
      <c r="R645" s="74" t="str">
        <f aca="false">IF(G645-H645-I645-P645&gt;0,"N",IF(J645=DATE(1900,1,1),"N","S"))</f>
        <v>S</v>
      </c>
      <c r="S645" s="75" t="n">
        <f aca="false">IF(G645-H645-I645-P645&gt;0,G645-H645-I645-P645,0)</f>
        <v>0</v>
      </c>
      <c r="T645" s="76" t="n">
        <f aca="false">IF(J645-D645&gt;0,IF(R645="S",J645-D645,0),0)</f>
        <v>54</v>
      </c>
      <c r="U645" s="75" t="n">
        <f aca="false">IF(R645="S",H645*Q645,0)</f>
        <v>109922</v>
      </c>
      <c r="V645" s="75" t="n">
        <f aca="false">IF(R645="S",H645*T645,0)</f>
        <v>111996</v>
      </c>
      <c r="W645" s="76" t="n">
        <f aca="false">IF(R645="S",J645-F645-K645,0)</f>
        <v>23</v>
      </c>
      <c r="X645" s="75" t="n">
        <f aca="false">IF(R645="S",H645*W645,0)</f>
        <v>47702</v>
      </c>
      <c r="AH645" s="78"/>
      <c r="AQ645" s="78"/>
      <c r="AS645" s="78"/>
      <c r="AT645" s="78"/>
      <c r="BD645" s="79"/>
      <c r="BE645" s="78"/>
      <c r="BF645" s="79"/>
      <c r="BG645" s="78"/>
      <c r="BM645" s="78"/>
      <c r="BN645" s="78"/>
    </row>
    <row r="646" customFormat="false" ht="12.75" hidden="true" customHeight="false" outlineLevel="0" collapsed="false">
      <c r="A646" s="74" t="n">
        <v>2016</v>
      </c>
      <c r="B646" s="74" t="n">
        <v>5759</v>
      </c>
      <c r="C646" s="79" t="s">
        <v>747</v>
      </c>
      <c r="D646" s="78" t="n">
        <v>42704</v>
      </c>
      <c r="E646" s="79" t="s">
        <v>748</v>
      </c>
      <c r="F646" s="78" t="n">
        <v>42705</v>
      </c>
      <c r="G646" s="75" t="n">
        <v>311.1</v>
      </c>
      <c r="H646" s="75" t="n">
        <v>311.1</v>
      </c>
      <c r="I646" s="75" t="n">
        <v>0</v>
      </c>
      <c r="J646" s="78" t="n">
        <v>42796</v>
      </c>
      <c r="K646" s="76" t="n">
        <v>30</v>
      </c>
      <c r="L646" s="78" t="n">
        <v>42370</v>
      </c>
      <c r="M646" s="78" t="n">
        <v>42735</v>
      </c>
      <c r="N646" s="75" t="n">
        <v>0</v>
      </c>
      <c r="P646" s="75" t="n">
        <v>0</v>
      </c>
      <c r="Q646" s="76" t="n">
        <f aca="false">IF(J646-F646&gt;0,IF(R646="S",J646-F646,0),0)</f>
        <v>91</v>
      </c>
      <c r="R646" s="74" t="str">
        <f aca="false">IF(G646-H646-I646-P646&gt;0,"N",IF(J646=DATE(1900,1,1),"N","S"))</f>
        <v>S</v>
      </c>
      <c r="S646" s="75" t="n">
        <f aca="false">IF(G646-H646-I646-P646&gt;0,G646-H646-I646-P646,0)</f>
        <v>0</v>
      </c>
      <c r="T646" s="76" t="n">
        <f aca="false">IF(J646-D646&gt;0,IF(R646="S",J646-D646,0),0)</f>
        <v>92</v>
      </c>
      <c r="U646" s="75" t="n">
        <f aca="false">IF(R646="S",H646*Q646,0)</f>
        <v>28310.1</v>
      </c>
      <c r="V646" s="75" t="n">
        <f aca="false">IF(R646="S",H646*T646,0)</f>
        <v>28621.2</v>
      </c>
      <c r="W646" s="76" t="n">
        <f aca="false">IF(R646="S",J646-F646-K646,0)</f>
        <v>61</v>
      </c>
      <c r="X646" s="75" t="n">
        <f aca="false">IF(R646="S",H646*W646,0)</f>
        <v>18977.1</v>
      </c>
      <c r="AH646" s="78"/>
      <c r="AQ646" s="78"/>
      <c r="AS646" s="78"/>
      <c r="AT646" s="78"/>
      <c r="BD646" s="79"/>
      <c r="BE646" s="78"/>
      <c r="BG646" s="78"/>
      <c r="BK646" s="78"/>
      <c r="BM646" s="78"/>
      <c r="BN646" s="78"/>
    </row>
    <row r="647" customFormat="false" ht="12.75" hidden="true" customHeight="false" outlineLevel="0" collapsed="false">
      <c r="A647" s="74" t="n">
        <v>2016</v>
      </c>
      <c r="B647" s="74" t="n">
        <v>4612</v>
      </c>
      <c r="C647" s="79" t="s">
        <v>747</v>
      </c>
      <c r="D647" s="78" t="n">
        <v>42653</v>
      </c>
      <c r="E647" s="79" t="s">
        <v>749</v>
      </c>
      <c r="F647" s="78" t="n">
        <v>42661</v>
      </c>
      <c r="G647" s="75" t="n">
        <v>793</v>
      </c>
      <c r="H647" s="75" t="n">
        <v>793</v>
      </c>
      <c r="I647" s="75" t="n">
        <v>0</v>
      </c>
      <c r="J647" s="78" t="n">
        <v>42790</v>
      </c>
      <c r="K647" s="76" t="n">
        <v>30</v>
      </c>
      <c r="L647" s="78" t="n">
        <v>42370</v>
      </c>
      <c r="M647" s="78" t="n">
        <v>42735</v>
      </c>
      <c r="N647" s="75" t="n">
        <v>0</v>
      </c>
      <c r="P647" s="75" t="n">
        <v>0</v>
      </c>
      <c r="Q647" s="76" t="n">
        <f aca="false">IF(J647-F647&gt;0,IF(R647="S",J647-F647,0),0)</f>
        <v>129</v>
      </c>
      <c r="R647" s="74" t="str">
        <f aca="false">IF(G647-H647-I647-P647&gt;0,"N",IF(J647=DATE(1900,1,1),"N","S"))</f>
        <v>S</v>
      </c>
      <c r="S647" s="75" t="n">
        <f aca="false">IF(G647-H647-I647-P647&gt;0,G647-H647-I647-P647,0)</f>
        <v>0</v>
      </c>
      <c r="T647" s="76" t="n">
        <f aca="false">IF(J647-D647&gt;0,IF(R647="S",J647-D647,0),0)</f>
        <v>137</v>
      </c>
      <c r="U647" s="75" t="n">
        <f aca="false">IF(R647="S",H647*Q647,0)</f>
        <v>102297</v>
      </c>
      <c r="V647" s="75" t="n">
        <f aca="false">IF(R647="S",H647*T647,0)</f>
        <v>108641</v>
      </c>
      <c r="W647" s="76" t="n">
        <f aca="false">IF(R647="S",J647-F647-K647,0)</f>
        <v>99</v>
      </c>
      <c r="X647" s="75" t="n">
        <f aca="false">IF(R647="S",H647*W647,0)</f>
        <v>78507</v>
      </c>
      <c r="AH647" s="78"/>
      <c r="AQ647" s="78"/>
      <c r="AS647" s="78"/>
      <c r="AT647" s="78"/>
      <c r="BD647" s="79"/>
      <c r="BE647" s="78"/>
      <c r="BF647" s="79"/>
      <c r="BG647" s="78"/>
      <c r="BK647" s="78"/>
      <c r="BM647" s="78"/>
      <c r="BN647" s="78"/>
    </row>
    <row r="648" customFormat="false" ht="12.75" hidden="true" customHeight="false" outlineLevel="0" collapsed="false">
      <c r="A648" s="74" t="n">
        <v>2016</v>
      </c>
      <c r="B648" s="74" t="n">
        <v>2291</v>
      </c>
      <c r="C648" s="79" t="s">
        <v>750</v>
      </c>
      <c r="D648" s="78" t="n">
        <v>42186</v>
      </c>
      <c r="E648" s="79" t="s">
        <v>751</v>
      </c>
      <c r="F648" s="78" t="n">
        <v>42187</v>
      </c>
      <c r="G648" s="75" t="n">
        <v>1586</v>
      </c>
      <c r="H648" s="75" t="n">
        <v>1586</v>
      </c>
      <c r="I648" s="75" t="n">
        <v>0</v>
      </c>
      <c r="J648" s="78" t="n">
        <v>42416</v>
      </c>
      <c r="K648" s="76" t="n">
        <v>30</v>
      </c>
      <c r="L648" s="78" t="n">
        <v>42370</v>
      </c>
      <c r="M648" s="78" t="n">
        <v>42735</v>
      </c>
      <c r="N648" s="75" t="n">
        <v>0</v>
      </c>
      <c r="P648" s="75" t="n">
        <v>0</v>
      </c>
      <c r="Q648" s="76" t="n">
        <f aca="false">IF(J648-F648&gt;0,IF(R648="S",J648-F648,0),0)</f>
        <v>229</v>
      </c>
      <c r="R648" s="74" t="str">
        <f aca="false">IF(G648-H648-I648-P648&gt;0,"N",IF(J648=DATE(1900,1,1),"N","S"))</f>
        <v>S</v>
      </c>
      <c r="S648" s="75" t="n">
        <f aca="false">IF(G648-H648-I648-P648&gt;0,G648-H648-I648-P648,0)</f>
        <v>0</v>
      </c>
      <c r="T648" s="76" t="n">
        <f aca="false">IF(J648-D648&gt;0,IF(R648="S",J648-D648,0),0)</f>
        <v>230</v>
      </c>
      <c r="U648" s="75" t="n">
        <f aca="false">IF(R648="S",H648*Q648,0)</f>
        <v>363194</v>
      </c>
      <c r="V648" s="75" t="n">
        <f aca="false">IF(R648="S",H648*T648,0)</f>
        <v>364780</v>
      </c>
      <c r="W648" s="76" t="n">
        <f aca="false">IF(R648="S",J648-F648-K648,0)</f>
        <v>199</v>
      </c>
      <c r="X648" s="75" t="n">
        <f aca="false">IF(R648="S",H648*W648,0)</f>
        <v>315614</v>
      </c>
      <c r="AH648" s="78"/>
      <c r="AQ648" s="78"/>
      <c r="AS648" s="78"/>
      <c r="AT648" s="78"/>
      <c r="BD648" s="79"/>
      <c r="BE648" s="78"/>
      <c r="BF648" s="79"/>
      <c r="BG648" s="78"/>
      <c r="BK648" s="78"/>
      <c r="BM648" s="78"/>
      <c r="BN648" s="78"/>
    </row>
    <row r="649" customFormat="false" ht="12.75" hidden="true" customHeight="false" outlineLevel="0" collapsed="false">
      <c r="A649" s="74" t="n">
        <v>2016</v>
      </c>
      <c r="B649" s="74" t="n">
        <v>2291</v>
      </c>
      <c r="C649" s="79" t="s">
        <v>750</v>
      </c>
      <c r="D649" s="78" t="n">
        <v>42186</v>
      </c>
      <c r="E649" s="79" t="s">
        <v>93</v>
      </c>
      <c r="F649" s="78" t="n">
        <v>42187</v>
      </c>
      <c r="G649" s="75" t="n">
        <v>1586</v>
      </c>
      <c r="H649" s="75" t="n">
        <v>0</v>
      </c>
      <c r="I649" s="75" t="n">
        <v>0</v>
      </c>
      <c r="J649" s="78" t="n">
        <v>1</v>
      </c>
      <c r="K649" s="76" t="n">
        <v>30</v>
      </c>
      <c r="L649" s="78" t="n">
        <v>42370</v>
      </c>
      <c r="M649" s="78" t="n">
        <v>42735</v>
      </c>
      <c r="N649" s="75" t="n">
        <v>0</v>
      </c>
      <c r="P649" s="75" t="n">
        <v>0</v>
      </c>
      <c r="Q649" s="76" t="n">
        <f aca="false">IF(J649-F649&gt;0,IF(R649="S",J649-F649,0),0)</f>
        <v>0</v>
      </c>
      <c r="R649" s="74" t="str">
        <f aca="false">IF(G649-H649-I649-P649&gt;0,"N",IF(J649=DATE(1900,1,1),"N","S"))</f>
        <v>N</v>
      </c>
      <c r="S649" s="75" t="n">
        <f aca="false">IF(G649-H649-I649-P649&gt;0,G649-H649-I649-P649,0)</f>
        <v>1586</v>
      </c>
      <c r="T649" s="76" t="n">
        <f aca="false">IF(J649-D649&gt;0,IF(R649="S",J649-D649,0),0)</f>
        <v>0</v>
      </c>
      <c r="U649" s="75" t="n">
        <f aca="false">IF(R649="S",H649*Q649,0)</f>
        <v>0</v>
      </c>
      <c r="V649" s="75" t="n">
        <f aca="false">IF(R649="S",H649*T649,0)</f>
        <v>0</v>
      </c>
      <c r="W649" s="76" t="n">
        <f aca="false">IF(R649="S",J649-F649-K649,0)</f>
        <v>0</v>
      </c>
      <c r="X649" s="75" t="n">
        <f aca="false">IF(R649="S",H649*W649,0)</f>
        <v>0</v>
      </c>
      <c r="AH649" s="78"/>
      <c r="AQ649" s="78"/>
      <c r="AS649" s="78"/>
      <c r="AT649" s="78"/>
      <c r="BD649" s="79"/>
      <c r="BE649" s="78"/>
      <c r="BF649" s="79"/>
      <c r="BG649" s="78"/>
      <c r="BK649" s="78"/>
      <c r="BM649" s="78"/>
      <c r="BN649" s="78"/>
    </row>
    <row r="650" customFormat="false" ht="12.75" hidden="true" customHeight="false" outlineLevel="0" collapsed="false">
      <c r="A650" s="74" t="n">
        <v>2017</v>
      </c>
      <c r="B650" s="74" t="n">
        <v>5719</v>
      </c>
      <c r="C650" s="79" t="s">
        <v>752</v>
      </c>
      <c r="D650" s="78" t="n">
        <v>42923</v>
      </c>
      <c r="E650" s="79" t="s">
        <v>753</v>
      </c>
      <c r="F650" s="78" t="n">
        <v>42986</v>
      </c>
      <c r="G650" s="75" t="n">
        <v>935.24</v>
      </c>
      <c r="H650" s="75" t="n">
        <v>935.24</v>
      </c>
      <c r="I650" s="75" t="n">
        <v>0</v>
      </c>
      <c r="J650" s="78" t="n">
        <v>43011</v>
      </c>
      <c r="K650" s="76" t="n">
        <v>30</v>
      </c>
      <c r="L650" s="78" t="n">
        <v>42370</v>
      </c>
      <c r="M650" s="78" t="n">
        <v>42735</v>
      </c>
      <c r="N650" s="75" t="n">
        <v>0</v>
      </c>
      <c r="P650" s="75" t="n">
        <v>0</v>
      </c>
      <c r="Q650" s="76" t="n">
        <f aca="false">IF(J650-F650&gt;0,IF(R650="S",J650-F650,0),0)</f>
        <v>25</v>
      </c>
      <c r="R650" s="74" t="str">
        <f aca="false">IF(G650-H650-I650-P650&gt;0,"N",IF(J650=DATE(1900,1,1),"N","S"))</f>
        <v>S</v>
      </c>
      <c r="S650" s="75" t="n">
        <f aca="false">IF(G650-H650-I650-P650&gt;0,G650-H650-I650-P650,0)</f>
        <v>0</v>
      </c>
      <c r="T650" s="76" t="n">
        <f aca="false">IF(J650-D650&gt;0,IF(R650="S",J650-D650,0),0)</f>
        <v>88</v>
      </c>
      <c r="U650" s="75" t="n">
        <f aca="false">IF(R650="S",H650*Q650,0)</f>
        <v>23381</v>
      </c>
      <c r="V650" s="75" t="n">
        <f aca="false">IF(R650="S",H650*T650,0)</f>
        <v>82301.12</v>
      </c>
      <c r="W650" s="76" t="n">
        <f aca="false">IF(R650="S",J650-F650-K650,0)</f>
        <v>-5</v>
      </c>
      <c r="X650" s="75" t="n">
        <f aca="false">IF(R650="S",H650*W650,0)</f>
        <v>-4676.2</v>
      </c>
      <c r="AH650" s="78"/>
      <c r="AQ650" s="78"/>
      <c r="AS650" s="78"/>
      <c r="AT650" s="78"/>
      <c r="BD650" s="79"/>
      <c r="BE650" s="78"/>
      <c r="BF650" s="79"/>
      <c r="BG650" s="78"/>
      <c r="BK650" s="78"/>
      <c r="BM650" s="78"/>
      <c r="BN650" s="78"/>
    </row>
    <row r="651" customFormat="false" ht="12.75" hidden="true" customHeight="false" outlineLevel="0" collapsed="false">
      <c r="A651" s="74" t="n">
        <v>2016</v>
      </c>
      <c r="B651" s="74" t="n">
        <v>5243</v>
      </c>
      <c r="C651" s="79" t="s">
        <v>754</v>
      </c>
      <c r="D651" s="78" t="n">
        <v>42676</v>
      </c>
      <c r="E651" s="79" t="s">
        <v>755</v>
      </c>
      <c r="F651" s="78" t="n">
        <v>42686</v>
      </c>
      <c r="G651" s="75" t="n">
        <v>255.22</v>
      </c>
      <c r="H651" s="75" t="n">
        <v>255.22</v>
      </c>
      <c r="I651" s="75" t="n">
        <v>0</v>
      </c>
      <c r="J651" s="78" t="n">
        <v>42800</v>
      </c>
      <c r="K651" s="76" t="n">
        <v>30</v>
      </c>
      <c r="L651" s="78" t="n">
        <v>42370</v>
      </c>
      <c r="M651" s="78" t="n">
        <v>42735</v>
      </c>
      <c r="N651" s="75" t="n">
        <v>0</v>
      </c>
      <c r="P651" s="75" t="n">
        <v>0</v>
      </c>
      <c r="Q651" s="76" t="n">
        <f aca="false">IF(J651-F651&gt;0,IF(R651="S",J651-F651,0),0)</f>
        <v>114</v>
      </c>
      <c r="R651" s="74" t="str">
        <f aca="false">IF(G651-H651-I651-P651&gt;0,"N",IF(J651=DATE(1900,1,1),"N","S"))</f>
        <v>S</v>
      </c>
      <c r="S651" s="75" t="n">
        <f aca="false">IF(G651-H651-I651-P651&gt;0,G651-H651-I651-P651,0)</f>
        <v>0</v>
      </c>
      <c r="T651" s="76" t="n">
        <f aca="false">IF(J651-D651&gt;0,IF(R651="S",J651-D651,0),0)</f>
        <v>124</v>
      </c>
      <c r="U651" s="75" t="n">
        <f aca="false">IF(R651="S",H651*Q651,0)</f>
        <v>29095.08</v>
      </c>
      <c r="V651" s="75" t="n">
        <f aca="false">IF(R651="S",H651*T651,0)</f>
        <v>31647.28</v>
      </c>
      <c r="W651" s="76" t="n">
        <f aca="false">IF(R651="S",J651-F651-K651,0)</f>
        <v>84</v>
      </c>
      <c r="X651" s="75" t="n">
        <f aca="false">IF(R651="S",H651*W651,0)</f>
        <v>21438.48</v>
      </c>
      <c r="AH651" s="78"/>
      <c r="AQ651" s="78"/>
      <c r="AS651" s="78"/>
      <c r="AT651" s="78"/>
      <c r="BD651" s="79"/>
      <c r="BE651" s="78"/>
      <c r="BF651" s="79"/>
      <c r="BG651" s="78"/>
      <c r="BK651" s="78"/>
      <c r="BM651" s="78"/>
      <c r="BN651" s="78"/>
    </row>
    <row r="652" customFormat="false" ht="12.75" hidden="true" customHeight="false" outlineLevel="0" collapsed="false">
      <c r="A652" s="74" t="n">
        <v>2016</v>
      </c>
      <c r="B652" s="74" t="n">
        <v>3966</v>
      </c>
      <c r="C652" s="79" t="s">
        <v>754</v>
      </c>
      <c r="D652" s="78" t="n">
        <v>42320</v>
      </c>
      <c r="E652" s="79" t="s">
        <v>756</v>
      </c>
      <c r="F652" s="78" t="n">
        <v>42326</v>
      </c>
      <c r="G652" s="75" t="n">
        <v>1304.98</v>
      </c>
      <c r="H652" s="75" t="n">
        <v>1304.98</v>
      </c>
      <c r="I652" s="75" t="n">
        <v>0</v>
      </c>
      <c r="J652" s="78" t="n">
        <v>42395</v>
      </c>
      <c r="K652" s="76" t="n">
        <v>30</v>
      </c>
      <c r="L652" s="78" t="n">
        <v>42370</v>
      </c>
      <c r="M652" s="78" t="n">
        <v>42735</v>
      </c>
      <c r="N652" s="75" t="n">
        <v>0</v>
      </c>
      <c r="P652" s="75" t="n">
        <v>0</v>
      </c>
      <c r="Q652" s="76" t="n">
        <f aca="false">IF(J652-F652&gt;0,IF(R652="S",J652-F652,0),0)</f>
        <v>69</v>
      </c>
      <c r="R652" s="74" t="str">
        <f aca="false">IF(G652-H652-I652-P652&gt;0,"N",IF(J652=DATE(1900,1,1),"N","S"))</f>
        <v>S</v>
      </c>
      <c r="S652" s="75" t="n">
        <f aca="false">IF(G652-H652-I652-P652&gt;0,G652-H652-I652-P652,0)</f>
        <v>0</v>
      </c>
      <c r="T652" s="76" t="n">
        <f aca="false">IF(J652-D652&gt;0,IF(R652="S",J652-D652,0),0)</f>
        <v>75</v>
      </c>
      <c r="U652" s="75" t="n">
        <f aca="false">IF(R652="S",H652*Q652,0)</f>
        <v>90043.62</v>
      </c>
      <c r="V652" s="75" t="n">
        <f aca="false">IF(R652="S",H652*T652,0)</f>
        <v>97873.5</v>
      </c>
      <c r="W652" s="76" t="n">
        <f aca="false">IF(R652="S",J652-F652-K652,0)</f>
        <v>39</v>
      </c>
      <c r="X652" s="75" t="n">
        <f aca="false">IF(R652="S",H652*W652,0)</f>
        <v>50894.22</v>
      </c>
      <c r="AH652" s="78"/>
      <c r="AQ652" s="78"/>
      <c r="AS652" s="78"/>
      <c r="AT652" s="78"/>
      <c r="BD652" s="79"/>
      <c r="BE652" s="78"/>
      <c r="BF652" s="79"/>
      <c r="BG652" s="78"/>
      <c r="BK652" s="78"/>
      <c r="BM652" s="78"/>
      <c r="BN652" s="78"/>
    </row>
    <row r="653" customFormat="false" ht="12.75" hidden="true" customHeight="false" outlineLevel="0" collapsed="false">
      <c r="A653" s="74" t="n">
        <v>2016</v>
      </c>
      <c r="B653" s="74" t="n">
        <v>4360</v>
      </c>
      <c r="C653" s="79" t="s">
        <v>757</v>
      </c>
      <c r="D653" s="78" t="n">
        <v>42354</v>
      </c>
      <c r="E653" s="79" t="s">
        <v>758</v>
      </c>
      <c r="F653" s="78" t="n">
        <v>42355</v>
      </c>
      <c r="G653" s="75" t="n">
        <v>101.55</v>
      </c>
      <c r="H653" s="75" t="n">
        <v>101.52</v>
      </c>
      <c r="I653" s="75" t="n">
        <v>0</v>
      </c>
      <c r="J653" s="78" t="n">
        <v>42558</v>
      </c>
      <c r="K653" s="76" t="n">
        <v>30</v>
      </c>
      <c r="L653" s="78" t="n">
        <v>42370</v>
      </c>
      <c r="M653" s="78" t="n">
        <v>42735</v>
      </c>
      <c r="N653" s="75" t="n">
        <v>0</v>
      </c>
      <c r="P653" s="75" t="n">
        <v>0</v>
      </c>
      <c r="Q653" s="76" t="n">
        <f aca="false">IF(J653-F653&gt;0,IF(R653="S",J653-F653,0),0)</f>
        <v>0</v>
      </c>
      <c r="R653" s="74" t="str">
        <f aca="false">IF(G653-H653-I653-P653&gt;0,"N",IF(J653=DATE(1900,1,1),"N","S"))</f>
        <v>N</v>
      </c>
      <c r="S653" s="75" t="n">
        <f aca="false">IF(G653-H653-I653-P653&gt;0,G653-H653-I653-P653,0)</f>
        <v>0.03</v>
      </c>
      <c r="T653" s="76" t="n">
        <f aca="false">IF(J653-D653&gt;0,IF(R653="S",J653-D653,0),0)</f>
        <v>0</v>
      </c>
      <c r="U653" s="75" t="n">
        <f aca="false">IF(R653="S",H653*Q653,0)</f>
        <v>0</v>
      </c>
      <c r="V653" s="75" t="n">
        <f aca="false">IF(R653="S",H653*T653,0)</f>
        <v>0</v>
      </c>
      <c r="W653" s="76" t="n">
        <f aca="false">IF(R653="S",J653-F653-K653,0)</f>
        <v>0</v>
      </c>
      <c r="X653" s="75" t="n">
        <f aca="false">IF(R653="S",H653*W653,0)</f>
        <v>0</v>
      </c>
      <c r="AH653" s="78"/>
      <c r="AQ653" s="78"/>
      <c r="AS653" s="78"/>
      <c r="AT653" s="78"/>
      <c r="BD653" s="79"/>
      <c r="BE653" s="78"/>
      <c r="BF653" s="79"/>
      <c r="BG653" s="78"/>
      <c r="BK653" s="78"/>
      <c r="BM653" s="78"/>
      <c r="BN653" s="78"/>
    </row>
    <row r="654" customFormat="false" ht="12.75" hidden="true" customHeight="false" outlineLevel="0" collapsed="false">
      <c r="A654" s="74" t="n">
        <v>2016</v>
      </c>
      <c r="B654" s="74" t="n">
        <v>4361</v>
      </c>
      <c r="C654" s="79" t="s">
        <v>757</v>
      </c>
      <c r="D654" s="78" t="n">
        <v>42354</v>
      </c>
      <c r="E654" s="79" t="s">
        <v>759</v>
      </c>
      <c r="F654" s="78" t="n">
        <v>42355</v>
      </c>
      <c r="G654" s="75" t="n">
        <v>84.6</v>
      </c>
      <c r="H654" s="75" t="n">
        <v>84.6</v>
      </c>
      <c r="I654" s="75" t="n">
        <v>0</v>
      </c>
      <c r="J654" s="78" t="n">
        <v>42558</v>
      </c>
      <c r="K654" s="76" t="n">
        <v>30</v>
      </c>
      <c r="L654" s="78" t="n">
        <v>42370</v>
      </c>
      <c r="M654" s="78" t="n">
        <v>42735</v>
      </c>
      <c r="N654" s="75" t="n">
        <v>0</v>
      </c>
      <c r="P654" s="75" t="n">
        <v>0</v>
      </c>
      <c r="Q654" s="76" t="n">
        <f aca="false">IF(J654-F654&gt;0,IF(R654="S",J654-F654,0),0)</f>
        <v>203</v>
      </c>
      <c r="R654" s="74" t="str">
        <f aca="false">IF(G654-H654-I654-P654&gt;0,"N",IF(J654=DATE(1900,1,1),"N","S"))</f>
        <v>S</v>
      </c>
      <c r="S654" s="75" t="n">
        <f aca="false">IF(G654-H654-I654-P654&gt;0,G654-H654-I654-P654,0)</f>
        <v>0</v>
      </c>
      <c r="T654" s="76" t="n">
        <f aca="false">IF(J654-D654&gt;0,IF(R654="S",J654-D654,0),0)</f>
        <v>204</v>
      </c>
      <c r="U654" s="75" t="n">
        <f aca="false">IF(R654="S",H654*Q654,0)</f>
        <v>17173.8</v>
      </c>
      <c r="V654" s="75" t="n">
        <f aca="false">IF(R654="S",H654*T654,0)</f>
        <v>17258.4</v>
      </c>
      <c r="W654" s="76" t="n">
        <f aca="false">IF(R654="S",J654-F654-K654,0)</f>
        <v>173</v>
      </c>
      <c r="X654" s="75" t="n">
        <f aca="false">IF(R654="S",H654*W654,0)</f>
        <v>14635.8</v>
      </c>
      <c r="AH654" s="78"/>
      <c r="AQ654" s="78"/>
      <c r="AS654" s="78"/>
      <c r="AT654" s="78"/>
      <c r="BD654" s="79"/>
      <c r="BE654" s="78"/>
      <c r="BF654" s="79"/>
      <c r="BG654" s="78"/>
      <c r="BK654" s="78"/>
      <c r="BM654" s="78"/>
      <c r="BN654" s="78"/>
    </row>
    <row r="655" customFormat="false" ht="12.75" hidden="true" customHeight="false" outlineLevel="0" collapsed="false">
      <c r="A655" s="74" t="n">
        <v>2016</v>
      </c>
      <c r="B655" s="74" t="n">
        <v>4168</v>
      </c>
      <c r="C655" s="79" t="s">
        <v>757</v>
      </c>
      <c r="D655" s="78" t="n">
        <v>42642</v>
      </c>
      <c r="E655" s="79" t="s">
        <v>175</v>
      </c>
      <c r="F655" s="78" t="n">
        <v>42642</v>
      </c>
      <c r="G655" s="75" t="n">
        <v>48</v>
      </c>
      <c r="H655" s="75" t="n">
        <v>48</v>
      </c>
      <c r="I655" s="75" t="n">
        <v>0</v>
      </c>
      <c r="J655" s="78" t="n">
        <v>42790</v>
      </c>
      <c r="K655" s="76" t="n">
        <v>30</v>
      </c>
      <c r="L655" s="78" t="n">
        <v>42370</v>
      </c>
      <c r="M655" s="78" t="n">
        <v>42735</v>
      </c>
      <c r="N655" s="75" t="n">
        <v>0</v>
      </c>
      <c r="P655" s="75" t="n">
        <v>0</v>
      </c>
      <c r="Q655" s="76" t="n">
        <f aca="false">IF(J655-F655&gt;0,IF(R655="S",J655-F655,0),0)</f>
        <v>148</v>
      </c>
      <c r="R655" s="74" t="str">
        <f aca="false">IF(G655-H655-I655-P655&gt;0,"N",IF(J655=DATE(1900,1,1),"N","S"))</f>
        <v>S</v>
      </c>
      <c r="S655" s="75" t="n">
        <f aca="false">IF(G655-H655-I655-P655&gt;0,G655-H655-I655-P655,0)</f>
        <v>0</v>
      </c>
      <c r="T655" s="76" t="n">
        <f aca="false">IF(J655-D655&gt;0,IF(R655="S",J655-D655,0),0)</f>
        <v>148</v>
      </c>
      <c r="U655" s="75" t="n">
        <f aca="false">IF(R655="S",H655*Q655,0)</f>
        <v>7104</v>
      </c>
      <c r="V655" s="75" t="n">
        <f aca="false">IF(R655="S",H655*T655,0)</f>
        <v>7104</v>
      </c>
      <c r="W655" s="76" t="n">
        <f aca="false">IF(R655="S",J655-F655-K655,0)</f>
        <v>118</v>
      </c>
      <c r="X655" s="75" t="n">
        <f aca="false">IF(R655="S",H655*W655,0)</f>
        <v>5664</v>
      </c>
      <c r="AH655" s="78"/>
      <c r="AQ655" s="78"/>
      <c r="AS655" s="78"/>
      <c r="AT655" s="78"/>
      <c r="BD655" s="79"/>
      <c r="BE655" s="78"/>
      <c r="BF655" s="79"/>
      <c r="BG655" s="78"/>
      <c r="BK655" s="78"/>
      <c r="BM655" s="78"/>
      <c r="BN655" s="78"/>
    </row>
    <row r="656" customFormat="false" ht="12.75" hidden="true" customHeight="false" outlineLevel="0" collapsed="false">
      <c r="A656" s="74" t="n">
        <v>2016</v>
      </c>
      <c r="B656" s="74" t="n">
        <v>3449</v>
      </c>
      <c r="C656" s="79" t="s">
        <v>757</v>
      </c>
      <c r="D656" s="78" t="n">
        <v>42283</v>
      </c>
      <c r="E656" s="79" t="s">
        <v>760</v>
      </c>
      <c r="F656" s="78" t="n">
        <v>42283</v>
      </c>
      <c r="G656" s="75" t="n">
        <v>1579.2</v>
      </c>
      <c r="H656" s="75" t="n">
        <v>1579.2</v>
      </c>
      <c r="I656" s="75" t="n">
        <v>0</v>
      </c>
      <c r="J656" s="78" t="n">
        <v>42397</v>
      </c>
      <c r="K656" s="76" t="n">
        <v>30</v>
      </c>
      <c r="L656" s="78" t="n">
        <v>42370</v>
      </c>
      <c r="M656" s="78" t="n">
        <v>42735</v>
      </c>
      <c r="N656" s="75" t="n">
        <v>0</v>
      </c>
      <c r="P656" s="75" t="n">
        <v>0</v>
      </c>
      <c r="Q656" s="76" t="n">
        <f aca="false">IF(J656-F656&gt;0,IF(R656="S",J656-F656,0),0)</f>
        <v>114</v>
      </c>
      <c r="R656" s="74" t="str">
        <f aca="false">IF(G656-H656-I656-P656&gt;0,"N",IF(J656=DATE(1900,1,1),"N","S"))</f>
        <v>S</v>
      </c>
      <c r="S656" s="75" t="n">
        <f aca="false">IF(G656-H656-I656-P656&gt;0,G656-H656-I656-P656,0)</f>
        <v>0</v>
      </c>
      <c r="T656" s="76" t="n">
        <f aca="false">IF(J656-D656&gt;0,IF(R656="S",J656-D656,0),0)</f>
        <v>114</v>
      </c>
      <c r="U656" s="75" t="n">
        <f aca="false">IF(R656="S",H656*Q656,0)</f>
        <v>180028.8</v>
      </c>
      <c r="V656" s="75" t="n">
        <f aca="false">IF(R656="S",H656*T656,0)</f>
        <v>180028.8</v>
      </c>
      <c r="W656" s="76" t="n">
        <f aca="false">IF(R656="S",J656-F656-K656,0)</f>
        <v>84</v>
      </c>
      <c r="X656" s="75" t="n">
        <f aca="false">IF(R656="S",H656*W656,0)</f>
        <v>132652.8</v>
      </c>
      <c r="AH656" s="78"/>
      <c r="AQ656" s="78"/>
      <c r="AS656" s="78"/>
      <c r="AT656" s="78"/>
      <c r="BD656" s="79"/>
      <c r="BE656" s="78"/>
      <c r="BF656" s="79"/>
      <c r="BG656" s="78"/>
      <c r="BK656" s="78"/>
      <c r="BM656" s="78"/>
      <c r="BN656" s="78"/>
    </row>
    <row r="657" customFormat="false" ht="12.75" hidden="true" customHeight="false" outlineLevel="0" collapsed="false">
      <c r="A657" s="74" t="n">
        <v>2016</v>
      </c>
      <c r="B657" s="74" t="n">
        <v>4588</v>
      </c>
      <c r="C657" s="79" t="s">
        <v>757</v>
      </c>
      <c r="D657" s="78" t="n">
        <v>42660</v>
      </c>
      <c r="E657" s="79" t="s">
        <v>761</v>
      </c>
      <c r="F657" s="78" t="n">
        <v>42661</v>
      </c>
      <c r="G657" s="75" t="n">
        <v>1621.1</v>
      </c>
      <c r="H657" s="75" t="n">
        <v>1621.1</v>
      </c>
      <c r="I657" s="75" t="n">
        <v>0</v>
      </c>
      <c r="J657" s="78" t="n">
        <v>42790</v>
      </c>
      <c r="K657" s="76" t="n">
        <v>30</v>
      </c>
      <c r="L657" s="78" t="n">
        <v>42370</v>
      </c>
      <c r="M657" s="78" t="n">
        <v>42735</v>
      </c>
      <c r="N657" s="75" t="n">
        <v>0</v>
      </c>
      <c r="P657" s="75" t="n">
        <v>0</v>
      </c>
      <c r="Q657" s="76" t="n">
        <f aca="false">IF(J657-F657&gt;0,IF(R657="S",J657-F657,0),0)</f>
        <v>129</v>
      </c>
      <c r="R657" s="74" t="str">
        <f aca="false">IF(G657-H657-I657-P657&gt;0,"N",IF(J657=DATE(1900,1,1),"N","S"))</f>
        <v>S</v>
      </c>
      <c r="S657" s="75" t="n">
        <f aca="false">IF(G657-H657-I657-P657&gt;0,G657-H657-I657-P657,0)</f>
        <v>0</v>
      </c>
      <c r="T657" s="76" t="n">
        <f aca="false">IF(J657-D657&gt;0,IF(R657="S",J657-D657,0),0)</f>
        <v>130</v>
      </c>
      <c r="U657" s="75" t="n">
        <f aca="false">IF(R657="S",H657*Q657,0)</f>
        <v>209121.9</v>
      </c>
      <c r="V657" s="75" t="n">
        <f aca="false">IF(R657="S",H657*T657,0)</f>
        <v>210743</v>
      </c>
      <c r="W657" s="76" t="n">
        <f aca="false">IF(R657="S",J657-F657-K657,0)</f>
        <v>99</v>
      </c>
      <c r="X657" s="75" t="n">
        <f aca="false">IF(R657="S",H657*W657,0)</f>
        <v>160488.9</v>
      </c>
      <c r="AH657" s="78"/>
      <c r="AQ657" s="78"/>
      <c r="AS657" s="78"/>
      <c r="AT657" s="78"/>
      <c r="BD657" s="79"/>
      <c r="BE657" s="78"/>
      <c r="BF657" s="79"/>
      <c r="BG657" s="78"/>
      <c r="BK657" s="78"/>
      <c r="BM657" s="78"/>
      <c r="BN657" s="78"/>
    </row>
    <row r="658" customFormat="false" ht="12.75" hidden="true" customHeight="false" outlineLevel="0" collapsed="false">
      <c r="A658" s="74" t="n">
        <v>2016</v>
      </c>
      <c r="B658" s="74" t="n">
        <v>6414</v>
      </c>
      <c r="C658" s="79" t="s">
        <v>757</v>
      </c>
      <c r="D658" s="78" t="n">
        <v>42734</v>
      </c>
      <c r="E658" s="79" t="s">
        <v>762</v>
      </c>
      <c r="F658" s="78" t="n">
        <v>42734</v>
      </c>
      <c r="G658" s="75" t="n">
        <v>90</v>
      </c>
      <c r="H658" s="75" t="n">
        <v>90</v>
      </c>
      <c r="I658" s="75" t="n">
        <v>0</v>
      </c>
      <c r="J658" s="78" t="n">
        <v>42811</v>
      </c>
      <c r="K658" s="76" t="n">
        <v>30</v>
      </c>
      <c r="L658" s="78" t="n">
        <v>42370</v>
      </c>
      <c r="M658" s="78" t="n">
        <v>42735</v>
      </c>
      <c r="N658" s="75" t="n">
        <v>0</v>
      </c>
      <c r="P658" s="75" t="n">
        <v>0</v>
      </c>
      <c r="Q658" s="76" t="n">
        <f aca="false">IF(J658-F658&gt;0,IF(R658="S",J658-F658,0),0)</f>
        <v>77</v>
      </c>
      <c r="R658" s="74" t="str">
        <f aca="false">IF(G658-H658-I658-P658&gt;0,"N",IF(J658=DATE(1900,1,1),"N","S"))</f>
        <v>S</v>
      </c>
      <c r="S658" s="75" t="n">
        <f aca="false">IF(G658-H658-I658-P658&gt;0,G658-H658-I658-P658,0)</f>
        <v>0</v>
      </c>
      <c r="T658" s="76" t="n">
        <f aca="false">IF(J658-D658&gt;0,IF(R658="S",J658-D658,0),0)</f>
        <v>77</v>
      </c>
      <c r="U658" s="75" t="n">
        <f aca="false">IF(R658="S",H658*Q658,0)</f>
        <v>6930</v>
      </c>
      <c r="V658" s="75" t="n">
        <f aca="false">IF(R658="S",H658*T658,0)</f>
        <v>6930</v>
      </c>
      <c r="W658" s="76" t="n">
        <f aca="false">IF(R658="S",J658-F658-K658,0)</f>
        <v>47</v>
      </c>
      <c r="X658" s="75" t="n">
        <f aca="false">IF(R658="S",H658*W658,0)</f>
        <v>4230</v>
      </c>
      <c r="AH658" s="78"/>
      <c r="AQ658" s="78"/>
      <c r="AS658" s="78"/>
      <c r="AT658" s="78"/>
      <c r="BD658" s="79"/>
      <c r="BE658" s="78"/>
      <c r="BF658" s="79"/>
      <c r="BG658" s="78"/>
      <c r="BK658" s="78"/>
      <c r="BM658" s="78"/>
      <c r="BN658" s="78"/>
    </row>
    <row r="659" customFormat="false" ht="12.75" hidden="true" customHeight="false" outlineLevel="0" collapsed="false">
      <c r="A659" s="74" t="n">
        <v>2017</v>
      </c>
      <c r="B659" s="74" t="n">
        <v>2368</v>
      </c>
      <c r="C659" s="79" t="s">
        <v>763</v>
      </c>
      <c r="D659" s="78" t="n">
        <v>42772</v>
      </c>
      <c r="E659" s="79" t="s">
        <v>595</v>
      </c>
      <c r="F659" s="78" t="n">
        <v>42849</v>
      </c>
      <c r="G659" s="75" t="n">
        <v>22</v>
      </c>
      <c r="H659" s="75" t="n">
        <v>22</v>
      </c>
      <c r="I659" s="75" t="n">
        <v>0</v>
      </c>
      <c r="J659" s="78" t="n">
        <v>42899</v>
      </c>
      <c r="K659" s="76" t="n">
        <v>30</v>
      </c>
      <c r="L659" s="78" t="n">
        <v>42370</v>
      </c>
      <c r="M659" s="78" t="n">
        <v>42735</v>
      </c>
      <c r="N659" s="75" t="n">
        <v>0</v>
      </c>
      <c r="P659" s="75" t="n">
        <v>0</v>
      </c>
      <c r="Q659" s="76" t="n">
        <f aca="false">IF(J659-F659&gt;0,IF(R659="S",J659-F659,0),0)</f>
        <v>50</v>
      </c>
      <c r="R659" s="74" t="str">
        <f aca="false">IF(G659-H659-I659-P659&gt;0,"N",IF(J659=DATE(1900,1,1),"N","S"))</f>
        <v>S</v>
      </c>
      <c r="S659" s="75" t="n">
        <f aca="false">IF(G659-H659-I659-P659&gt;0,G659-H659-I659-P659,0)</f>
        <v>0</v>
      </c>
      <c r="T659" s="76" t="n">
        <f aca="false">IF(J659-D659&gt;0,IF(R659="S",J659-D659,0),0)</f>
        <v>127</v>
      </c>
      <c r="U659" s="75" t="n">
        <f aca="false">IF(R659="S",H659*Q659,0)</f>
        <v>1100</v>
      </c>
      <c r="V659" s="75" t="n">
        <f aca="false">IF(R659="S",H659*T659,0)</f>
        <v>2794</v>
      </c>
      <c r="W659" s="76" t="n">
        <f aca="false">IF(R659="S",J659-F659-K659,0)</f>
        <v>20</v>
      </c>
      <c r="X659" s="75" t="n">
        <f aca="false">IF(R659="S",H659*W659,0)</f>
        <v>440</v>
      </c>
      <c r="AH659" s="78"/>
      <c r="AQ659" s="78"/>
      <c r="AS659" s="78"/>
      <c r="AT659" s="78"/>
      <c r="BD659" s="79"/>
      <c r="BE659" s="78"/>
      <c r="BF659" s="79"/>
      <c r="BG659" s="78"/>
      <c r="BM659" s="78"/>
      <c r="BN659" s="78"/>
    </row>
    <row r="660" customFormat="false" ht="12.75" hidden="true" customHeight="false" outlineLevel="0" collapsed="false">
      <c r="A660" s="74" t="n">
        <v>2016</v>
      </c>
      <c r="B660" s="74" t="n">
        <v>1075</v>
      </c>
      <c r="C660" s="79" t="s">
        <v>763</v>
      </c>
      <c r="D660" s="78" t="n">
        <v>42471</v>
      </c>
      <c r="E660" s="79" t="s">
        <v>764</v>
      </c>
      <c r="F660" s="78" t="n">
        <v>42473</v>
      </c>
      <c r="G660" s="75" t="n">
        <v>47.74</v>
      </c>
      <c r="H660" s="75" t="n">
        <v>47.74</v>
      </c>
      <c r="I660" s="75" t="n">
        <v>0</v>
      </c>
      <c r="J660" s="78" t="n">
        <v>42637</v>
      </c>
      <c r="K660" s="76" t="n">
        <v>30</v>
      </c>
      <c r="L660" s="78" t="n">
        <v>42370</v>
      </c>
      <c r="M660" s="78" t="n">
        <v>42735</v>
      </c>
      <c r="N660" s="75" t="n">
        <v>0</v>
      </c>
      <c r="P660" s="75" t="n">
        <v>0</v>
      </c>
      <c r="Q660" s="76" t="n">
        <f aca="false">IF(J660-F660&gt;0,IF(R660="S",J660-F660,0),0)</f>
        <v>164</v>
      </c>
      <c r="R660" s="74" t="str">
        <f aca="false">IF(G660-H660-I660-P660&gt;0,"N",IF(J660=DATE(1900,1,1),"N","S"))</f>
        <v>S</v>
      </c>
      <c r="S660" s="75" t="n">
        <f aca="false">IF(G660-H660-I660-P660&gt;0,G660-H660-I660-P660,0)</f>
        <v>0</v>
      </c>
      <c r="T660" s="76" t="n">
        <f aca="false">IF(J660-D660&gt;0,IF(R660="S",J660-D660,0),0)</f>
        <v>166</v>
      </c>
      <c r="U660" s="75" t="n">
        <f aca="false">IF(R660="S",H660*Q660,0)</f>
        <v>7829.36</v>
      </c>
      <c r="V660" s="75" t="n">
        <f aca="false">IF(R660="S",H660*T660,0)</f>
        <v>7924.84</v>
      </c>
      <c r="W660" s="76" t="n">
        <f aca="false">IF(R660="S",J660-F660-K660,0)</f>
        <v>134</v>
      </c>
      <c r="X660" s="75" t="n">
        <f aca="false">IF(R660="S",H660*W660,0)</f>
        <v>6397.16</v>
      </c>
      <c r="AH660" s="78"/>
      <c r="AQ660" s="78"/>
      <c r="AS660" s="78"/>
      <c r="AT660" s="78"/>
      <c r="BD660" s="79"/>
      <c r="BE660" s="78"/>
      <c r="BF660" s="79"/>
      <c r="BG660" s="78"/>
      <c r="BM660" s="78"/>
      <c r="BN660" s="78"/>
    </row>
    <row r="661" customFormat="false" ht="12.75" hidden="true" customHeight="false" outlineLevel="0" collapsed="false">
      <c r="A661" s="74" t="n">
        <v>2016</v>
      </c>
      <c r="B661" s="74" t="n">
        <v>112</v>
      </c>
      <c r="C661" s="79" t="s">
        <v>765</v>
      </c>
      <c r="D661" s="78" t="n">
        <v>42371</v>
      </c>
      <c r="E661" s="79" t="s">
        <v>766</v>
      </c>
      <c r="F661" s="78" t="n">
        <v>42382</v>
      </c>
      <c r="G661" s="75" t="n">
        <v>221.58</v>
      </c>
      <c r="H661" s="75" t="n">
        <v>221.57</v>
      </c>
      <c r="I661" s="75" t="n">
        <v>0</v>
      </c>
      <c r="J661" s="78" t="n">
        <v>42612</v>
      </c>
      <c r="K661" s="76" t="n">
        <v>30</v>
      </c>
      <c r="L661" s="78" t="n">
        <v>42370</v>
      </c>
      <c r="M661" s="78" t="n">
        <v>42735</v>
      </c>
      <c r="N661" s="75" t="n">
        <v>0</v>
      </c>
      <c r="P661" s="75" t="n">
        <v>0</v>
      </c>
      <c r="Q661" s="76" t="n">
        <f aca="false">IF(J661-F661&gt;0,IF(R661="S",J661-F661,0),0)</f>
        <v>0</v>
      </c>
      <c r="R661" s="74" t="str">
        <f aca="false">IF(G661-H661-I661-P661&gt;0,"N",IF(J661=DATE(1900,1,1),"N","S"))</f>
        <v>N</v>
      </c>
      <c r="S661" s="75" t="n">
        <f aca="false">IF(G661-H661-I661-P661&gt;0,G661-H661-I661-P661,0)</f>
        <v>0.01</v>
      </c>
      <c r="T661" s="76" t="n">
        <f aca="false">IF(J661-D661&gt;0,IF(R661="S",J661-D661,0),0)</f>
        <v>0</v>
      </c>
      <c r="U661" s="75" t="n">
        <f aca="false">IF(R661="S",H661*Q661,0)</f>
        <v>0</v>
      </c>
      <c r="V661" s="75" t="n">
        <f aca="false">IF(R661="S",H661*T661,0)</f>
        <v>0</v>
      </c>
      <c r="W661" s="76" t="n">
        <f aca="false">IF(R661="S",J661-F661-K661,0)</f>
        <v>0</v>
      </c>
      <c r="X661" s="75" t="n">
        <f aca="false">IF(R661="S",H661*W661,0)</f>
        <v>0</v>
      </c>
      <c r="AH661" s="78"/>
      <c r="AQ661" s="78"/>
      <c r="AS661" s="78"/>
      <c r="AT661" s="78"/>
      <c r="BD661" s="79"/>
      <c r="BE661" s="78"/>
      <c r="BF661" s="79"/>
      <c r="BG661" s="78"/>
      <c r="BM661" s="78"/>
      <c r="BN661" s="78"/>
    </row>
    <row r="662" customFormat="false" ht="12.75" hidden="true" customHeight="false" outlineLevel="0" collapsed="false">
      <c r="A662" s="74" t="n">
        <v>2016</v>
      </c>
      <c r="B662" s="74" t="n">
        <v>3774</v>
      </c>
      <c r="C662" s="79" t="s">
        <v>765</v>
      </c>
      <c r="D662" s="78" t="n">
        <v>42310</v>
      </c>
      <c r="E662" s="79" t="s">
        <v>767</v>
      </c>
      <c r="F662" s="78" t="n">
        <v>42311</v>
      </c>
      <c r="G662" s="75" t="n">
        <v>219.71</v>
      </c>
      <c r="H662" s="75" t="n">
        <v>219.71</v>
      </c>
      <c r="I662" s="75" t="n">
        <v>0</v>
      </c>
      <c r="J662" s="78" t="n">
        <v>42543</v>
      </c>
      <c r="K662" s="76" t="n">
        <v>30</v>
      </c>
      <c r="L662" s="78" t="n">
        <v>42370</v>
      </c>
      <c r="M662" s="78" t="n">
        <v>42735</v>
      </c>
      <c r="N662" s="75" t="n">
        <v>0</v>
      </c>
      <c r="P662" s="75" t="n">
        <v>0</v>
      </c>
      <c r="Q662" s="76" t="n">
        <f aca="false">IF(J662-F662&gt;0,IF(R662="S",J662-F662,0),0)</f>
        <v>232</v>
      </c>
      <c r="R662" s="74" t="str">
        <f aca="false">IF(G662-H662-I662-P662&gt;0,"N",IF(J662=DATE(1900,1,1),"N","S"))</f>
        <v>S</v>
      </c>
      <c r="S662" s="75" t="n">
        <f aca="false">IF(G662-H662-I662-P662&gt;0,G662-H662-I662-P662,0)</f>
        <v>0</v>
      </c>
      <c r="T662" s="76" t="n">
        <f aca="false">IF(J662-D662&gt;0,IF(R662="S",J662-D662,0),0)</f>
        <v>233</v>
      </c>
      <c r="U662" s="75" t="n">
        <f aca="false">IF(R662="S",H662*Q662,0)</f>
        <v>50972.72</v>
      </c>
      <c r="V662" s="75" t="n">
        <f aca="false">IF(R662="S",H662*T662,0)</f>
        <v>51192.43</v>
      </c>
      <c r="W662" s="76" t="n">
        <f aca="false">IF(R662="S",J662-F662-K662,0)</f>
        <v>202</v>
      </c>
      <c r="X662" s="75" t="n">
        <f aca="false">IF(R662="S",H662*W662,0)</f>
        <v>44381.42</v>
      </c>
      <c r="AH662" s="78"/>
      <c r="AQ662" s="78"/>
      <c r="AS662" s="78"/>
      <c r="AT662" s="78"/>
      <c r="BD662" s="79"/>
      <c r="BE662" s="78"/>
      <c r="BF662" s="79"/>
      <c r="BG662" s="78"/>
      <c r="BM662" s="78"/>
      <c r="BN662" s="78"/>
    </row>
    <row r="663" customFormat="false" ht="12.75" hidden="true" customHeight="false" outlineLevel="0" collapsed="false">
      <c r="A663" s="74" t="n">
        <v>2016</v>
      </c>
      <c r="B663" s="74" t="n">
        <v>3864</v>
      </c>
      <c r="C663" s="79" t="s">
        <v>765</v>
      </c>
      <c r="D663" s="78" t="n">
        <v>42313</v>
      </c>
      <c r="E663" s="79" t="s">
        <v>768</v>
      </c>
      <c r="F663" s="78" t="n">
        <v>42318</v>
      </c>
      <c r="G663" s="75" t="n">
        <v>208.25</v>
      </c>
      <c r="H663" s="75" t="n">
        <v>208.25</v>
      </c>
      <c r="I663" s="75" t="n">
        <v>0</v>
      </c>
      <c r="J663" s="78" t="n">
        <v>42543</v>
      </c>
      <c r="K663" s="76" t="n">
        <v>30</v>
      </c>
      <c r="L663" s="78" t="n">
        <v>42370</v>
      </c>
      <c r="M663" s="78" t="n">
        <v>42735</v>
      </c>
      <c r="N663" s="75" t="n">
        <v>0</v>
      </c>
      <c r="P663" s="75" t="n">
        <v>0</v>
      </c>
      <c r="Q663" s="76" t="n">
        <f aca="false">IF(J663-F663&gt;0,IF(R663="S",J663-F663,0),0)</f>
        <v>225</v>
      </c>
      <c r="R663" s="74" t="str">
        <f aca="false">IF(G663-H663-I663-P663&gt;0,"N",IF(J663=DATE(1900,1,1),"N","S"))</f>
        <v>S</v>
      </c>
      <c r="S663" s="75" t="n">
        <f aca="false">IF(G663-H663-I663-P663&gt;0,G663-H663-I663-P663,0)</f>
        <v>0</v>
      </c>
      <c r="T663" s="76" t="n">
        <f aca="false">IF(J663-D663&gt;0,IF(R663="S",J663-D663,0),0)</f>
        <v>230</v>
      </c>
      <c r="U663" s="75" t="n">
        <f aca="false">IF(R663="S",H663*Q663,0)</f>
        <v>46856.25</v>
      </c>
      <c r="V663" s="75" t="n">
        <f aca="false">IF(R663="S",H663*T663,0)</f>
        <v>47897.5</v>
      </c>
      <c r="W663" s="76" t="n">
        <f aca="false">IF(R663="S",J663-F663-K663,0)</f>
        <v>195</v>
      </c>
      <c r="X663" s="75" t="n">
        <f aca="false">IF(R663="S",H663*W663,0)</f>
        <v>40608.75</v>
      </c>
      <c r="AH663" s="78"/>
      <c r="AQ663" s="78"/>
      <c r="AS663" s="78"/>
      <c r="AT663" s="78"/>
      <c r="BD663" s="79"/>
      <c r="BE663" s="78"/>
      <c r="BF663" s="79"/>
      <c r="BG663" s="78"/>
      <c r="BM663" s="78"/>
      <c r="BN663" s="78"/>
    </row>
    <row r="664" customFormat="false" ht="12.75" hidden="true" customHeight="false" outlineLevel="0" collapsed="false">
      <c r="A664" s="74" t="n">
        <v>2016</v>
      </c>
      <c r="B664" s="74" t="n">
        <v>5916</v>
      </c>
      <c r="C664" s="79" t="s">
        <v>765</v>
      </c>
      <c r="D664" s="78" t="n">
        <v>42704</v>
      </c>
      <c r="E664" s="79" t="s">
        <v>769</v>
      </c>
      <c r="F664" s="78" t="n">
        <v>42711</v>
      </c>
      <c r="G664" s="75" t="n">
        <v>198.7</v>
      </c>
      <c r="H664" s="75" t="n">
        <v>198.7</v>
      </c>
      <c r="I664" s="75" t="n">
        <v>0</v>
      </c>
      <c r="J664" s="78" t="n">
        <v>42796</v>
      </c>
      <c r="K664" s="76" t="n">
        <v>30</v>
      </c>
      <c r="L664" s="78" t="n">
        <v>42370</v>
      </c>
      <c r="M664" s="78" t="n">
        <v>42735</v>
      </c>
      <c r="N664" s="75" t="n">
        <v>0</v>
      </c>
      <c r="P664" s="75" t="n">
        <v>0</v>
      </c>
      <c r="Q664" s="76" t="n">
        <f aca="false">IF(J664-F664&gt;0,IF(R664="S",J664-F664,0),0)</f>
        <v>85</v>
      </c>
      <c r="R664" s="74" t="str">
        <f aca="false">IF(G664-H664-I664-P664&gt;0,"N",IF(J664=DATE(1900,1,1),"N","S"))</f>
        <v>S</v>
      </c>
      <c r="S664" s="75" t="n">
        <f aca="false">IF(G664-H664-I664-P664&gt;0,G664-H664-I664-P664,0)</f>
        <v>0</v>
      </c>
      <c r="T664" s="76" t="n">
        <f aca="false">IF(J664-D664&gt;0,IF(R664="S",J664-D664,0),0)</f>
        <v>92</v>
      </c>
      <c r="U664" s="75" t="n">
        <f aca="false">IF(R664="S",H664*Q664,0)</f>
        <v>16889.5</v>
      </c>
      <c r="V664" s="75" t="n">
        <f aca="false">IF(R664="S",H664*T664,0)</f>
        <v>18280.4</v>
      </c>
      <c r="W664" s="76" t="n">
        <f aca="false">IF(R664="S",J664-F664-K664,0)</f>
        <v>55</v>
      </c>
      <c r="X664" s="75" t="n">
        <f aca="false">IF(R664="S",H664*W664,0)</f>
        <v>10928.5</v>
      </c>
      <c r="AH664" s="78"/>
      <c r="AQ664" s="78"/>
      <c r="AS664" s="78"/>
      <c r="AT664" s="78"/>
    </row>
    <row r="665" customFormat="false" ht="12.75" hidden="true" customHeight="false" outlineLevel="0" collapsed="false">
      <c r="A665" s="74" t="n">
        <v>2016</v>
      </c>
      <c r="B665" s="74" t="n">
        <v>1276</v>
      </c>
      <c r="C665" s="79" t="s">
        <v>765</v>
      </c>
      <c r="D665" s="78" t="n">
        <v>41912</v>
      </c>
      <c r="E665" s="79" t="s">
        <v>770</v>
      </c>
      <c r="F665" s="78" t="n">
        <v>41913</v>
      </c>
      <c r="G665" s="75" t="n">
        <v>0.01</v>
      </c>
      <c r="H665" s="75" t="n">
        <v>0</v>
      </c>
      <c r="I665" s="75" t="n">
        <v>0</v>
      </c>
      <c r="J665" s="78" t="n">
        <v>1</v>
      </c>
      <c r="K665" s="76" t="n">
        <v>30</v>
      </c>
      <c r="L665" s="78" t="n">
        <v>42370</v>
      </c>
      <c r="M665" s="78" t="n">
        <v>42735</v>
      </c>
      <c r="N665" s="75" t="n">
        <v>0</v>
      </c>
      <c r="P665" s="75" t="n">
        <v>0</v>
      </c>
      <c r="Q665" s="76" t="n">
        <f aca="false">IF(J665-F665&gt;0,IF(R665="S",J665-F665,0),0)</f>
        <v>0</v>
      </c>
      <c r="R665" s="74" t="str">
        <f aca="false">IF(G665-H665-I665-P665&gt;0,"N",IF(J665=DATE(1900,1,1),"N","S"))</f>
        <v>N</v>
      </c>
      <c r="S665" s="75" t="n">
        <f aca="false">IF(G665-H665-I665-P665&gt;0,G665-H665-I665-P665,0)</f>
        <v>0.01</v>
      </c>
      <c r="T665" s="76" t="n">
        <f aca="false">IF(J665-D665&gt;0,IF(R665="S",J665-D665,0),0)</f>
        <v>0</v>
      </c>
      <c r="U665" s="75" t="n">
        <f aca="false">IF(R665="S",H665*Q665,0)</f>
        <v>0</v>
      </c>
      <c r="V665" s="75" t="n">
        <f aca="false">IF(R665="S",H665*T665,0)</f>
        <v>0</v>
      </c>
      <c r="W665" s="76" t="n">
        <f aca="false">IF(R665="S",J665-F665-K665,0)</f>
        <v>0</v>
      </c>
      <c r="X665" s="75" t="n">
        <f aca="false">IF(R665="S",H665*W665,0)</f>
        <v>0</v>
      </c>
      <c r="AH665" s="78"/>
      <c r="AQ665" s="78"/>
      <c r="AS665" s="78"/>
      <c r="AT665" s="78"/>
    </row>
    <row r="666" customFormat="false" ht="12.75" hidden="true" customHeight="false" outlineLevel="0" collapsed="false">
      <c r="A666" s="74" t="n">
        <v>2017</v>
      </c>
      <c r="B666" s="74" t="n">
        <v>2210</v>
      </c>
      <c r="C666" s="79" t="s">
        <v>765</v>
      </c>
      <c r="D666" s="78" t="n">
        <v>42829</v>
      </c>
      <c r="E666" s="79" t="s">
        <v>771</v>
      </c>
      <c r="F666" s="78" t="n">
        <v>42839</v>
      </c>
      <c r="G666" s="75" t="n">
        <v>214.22</v>
      </c>
      <c r="H666" s="75" t="n">
        <v>214.22</v>
      </c>
      <c r="I666" s="75" t="n">
        <v>0</v>
      </c>
      <c r="J666" s="78" t="n">
        <v>42909</v>
      </c>
      <c r="K666" s="76" t="n">
        <v>30</v>
      </c>
      <c r="L666" s="78" t="n">
        <v>42370</v>
      </c>
      <c r="M666" s="78" t="n">
        <v>42735</v>
      </c>
      <c r="N666" s="75" t="n">
        <v>0</v>
      </c>
      <c r="P666" s="75" t="n">
        <v>0</v>
      </c>
      <c r="Q666" s="76" t="n">
        <f aca="false">IF(J666-F666&gt;0,IF(R666="S",J666-F666,0),0)</f>
        <v>70</v>
      </c>
      <c r="R666" s="74" t="str">
        <f aca="false">IF(G666-H666-I666-P666&gt;0,"N",IF(J666=DATE(1900,1,1),"N","S"))</f>
        <v>S</v>
      </c>
      <c r="S666" s="75" t="n">
        <f aca="false">IF(G666-H666-I666-P666&gt;0,G666-H666-I666-P666,0)</f>
        <v>0</v>
      </c>
      <c r="T666" s="76" t="n">
        <f aca="false">IF(J666-D666&gt;0,IF(R666="S",J666-D666,0),0)</f>
        <v>80</v>
      </c>
      <c r="U666" s="75" t="n">
        <f aca="false">IF(R666="S",H666*Q666,0)</f>
        <v>14995.4</v>
      </c>
      <c r="V666" s="75" t="n">
        <f aca="false">IF(R666="S",H666*T666,0)</f>
        <v>17137.6</v>
      </c>
      <c r="W666" s="76" t="n">
        <f aca="false">IF(R666="S",J666-F666-K666,0)</f>
        <v>40</v>
      </c>
      <c r="X666" s="75" t="n">
        <f aca="false">IF(R666="S",H666*W666,0)</f>
        <v>8568.8</v>
      </c>
      <c r="AH666" s="78"/>
      <c r="AQ666" s="78"/>
      <c r="AS666" s="78"/>
      <c r="AT666" s="78"/>
    </row>
    <row r="667" customFormat="false" ht="12.75" hidden="false" customHeight="false" outlineLevel="0" collapsed="false">
      <c r="A667" s="74" t="n">
        <v>2017</v>
      </c>
      <c r="B667" s="74" t="n">
        <v>1</v>
      </c>
      <c r="C667" s="79" t="s">
        <v>765</v>
      </c>
      <c r="D667" s="78" t="n">
        <v>42838</v>
      </c>
      <c r="E667" s="79" t="s">
        <v>772</v>
      </c>
      <c r="F667" s="78" t="n">
        <v>42998</v>
      </c>
      <c r="G667" s="75" t="n">
        <v>71.68</v>
      </c>
      <c r="H667" s="75" t="n">
        <v>71.68</v>
      </c>
      <c r="I667" s="75" t="n">
        <v>0</v>
      </c>
      <c r="J667" s="78" t="n">
        <v>42998</v>
      </c>
      <c r="K667" s="76" t="n">
        <v>30</v>
      </c>
      <c r="L667" s="78" t="n">
        <v>42370</v>
      </c>
      <c r="M667" s="78" t="n">
        <v>42735</v>
      </c>
      <c r="N667" s="75" t="n">
        <v>0</v>
      </c>
      <c r="P667" s="75" t="n">
        <v>0</v>
      </c>
      <c r="Q667" s="76" t="n">
        <f aca="false">IF(J667-F667&gt;0,IF(R667="S",J667-F667,0),0)</f>
        <v>0</v>
      </c>
      <c r="R667" s="74" t="str">
        <f aca="false">IF(G667-H667-I667-P667&gt;0,"N",IF(J667=DATE(1900,1,1),"N","S"))</f>
        <v>S</v>
      </c>
      <c r="S667" s="75" t="n">
        <f aca="false">IF(G667-H667-I667-P667&gt;0,G667-H667-I667-P667,0)</f>
        <v>0</v>
      </c>
      <c r="T667" s="76" t="n">
        <f aca="false">IF(J667-D667&gt;0,IF(R667="S",J667-D667,0),0)</f>
        <v>160</v>
      </c>
      <c r="U667" s="75" t="n">
        <f aca="false">IF(R667="S",H667*Q667,0)</f>
        <v>0</v>
      </c>
      <c r="V667" s="75" t="n">
        <f aca="false">IF(R667="S",H667*T667,0)</f>
        <v>11468.8</v>
      </c>
      <c r="W667" s="76" t="n">
        <f aca="false">IF(R667="S",J667-F667-K667,0)</f>
        <v>-30</v>
      </c>
      <c r="X667" s="75" t="n">
        <f aca="false">IF(R667="S",H667*W667,0)</f>
        <v>-2150.4</v>
      </c>
      <c r="AH667" s="78"/>
      <c r="AQ667" s="78"/>
      <c r="AS667" s="78"/>
      <c r="AT667" s="78"/>
    </row>
    <row r="668" customFormat="false" ht="12.75" hidden="true" customHeight="false" outlineLevel="0" collapsed="false">
      <c r="A668" s="74" t="n">
        <v>2016</v>
      </c>
      <c r="B668" s="74" t="n">
        <v>865</v>
      </c>
      <c r="C668" s="79" t="s">
        <v>765</v>
      </c>
      <c r="D668" s="78" t="n">
        <v>42444</v>
      </c>
      <c r="E668" s="79" t="s">
        <v>773</v>
      </c>
      <c r="F668" s="78" t="n">
        <v>42450</v>
      </c>
      <c r="G668" s="75" t="n">
        <v>368.2</v>
      </c>
      <c r="H668" s="75" t="n">
        <v>368.2</v>
      </c>
      <c r="I668" s="75" t="n">
        <v>0</v>
      </c>
      <c r="J668" s="78" t="n">
        <v>42695</v>
      </c>
      <c r="K668" s="76" t="n">
        <v>30</v>
      </c>
      <c r="L668" s="78" t="n">
        <v>42370</v>
      </c>
      <c r="M668" s="78" t="n">
        <v>42735</v>
      </c>
      <c r="N668" s="75" t="n">
        <v>0</v>
      </c>
      <c r="P668" s="75" t="n">
        <v>0</v>
      </c>
      <c r="Q668" s="76" t="n">
        <f aca="false">IF(J668-F668&gt;0,IF(R668="S",J668-F668,0),0)</f>
        <v>245</v>
      </c>
      <c r="R668" s="74" t="str">
        <f aca="false">IF(G668-H668-I668-P668&gt;0,"N",IF(J668=DATE(1900,1,1),"N","S"))</f>
        <v>S</v>
      </c>
      <c r="S668" s="75" t="n">
        <f aca="false">IF(G668-H668-I668-P668&gt;0,G668-H668-I668-P668,0)</f>
        <v>0</v>
      </c>
      <c r="T668" s="76" t="n">
        <f aca="false">IF(J668-D668&gt;0,IF(R668="S",J668-D668,0),0)</f>
        <v>251</v>
      </c>
      <c r="U668" s="75" t="n">
        <f aca="false">IF(R668="S",H668*Q668,0)</f>
        <v>90209</v>
      </c>
      <c r="V668" s="75" t="n">
        <f aca="false">IF(R668="S",H668*T668,0)</f>
        <v>92418.2</v>
      </c>
      <c r="W668" s="76" t="n">
        <f aca="false">IF(R668="S",J668-F668-K668,0)</f>
        <v>215</v>
      </c>
      <c r="X668" s="75" t="n">
        <f aca="false">IF(R668="S",H668*W668,0)</f>
        <v>79163</v>
      </c>
      <c r="AH668" s="78"/>
      <c r="AQ668" s="78"/>
      <c r="AS668" s="78"/>
      <c r="AT668" s="78"/>
    </row>
    <row r="669" customFormat="false" ht="12.75" hidden="true" customHeight="false" outlineLevel="0" collapsed="false">
      <c r="A669" s="74" t="n">
        <v>2016</v>
      </c>
      <c r="B669" s="74" t="n">
        <v>113</v>
      </c>
      <c r="C669" s="79" t="s">
        <v>765</v>
      </c>
      <c r="D669" s="78" t="n">
        <v>42381</v>
      </c>
      <c r="E669" s="79" t="s">
        <v>774</v>
      </c>
      <c r="F669" s="78" t="n">
        <v>42382</v>
      </c>
      <c r="G669" s="75" t="n">
        <v>188.61</v>
      </c>
      <c r="H669" s="75" t="n">
        <v>188.61</v>
      </c>
      <c r="I669" s="75" t="n">
        <v>0</v>
      </c>
      <c r="J669" s="78" t="n">
        <v>42612</v>
      </c>
      <c r="K669" s="76" t="n">
        <v>30</v>
      </c>
      <c r="L669" s="78" t="n">
        <v>42370</v>
      </c>
      <c r="M669" s="78" t="n">
        <v>42735</v>
      </c>
      <c r="N669" s="75" t="n">
        <v>0</v>
      </c>
      <c r="P669" s="75" t="n">
        <v>0</v>
      </c>
      <c r="Q669" s="76" t="n">
        <f aca="false">IF(J669-F669&gt;0,IF(R669="S",J669-F669,0),0)</f>
        <v>230</v>
      </c>
      <c r="R669" s="74" t="str">
        <f aca="false">IF(G669-H669-I669-P669&gt;0,"N",IF(J669=DATE(1900,1,1),"N","S"))</f>
        <v>S</v>
      </c>
      <c r="S669" s="75" t="n">
        <f aca="false">IF(G669-H669-I669-P669&gt;0,G669-H669-I669-P669,0)</f>
        <v>0</v>
      </c>
      <c r="T669" s="76" t="n">
        <f aca="false">IF(J669-D669&gt;0,IF(R669="S",J669-D669,0),0)</f>
        <v>231</v>
      </c>
      <c r="U669" s="75" t="n">
        <f aca="false">IF(R669="S",H669*Q669,0)</f>
        <v>43380.3</v>
      </c>
      <c r="V669" s="75" t="n">
        <f aca="false">IF(R669="S",H669*T669,0)</f>
        <v>43568.91</v>
      </c>
      <c r="W669" s="76" t="n">
        <f aca="false">IF(R669="S",J669-F669-K669,0)</f>
        <v>200</v>
      </c>
      <c r="X669" s="75" t="n">
        <f aca="false">IF(R669="S",H669*W669,0)</f>
        <v>37722</v>
      </c>
      <c r="AH669" s="78"/>
      <c r="AQ669" s="78"/>
      <c r="AS669" s="78"/>
      <c r="AT669" s="78"/>
    </row>
    <row r="670" customFormat="false" ht="12.75" hidden="false" customHeight="false" outlineLevel="0" collapsed="false">
      <c r="A670" s="74" t="n">
        <v>2017</v>
      </c>
      <c r="B670" s="74" t="n">
        <v>4796</v>
      </c>
      <c r="C670" s="79" t="s">
        <v>765</v>
      </c>
      <c r="D670" s="78" t="n">
        <v>42930</v>
      </c>
      <c r="E670" s="79" t="s">
        <v>775</v>
      </c>
      <c r="F670" s="78" t="n">
        <v>42937</v>
      </c>
      <c r="G670" s="75" t="n">
        <v>853.15</v>
      </c>
      <c r="H670" s="75" t="n">
        <v>853.15</v>
      </c>
      <c r="I670" s="75" t="n">
        <v>0</v>
      </c>
      <c r="J670" s="78" t="n">
        <v>42963</v>
      </c>
      <c r="K670" s="76" t="n">
        <v>30</v>
      </c>
      <c r="L670" s="78" t="n">
        <v>42370</v>
      </c>
      <c r="M670" s="78" t="n">
        <v>42735</v>
      </c>
      <c r="N670" s="75" t="n">
        <v>0</v>
      </c>
      <c r="P670" s="75" t="n">
        <v>0</v>
      </c>
      <c r="Q670" s="76" t="n">
        <f aca="false">IF(J670-F670&gt;0,IF(R670="S",J670-F670,0),0)</f>
        <v>26</v>
      </c>
      <c r="R670" s="74" t="str">
        <f aca="false">IF(G670-H670-I670-P670&gt;0,"N",IF(J670=DATE(1900,1,1),"N","S"))</f>
        <v>S</v>
      </c>
      <c r="S670" s="75" t="n">
        <f aca="false">IF(G670-H670-I670-P670&gt;0,G670-H670-I670-P670,0)</f>
        <v>0</v>
      </c>
      <c r="T670" s="76" t="n">
        <f aca="false">IF(J670-D670&gt;0,IF(R670="S",J670-D670,0),0)</f>
        <v>33</v>
      </c>
      <c r="U670" s="75" t="n">
        <f aca="false">IF(R670="S",H670*Q670,0)</f>
        <v>22181.9</v>
      </c>
      <c r="V670" s="75" t="n">
        <f aca="false">IF(R670="S",H670*T670,0)</f>
        <v>28153.95</v>
      </c>
      <c r="W670" s="76" t="n">
        <f aca="false">IF(R670="S",J670-F670-K670,0)</f>
        <v>-4</v>
      </c>
      <c r="X670" s="75" t="n">
        <f aca="false">IF(R670="S",H670*W670,0)</f>
        <v>-3412.6</v>
      </c>
      <c r="AH670" s="78"/>
      <c r="AQ670" s="78"/>
      <c r="AS670" s="78"/>
      <c r="AT670" s="78"/>
    </row>
    <row r="671" customFormat="false" ht="12.75" hidden="true" customHeight="false" outlineLevel="0" collapsed="false">
      <c r="A671" s="74" t="n">
        <v>2017</v>
      </c>
      <c r="B671" s="74" t="n">
        <v>6086</v>
      </c>
      <c r="C671" s="79" t="s">
        <v>765</v>
      </c>
      <c r="D671" s="78" t="n">
        <v>42999</v>
      </c>
      <c r="E671" s="79" t="s">
        <v>776</v>
      </c>
      <c r="F671" s="78" t="n">
        <v>43004</v>
      </c>
      <c r="G671" s="75" t="n">
        <v>114.62</v>
      </c>
      <c r="H671" s="75" t="n">
        <v>114.62</v>
      </c>
      <c r="I671" s="75" t="n">
        <v>0</v>
      </c>
      <c r="J671" s="78" t="n">
        <v>43027</v>
      </c>
      <c r="K671" s="76" t="n">
        <v>30</v>
      </c>
      <c r="L671" s="78" t="n">
        <v>42370</v>
      </c>
      <c r="M671" s="78" t="n">
        <v>42735</v>
      </c>
      <c r="N671" s="75" t="n">
        <v>0</v>
      </c>
      <c r="P671" s="75" t="n">
        <v>0</v>
      </c>
      <c r="Q671" s="76" t="n">
        <f aca="false">IF(J671-F671&gt;0,IF(R671="S",J671-F671,0),0)</f>
        <v>23</v>
      </c>
      <c r="R671" s="74" t="str">
        <f aca="false">IF(G671-H671-I671-P671&gt;0,"N",IF(J671=DATE(1900,1,1),"N","S"))</f>
        <v>S</v>
      </c>
      <c r="S671" s="75" t="n">
        <f aca="false">IF(G671-H671-I671-P671&gt;0,G671-H671-I671-P671,0)</f>
        <v>0</v>
      </c>
      <c r="T671" s="76" t="n">
        <f aca="false">IF(J671-D671&gt;0,IF(R671="S",J671-D671,0),0)</f>
        <v>28</v>
      </c>
      <c r="U671" s="75" t="n">
        <f aca="false">IF(R671="S",H671*Q671,0)</f>
        <v>2636.26</v>
      </c>
      <c r="V671" s="75" t="n">
        <f aca="false">IF(R671="S",H671*T671,0)</f>
        <v>3209.36</v>
      </c>
      <c r="W671" s="76" t="n">
        <f aca="false">IF(R671="S",J671-F671-K671,0)</f>
        <v>-7</v>
      </c>
      <c r="X671" s="75" t="n">
        <f aca="false">IF(R671="S",H671*W671,0)</f>
        <v>-802.34</v>
      </c>
      <c r="AH671" s="78"/>
      <c r="AQ671" s="78"/>
      <c r="AS671" s="78"/>
      <c r="AT671" s="78"/>
    </row>
    <row r="672" customFormat="false" ht="12.75" hidden="true" customHeight="false" outlineLevel="0" collapsed="false">
      <c r="A672" s="74" t="n">
        <v>2017</v>
      </c>
      <c r="B672" s="74" t="n">
        <v>292</v>
      </c>
      <c r="C672" s="79" t="s">
        <v>765</v>
      </c>
      <c r="D672" s="78" t="n">
        <v>42737</v>
      </c>
      <c r="E672" s="79" t="s">
        <v>777</v>
      </c>
      <c r="F672" s="78" t="n">
        <v>42753</v>
      </c>
      <c r="G672" s="75" t="n">
        <v>249.39</v>
      </c>
      <c r="H672" s="75" t="n">
        <v>249.39</v>
      </c>
      <c r="I672" s="75" t="n">
        <v>0</v>
      </c>
      <c r="J672" s="78" t="n">
        <v>42816</v>
      </c>
      <c r="K672" s="76" t="n">
        <v>30</v>
      </c>
      <c r="L672" s="78" t="n">
        <v>42370</v>
      </c>
      <c r="M672" s="78" t="n">
        <v>42735</v>
      </c>
      <c r="N672" s="75" t="n">
        <v>0</v>
      </c>
      <c r="P672" s="75" t="n">
        <v>0</v>
      </c>
      <c r="Q672" s="76" t="n">
        <f aca="false">IF(J672-F672&gt;0,IF(R672="S",J672-F672,0),0)</f>
        <v>63</v>
      </c>
      <c r="R672" s="74" t="str">
        <f aca="false">IF(G672-H672-I672-P672&gt;0,"N",IF(J672=DATE(1900,1,1),"N","S"))</f>
        <v>S</v>
      </c>
      <c r="S672" s="75" t="n">
        <f aca="false">IF(G672-H672-I672-P672&gt;0,G672-H672-I672-P672,0)</f>
        <v>0</v>
      </c>
      <c r="T672" s="76" t="n">
        <f aca="false">IF(J672-D672&gt;0,IF(R672="S",J672-D672,0),0)</f>
        <v>79</v>
      </c>
      <c r="U672" s="75" t="n">
        <f aca="false">IF(R672="S",H672*Q672,0)</f>
        <v>15711.57</v>
      </c>
      <c r="V672" s="75" t="n">
        <f aca="false">IF(R672="S",H672*T672,0)</f>
        <v>19701.81</v>
      </c>
      <c r="W672" s="76" t="n">
        <f aca="false">IF(R672="S",J672-F672-K672,0)</f>
        <v>33</v>
      </c>
      <c r="X672" s="75" t="n">
        <f aca="false">IF(R672="S",H672*W672,0)</f>
        <v>8229.87</v>
      </c>
      <c r="AH672" s="78"/>
      <c r="AQ672" s="78"/>
      <c r="AS672" s="78"/>
      <c r="AT672" s="78"/>
    </row>
    <row r="673" customFormat="false" ht="12.75" hidden="true" customHeight="false" outlineLevel="0" collapsed="false">
      <c r="A673" s="74" t="n">
        <v>2016</v>
      </c>
      <c r="B673" s="74" t="n">
        <v>3782</v>
      </c>
      <c r="C673" s="79" t="s">
        <v>765</v>
      </c>
      <c r="D673" s="78" t="n">
        <v>42626</v>
      </c>
      <c r="E673" s="79" t="s">
        <v>778</v>
      </c>
      <c r="F673" s="78" t="n">
        <v>42629</v>
      </c>
      <c r="G673" s="75" t="n">
        <v>352.87</v>
      </c>
      <c r="H673" s="75" t="n">
        <v>352.87</v>
      </c>
      <c r="I673" s="75" t="n">
        <v>0</v>
      </c>
      <c r="J673" s="78" t="n">
        <v>42816</v>
      </c>
      <c r="K673" s="76" t="n">
        <v>30</v>
      </c>
      <c r="L673" s="78" t="n">
        <v>42370</v>
      </c>
      <c r="M673" s="78" t="n">
        <v>42735</v>
      </c>
      <c r="N673" s="75" t="n">
        <v>0</v>
      </c>
      <c r="P673" s="75" t="n">
        <v>0</v>
      </c>
      <c r="Q673" s="76" t="n">
        <f aca="false">IF(J673-F673&gt;0,IF(R673="S",J673-F673,0),0)</f>
        <v>187</v>
      </c>
      <c r="R673" s="74" t="str">
        <f aca="false">IF(G673-H673-I673-P673&gt;0,"N",IF(J673=DATE(1900,1,1),"N","S"))</f>
        <v>S</v>
      </c>
      <c r="S673" s="75" t="n">
        <f aca="false">IF(G673-H673-I673-P673&gt;0,G673-H673-I673-P673,0)</f>
        <v>0</v>
      </c>
      <c r="T673" s="76" t="n">
        <f aca="false">IF(J673-D673&gt;0,IF(R673="S",J673-D673,0),0)</f>
        <v>190</v>
      </c>
      <c r="U673" s="75" t="n">
        <f aca="false">IF(R673="S",H673*Q673,0)</f>
        <v>65986.69</v>
      </c>
      <c r="V673" s="75" t="n">
        <f aca="false">IF(R673="S",H673*T673,0)</f>
        <v>67045.3</v>
      </c>
      <c r="W673" s="76" t="n">
        <f aca="false">IF(R673="S",J673-F673-K673,0)</f>
        <v>157</v>
      </c>
      <c r="X673" s="75" t="n">
        <f aca="false">IF(R673="S",H673*W673,0)</f>
        <v>55400.59</v>
      </c>
      <c r="AH673" s="78"/>
      <c r="AQ673" s="78"/>
      <c r="AS673" s="78"/>
      <c r="AT673" s="78"/>
    </row>
    <row r="674" customFormat="false" ht="12.75" hidden="true" customHeight="false" outlineLevel="0" collapsed="false">
      <c r="A674" s="74" t="n">
        <v>2016</v>
      </c>
      <c r="B674" s="74" t="n">
        <v>1570</v>
      </c>
      <c r="C674" s="79" t="s">
        <v>779</v>
      </c>
      <c r="D674" s="78" t="n">
        <v>42515</v>
      </c>
      <c r="E674" s="79" t="s">
        <v>764</v>
      </c>
      <c r="F674" s="78" t="n">
        <v>42515</v>
      </c>
      <c r="G674" s="75" t="n">
        <v>287.92</v>
      </c>
      <c r="H674" s="75" t="n">
        <v>287.92</v>
      </c>
      <c r="I674" s="75" t="n">
        <v>0</v>
      </c>
      <c r="J674" s="78" t="n">
        <v>42648</v>
      </c>
      <c r="K674" s="76" t="n">
        <v>30</v>
      </c>
      <c r="L674" s="78" t="n">
        <v>42370</v>
      </c>
      <c r="M674" s="78" t="n">
        <v>42735</v>
      </c>
      <c r="N674" s="75" t="n">
        <v>0</v>
      </c>
      <c r="P674" s="75" t="n">
        <v>0</v>
      </c>
      <c r="Q674" s="76" t="n">
        <f aca="false">IF(J674-F674&gt;0,IF(R674="S",J674-F674,0),0)</f>
        <v>133</v>
      </c>
      <c r="R674" s="74" t="str">
        <f aca="false">IF(G674-H674-I674-P674&gt;0,"N",IF(J674=DATE(1900,1,1),"N","S"))</f>
        <v>S</v>
      </c>
      <c r="S674" s="75" t="n">
        <f aca="false">IF(G674-H674-I674-P674&gt;0,G674-H674-I674-P674,0)</f>
        <v>0</v>
      </c>
      <c r="T674" s="76" t="n">
        <f aca="false">IF(J674-D674&gt;0,IF(R674="S",J674-D674,0),0)</f>
        <v>133</v>
      </c>
      <c r="U674" s="75" t="n">
        <f aca="false">IF(R674="S",H674*Q674,0)</f>
        <v>38293.36</v>
      </c>
      <c r="V674" s="75" t="n">
        <f aca="false">IF(R674="S",H674*T674,0)</f>
        <v>38293.36</v>
      </c>
      <c r="W674" s="76" t="n">
        <f aca="false">IF(R674="S",J674-F674-K674,0)</f>
        <v>103</v>
      </c>
      <c r="X674" s="75" t="n">
        <f aca="false">IF(R674="S",H674*W674,0)</f>
        <v>29655.76</v>
      </c>
      <c r="AH674" s="78"/>
      <c r="AQ674" s="78"/>
      <c r="AS674" s="78"/>
      <c r="AT674" s="78"/>
    </row>
    <row r="675" customFormat="false" ht="12.75" hidden="true" customHeight="false" outlineLevel="0" collapsed="false">
      <c r="A675" s="74" t="n">
        <v>2016</v>
      </c>
      <c r="B675" s="74" t="n">
        <v>669</v>
      </c>
      <c r="C675" s="79" t="s">
        <v>780</v>
      </c>
      <c r="D675" s="78" t="n">
        <v>42433</v>
      </c>
      <c r="E675" s="79" t="s">
        <v>781</v>
      </c>
      <c r="F675" s="78" t="n">
        <v>42434</v>
      </c>
      <c r="G675" s="75" t="n">
        <v>91.5</v>
      </c>
      <c r="H675" s="75" t="n">
        <v>91.5</v>
      </c>
      <c r="I675" s="75" t="n">
        <v>0</v>
      </c>
      <c r="J675" s="78" t="n">
        <v>42695</v>
      </c>
      <c r="K675" s="76" t="n">
        <v>30</v>
      </c>
      <c r="L675" s="78" t="n">
        <v>42370</v>
      </c>
      <c r="M675" s="78" t="n">
        <v>42735</v>
      </c>
      <c r="N675" s="75" t="n">
        <v>0</v>
      </c>
      <c r="P675" s="75" t="n">
        <v>0</v>
      </c>
      <c r="Q675" s="76" t="n">
        <f aca="false">IF(J675-F675&gt;0,IF(R675="S",J675-F675,0),0)</f>
        <v>261</v>
      </c>
      <c r="R675" s="74" t="str">
        <f aca="false">IF(G675-H675-I675-P675&gt;0,"N",IF(J675=DATE(1900,1,1),"N","S"))</f>
        <v>S</v>
      </c>
      <c r="S675" s="75" t="n">
        <f aca="false">IF(G675-H675-I675-P675&gt;0,G675-H675-I675-P675,0)</f>
        <v>0</v>
      </c>
      <c r="T675" s="76" t="n">
        <f aca="false">IF(J675-D675&gt;0,IF(R675="S",J675-D675,0),0)</f>
        <v>262</v>
      </c>
      <c r="U675" s="75" t="n">
        <f aca="false">IF(R675="S",H675*Q675,0)</f>
        <v>23881.5</v>
      </c>
      <c r="V675" s="75" t="n">
        <f aca="false">IF(R675="S",H675*T675,0)</f>
        <v>23973</v>
      </c>
      <c r="W675" s="76" t="n">
        <f aca="false">IF(R675="S",J675-F675-K675,0)</f>
        <v>231</v>
      </c>
      <c r="X675" s="75" t="n">
        <f aca="false">IF(R675="S",H675*W675,0)</f>
        <v>21136.5</v>
      </c>
      <c r="AH675" s="78"/>
      <c r="AQ675" s="78"/>
      <c r="AS675" s="78"/>
      <c r="AT675" s="78"/>
    </row>
    <row r="676" customFormat="false" ht="12.75" hidden="true" customHeight="false" outlineLevel="0" collapsed="false">
      <c r="A676" s="74" t="n">
        <v>2016</v>
      </c>
      <c r="B676" s="74" t="n">
        <v>5808</v>
      </c>
      <c r="C676" s="79" t="s">
        <v>780</v>
      </c>
      <c r="D676" s="78" t="n">
        <v>42705</v>
      </c>
      <c r="E676" s="79" t="s">
        <v>782</v>
      </c>
      <c r="F676" s="78" t="n">
        <v>42706</v>
      </c>
      <c r="G676" s="75" t="n">
        <v>61</v>
      </c>
      <c r="H676" s="75" t="n">
        <v>61</v>
      </c>
      <c r="I676" s="75" t="n">
        <v>0</v>
      </c>
      <c r="J676" s="78" t="n">
        <v>42811</v>
      </c>
      <c r="K676" s="76" t="n">
        <v>30</v>
      </c>
      <c r="L676" s="78" t="n">
        <v>42370</v>
      </c>
      <c r="M676" s="78" t="n">
        <v>42735</v>
      </c>
      <c r="N676" s="75" t="n">
        <v>0</v>
      </c>
      <c r="P676" s="75" t="n">
        <v>0</v>
      </c>
      <c r="Q676" s="76" t="n">
        <f aca="false">IF(J676-F676&gt;0,IF(R676="S",J676-F676,0),0)</f>
        <v>105</v>
      </c>
      <c r="R676" s="74" t="str">
        <f aca="false">IF(G676-H676-I676-P676&gt;0,"N",IF(J676=DATE(1900,1,1),"N","S"))</f>
        <v>S</v>
      </c>
      <c r="S676" s="75" t="n">
        <f aca="false">IF(G676-H676-I676-P676&gt;0,G676-H676-I676-P676,0)</f>
        <v>0</v>
      </c>
      <c r="T676" s="76" t="n">
        <f aca="false">IF(J676-D676&gt;0,IF(R676="S",J676-D676,0),0)</f>
        <v>106</v>
      </c>
      <c r="U676" s="75" t="n">
        <f aca="false">IF(R676="S",H676*Q676,0)</f>
        <v>6405</v>
      </c>
      <c r="V676" s="75" t="n">
        <f aca="false">IF(R676="S",H676*T676,0)</f>
        <v>6466</v>
      </c>
      <c r="W676" s="76" t="n">
        <f aca="false">IF(R676="S",J676-F676-K676,0)</f>
        <v>75</v>
      </c>
      <c r="X676" s="75" t="n">
        <f aca="false">IF(R676="S",H676*W676,0)</f>
        <v>4575</v>
      </c>
      <c r="AH676" s="78"/>
      <c r="AQ676" s="78"/>
      <c r="AS676" s="78"/>
      <c r="AT676" s="78"/>
    </row>
    <row r="677" customFormat="false" ht="12.75" hidden="true" customHeight="false" outlineLevel="0" collapsed="false">
      <c r="A677" s="74" t="n">
        <v>2016</v>
      </c>
      <c r="B677" s="74" t="n">
        <v>3914</v>
      </c>
      <c r="C677" s="79" t="s">
        <v>780</v>
      </c>
      <c r="D677" s="78" t="n">
        <v>42320</v>
      </c>
      <c r="E677" s="79" t="s">
        <v>783</v>
      </c>
      <c r="F677" s="78" t="n">
        <v>42321</v>
      </c>
      <c r="G677" s="75" t="n">
        <v>152.5</v>
      </c>
      <c r="H677" s="75" t="n">
        <v>152.5</v>
      </c>
      <c r="I677" s="75" t="n">
        <v>0</v>
      </c>
      <c r="J677" s="78" t="n">
        <v>42447</v>
      </c>
      <c r="K677" s="76" t="n">
        <v>30</v>
      </c>
      <c r="L677" s="78" t="n">
        <v>42370</v>
      </c>
      <c r="M677" s="78" t="n">
        <v>42735</v>
      </c>
      <c r="N677" s="75" t="n">
        <v>0</v>
      </c>
      <c r="P677" s="75" t="n">
        <v>0</v>
      </c>
      <c r="Q677" s="76" t="n">
        <f aca="false">IF(J677-F677&gt;0,IF(R677="S",J677-F677,0),0)</f>
        <v>126</v>
      </c>
      <c r="R677" s="74" t="str">
        <f aca="false">IF(G677-H677-I677-P677&gt;0,"N",IF(J677=DATE(1900,1,1),"N","S"))</f>
        <v>S</v>
      </c>
      <c r="S677" s="75" t="n">
        <f aca="false">IF(G677-H677-I677-P677&gt;0,G677-H677-I677-P677,0)</f>
        <v>0</v>
      </c>
      <c r="T677" s="76" t="n">
        <f aca="false">IF(J677-D677&gt;0,IF(R677="S",J677-D677,0),0)</f>
        <v>127</v>
      </c>
      <c r="U677" s="75" t="n">
        <f aca="false">IF(R677="S",H677*Q677,0)</f>
        <v>19215</v>
      </c>
      <c r="V677" s="75" t="n">
        <f aca="false">IF(R677="S",H677*T677,0)</f>
        <v>19367.5</v>
      </c>
      <c r="W677" s="76" t="n">
        <f aca="false">IF(R677="S",J677-F677-K677,0)</f>
        <v>96</v>
      </c>
      <c r="X677" s="75" t="n">
        <f aca="false">IF(R677="S",H677*W677,0)</f>
        <v>14640</v>
      </c>
      <c r="AH677" s="78"/>
      <c r="AQ677" s="78"/>
      <c r="AS677" s="78"/>
      <c r="AT677" s="78"/>
    </row>
    <row r="678" customFormat="false" ht="12.75" hidden="true" customHeight="false" outlineLevel="0" collapsed="false">
      <c r="A678" s="74" t="n">
        <v>2016</v>
      </c>
      <c r="B678" s="74" t="n">
        <v>878</v>
      </c>
      <c r="C678" s="79" t="s">
        <v>780</v>
      </c>
      <c r="D678" s="78" t="n">
        <v>42075</v>
      </c>
      <c r="E678" s="79" t="s">
        <v>784</v>
      </c>
      <c r="F678" s="78" t="n">
        <v>42076</v>
      </c>
      <c r="G678" s="75" t="n">
        <v>222</v>
      </c>
      <c r="H678" s="75" t="n">
        <v>0</v>
      </c>
      <c r="I678" s="75" t="n">
        <v>0</v>
      </c>
      <c r="J678" s="78" t="n">
        <v>1</v>
      </c>
      <c r="K678" s="76" t="n">
        <v>30</v>
      </c>
      <c r="L678" s="78" t="n">
        <v>42370</v>
      </c>
      <c r="M678" s="78" t="n">
        <v>42735</v>
      </c>
      <c r="N678" s="75" t="n">
        <v>0</v>
      </c>
      <c r="P678" s="75" t="n">
        <v>0</v>
      </c>
      <c r="Q678" s="76" t="n">
        <f aca="false">IF(J678-F678&gt;0,IF(R678="S",J678-F678,0),0)</f>
        <v>0</v>
      </c>
      <c r="R678" s="74" t="str">
        <f aca="false">IF(G678-H678-I678-P678&gt;0,"N",IF(J678=DATE(1900,1,1),"N","S"))</f>
        <v>N</v>
      </c>
      <c r="S678" s="75" t="n">
        <f aca="false">IF(G678-H678-I678-P678&gt;0,G678-H678-I678-P678,0)</f>
        <v>222</v>
      </c>
      <c r="T678" s="76" t="n">
        <f aca="false">IF(J678-D678&gt;0,IF(R678="S",J678-D678,0),0)</f>
        <v>0</v>
      </c>
      <c r="U678" s="75" t="n">
        <f aca="false">IF(R678="S",H678*Q678,0)</f>
        <v>0</v>
      </c>
      <c r="V678" s="75" t="n">
        <f aca="false">IF(R678="S",H678*T678,0)</f>
        <v>0</v>
      </c>
      <c r="W678" s="76" t="n">
        <f aca="false">IF(R678="S",J678-F678-K678,0)</f>
        <v>0</v>
      </c>
      <c r="X678" s="75" t="n">
        <f aca="false">IF(R678="S",H678*W678,0)</f>
        <v>0</v>
      </c>
      <c r="AH678" s="78"/>
      <c r="AQ678" s="78"/>
      <c r="AS678" s="78"/>
      <c r="AT678" s="78"/>
    </row>
    <row r="679" customFormat="false" ht="12.75" hidden="true" customHeight="false" outlineLevel="0" collapsed="false">
      <c r="A679" s="74" t="n">
        <v>2016</v>
      </c>
      <c r="B679" s="74" t="n">
        <v>1668</v>
      </c>
      <c r="C679" s="79" t="s">
        <v>785</v>
      </c>
      <c r="D679" s="78" t="n">
        <v>42521</v>
      </c>
      <c r="E679" s="79" t="s">
        <v>786</v>
      </c>
      <c r="F679" s="78" t="n">
        <v>42525</v>
      </c>
      <c r="G679" s="75" t="n">
        <v>354.02</v>
      </c>
      <c r="H679" s="75" t="n">
        <v>354.02</v>
      </c>
      <c r="I679" s="75" t="n">
        <v>0</v>
      </c>
      <c r="J679" s="78" t="n">
        <v>42772</v>
      </c>
      <c r="K679" s="76" t="n">
        <v>30</v>
      </c>
      <c r="L679" s="78" t="n">
        <v>42370</v>
      </c>
      <c r="M679" s="78" t="n">
        <v>42735</v>
      </c>
      <c r="N679" s="75" t="n">
        <v>0</v>
      </c>
      <c r="P679" s="75" t="n">
        <v>0</v>
      </c>
      <c r="Q679" s="76" t="n">
        <f aca="false">IF(J679-F679&gt;0,IF(R679="S",J679-F679,0),0)</f>
        <v>247</v>
      </c>
      <c r="R679" s="74" t="str">
        <f aca="false">IF(G679-H679-I679-P679&gt;0,"N",IF(J679=DATE(1900,1,1),"N","S"))</f>
        <v>S</v>
      </c>
      <c r="S679" s="75" t="n">
        <f aca="false">IF(G679-H679-I679-P679&gt;0,G679-H679-I679-P679,0)</f>
        <v>0</v>
      </c>
      <c r="T679" s="76" t="n">
        <f aca="false">IF(J679-D679&gt;0,IF(R679="S",J679-D679,0),0)</f>
        <v>251</v>
      </c>
      <c r="U679" s="75" t="n">
        <f aca="false">IF(R679="S",H679*Q679,0)</f>
        <v>87442.94</v>
      </c>
      <c r="V679" s="75" t="n">
        <f aca="false">IF(R679="S",H679*T679,0)</f>
        <v>88859.02</v>
      </c>
      <c r="W679" s="76" t="n">
        <f aca="false">IF(R679="S",J679-F679-K679,0)</f>
        <v>217</v>
      </c>
      <c r="X679" s="75" t="n">
        <f aca="false">IF(R679="S",H679*W679,0)</f>
        <v>76822.34</v>
      </c>
      <c r="AH679" s="78"/>
      <c r="AQ679" s="78"/>
      <c r="AS679" s="78"/>
      <c r="AT679" s="78"/>
    </row>
    <row r="680" customFormat="false" ht="12.75" hidden="true" customHeight="false" outlineLevel="0" collapsed="false">
      <c r="A680" s="74" t="n">
        <v>2016</v>
      </c>
      <c r="B680" s="74" t="n">
        <v>3069</v>
      </c>
      <c r="C680" s="79" t="s">
        <v>785</v>
      </c>
      <c r="D680" s="78" t="n">
        <v>42247</v>
      </c>
      <c r="E680" s="79" t="s">
        <v>787</v>
      </c>
      <c r="F680" s="78" t="n">
        <v>42251</v>
      </c>
      <c r="G680" s="75" t="n">
        <v>133.56</v>
      </c>
      <c r="H680" s="75" t="n">
        <v>133.56</v>
      </c>
      <c r="I680" s="75" t="n">
        <v>0</v>
      </c>
      <c r="J680" s="78" t="n">
        <v>42453</v>
      </c>
      <c r="K680" s="76" t="n">
        <v>30</v>
      </c>
      <c r="L680" s="78" t="n">
        <v>42370</v>
      </c>
      <c r="M680" s="78" t="n">
        <v>42735</v>
      </c>
      <c r="N680" s="75" t="n">
        <v>0</v>
      </c>
      <c r="P680" s="75" t="n">
        <v>0</v>
      </c>
      <c r="Q680" s="76" t="n">
        <f aca="false">IF(J680-F680&gt;0,IF(R680="S",J680-F680,0),0)</f>
        <v>202</v>
      </c>
      <c r="R680" s="74" t="str">
        <f aca="false">IF(G680-H680-I680-P680&gt;0,"N",IF(J680=DATE(1900,1,1),"N","S"))</f>
        <v>S</v>
      </c>
      <c r="S680" s="75" t="n">
        <f aca="false">IF(G680-H680-I680-P680&gt;0,G680-H680-I680-P680,0)</f>
        <v>0</v>
      </c>
      <c r="T680" s="76" t="n">
        <f aca="false">IF(J680-D680&gt;0,IF(R680="S",J680-D680,0),0)</f>
        <v>206</v>
      </c>
      <c r="U680" s="75" t="n">
        <f aca="false">IF(R680="S",H680*Q680,0)</f>
        <v>26979.12</v>
      </c>
      <c r="V680" s="75" t="n">
        <f aca="false">IF(R680="S",H680*T680,0)</f>
        <v>27513.36</v>
      </c>
      <c r="W680" s="76" t="n">
        <f aca="false">IF(R680="S",J680-F680-K680,0)</f>
        <v>172</v>
      </c>
      <c r="X680" s="75" t="n">
        <f aca="false">IF(R680="S",H680*W680,0)</f>
        <v>22972.32</v>
      </c>
      <c r="AH680" s="78"/>
      <c r="AQ680" s="78"/>
      <c r="AS680" s="78"/>
      <c r="AT680" s="78"/>
    </row>
    <row r="681" customFormat="false" ht="12.75" hidden="true" customHeight="false" outlineLevel="0" collapsed="false">
      <c r="A681" s="74" t="n">
        <v>2016</v>
      </c>
      <c r="B681" s="74" t="n">
        <v>2156</v>
      </c>
      <c r="C681" s="79" t="s">
        <v>785</v>
      </c>
      <c r="D681" s="78" t="n">
        <v>42551</v>
      </c>
      <c r="E681" s="79" t="s">
        <v>788</v>
      </c>
      <c r="F681" s="78" t="n">
        <v>42557</v>
      </c>
      <c r="G681" s="75" t="n">
        <v>342.6</v>
      </c>
      <c r="H681" s="75" t="n">
        <v>342.6</v>
      </c>
      <c r="I681" s="75" t="n">
        <v>0</v>
      </c>
      <c r="J681" s="78" t="n">
        <v>42772</v>
      </c>
      <c r="K681" s="76" t="n">
        <v>30</v>
      </c>
      <c r="L681" s="78" t="n">
        <v>42370</v>
      </c>
      <c r="M681" s="78" t="n">
        <v>42735</v>
      </c>
      <c r="N681" s="75" t="n">
        <v>0</v>
      </c>
      <c r="P681" s="75" t="n">
        <v>0</v>
      </c>
      <c r="Q681" s="76" t="n">
        <f aca="false">IF(J681-F681&gt;0,IF(R681="S",J681-F681,0),0)</f>
        <v>215</v>
      </c>
      <c r="R681" s="74" t="str">
        <f aca="false">IF(G681-H681-I681-P681&gt;0,"N",IF(J681=DATE(1900,1,1),"N","S"))</f>
        <v>S</v>
      </c>
      <c r="S681" s="75" t="n">
        <f aca="false">IF(G681-H681-I681-P681&gt;0,G681-H681-I681-P681,0)</f>
        <v>0</v>
      </c>
      <c r="T681" s="76" t="n">
        <f aca="false">IF(J681-D681&gt;0,IF(R681="S",J681-D681,0),0)</f>
        <v>221</v>
      </c>
      <c r="U681" s="75" t="n">
        <f aca="false">IF(R681="S",H681*Q681,0)</f>
        <v>73659</v>
      </c>
      <c r="V681" s="75" t="n">
        <f aca="false">IF(R681="S",H681*T681,0)</f>
        <v>75714.6</v>
      </c>
      <c r="W681" s="76" t="n">
        <f aca="false">IF(R681="S",J681-F681-K681,0)</f>
        <v>185</v>
      </c>
      <c r="X681" s="75" t="n">
        <f aca="false">IF(R681="S",H681*W681,0)</f>
        <v>63381</v>
      </c>
      <c r="AH681" s="78"/>
      <c r="AQ681" s="78"/>
      <c r="AS681" s="78"/>
      <c r="AT681" s="78"/>
    </row>
    <row r="682" customFormat="false" ht="12.75" hidden="true" customHeight="false" outlineLevel="0" collapsed="false">
      <c r="A682" s="74" t="n">
        <v>2016</v>
      </c>
      <c r="B682" s="74" t="n">
        <v>3472</v>
      </c>
      <c r="C682" s="79" t="s">
        <v>785</v>
      </c>
      <c r="D682" s="78" t="n">
        <v>42277</v>
      </c>
      <c r="E682" s="79" t="s">
        <v>789</v>
      </c>
      <c r="F682" s="78" t="n">
        <v>42285</v>
      </c>
      <c r="G682" s="75" t="n">
        <v>267.12</v>
      </c>
      <c r="H682" s="75" t="n">
        <v>267.12</v>
      </c>
      <c r="I682" s="75" t="n">
        <v>0</v>
      </c>
      <c r="J682" s="78" t="n">
        <v>42468</v>
      </c>
      <c r="K682" s="76" t="n">
        <v>30</v>
      </c>
      <c r="L682" s="78" t="n">
        <v>42370</v>
      </c>
      <c r="M682" s="78" t="n">
        <v>42735</v>
      </c>
      <c r="N682" s="75" t="n">
        <v>0</v>
      </c>
      <c r="P682" s="75" t="n">
        <v>0</v>
      </c>
      <c r="Q682" s="76" t="n">
        <f aca="false">IF(J682-F682&gt;0,IF(R682="S",J682-F682,0),0)</f>
        <v>183</v>
      </c>
      <c r="R682" s="74" t="str">
        <f aca="false">IF(G682-H682-I682-P682&gt;0,"N",IF(J682=DATE(1900,1,1),"N","S"))</f>
        <v>S</v>
      </c>
      <c r="S682" s="75" t="n">
        <f aca="false">IF(G682-H682-I682-P682&gt;0,G682-H682-I682-P682,0)</f>
        <v>0</v>
      </c>
      <c r="T682" s="76" t="n">
        <f aca="false">IF(J682-D682&gt;0,IF(R682="S",J682-D682,0),0)</f>
        <v>191</v>
      </c>
      <c r="U682" s="75" t="n">
        <f aca="false">IF(R682="S",H682*Q682,0)</f>
        <v>48882.96</v>
      </c>
      <c r="V682" s="75" t="n">
        <f aca="false">IF(R682="S",H682*T682,0)</f>
        <v>51019.92</v>
      </c>
      <c r="W682" s="76" t="n">
        <f aca="false">IF(R682="S",J682-F682-K682,0)</f>
        <v>153</v>
      </c>
      <c r="X682" s="75" t="n">
        <f aca="false">IF(R682="S",H682*W682,0)</f>
        <v>40869.36</v>
      </c>
      <c r="AH682" s="78"/>
      <c r="AQ682" s="78"/>
      <c r="AS682" s="78"/>
      <c r="AT682" s="78"/>
    </row>
    <row r="683" customFormat="false" ht="12.75" hidden="true" customHeight="false" outlineLevel="0" collapsed="false">
      <c r="A683" s="74" t="n">
        <v>2016</v>
      </c>
      <c r="B683" s="74" t="n">
        <v>2646</v>
      </c>
      <c r="C683" s="79" t="s">
        <v>785</v>
      </c>
      <c r="D683" s="78" t="n">
        <v>42582</v>
      </c>
      <c r="E683" s="79" t="s">
        <v>790</v>
      </c>
      <c r="F683" s="78" t="n">
        <v>42586</v>
      </c>
      <c r="G683" s="75" t="n">
        <v>354.02</v>
      </c>
      <c r="H683" s="75" t="n">
        <v>354.02</v>
      </c>
      <c r="I683" s="75" t="n">
        <v>0</v>
      </c>
      <c r="J683" s="78" t="n">
        <v>42772</v>
      </c>
      <c r="K683" s="76" t="n">
        <v>30</v>
      </c>
      <c r="L683" s="78" t="n">
        <v>42370</v>
      </c>
      <c r="M683" s="78" t="n">
        <v>42735</v>
      </c>
      <c r="N683" s="75" t="n">
        <v>0</v>
      </c>
      <c r="P683" s="75" t="n">
        <v>0</v>
      </c>
      <c r="Q683" s="76" t="n">
        <f aca="false">IF(J683-F683&gt;0,IF(R683="S",J683-F683,0),0)</f>
        <v>186</v>
      </c>
      <c r="R683" s="74" t="str">
        <f aca="false">IF(G683-H683-I683-P683&gt;0,"N",IF(J683=DATE(1900,1,1),"N","S"))</f>
        <v>S</v>
      </c>
      <c r="S683" s="75" t="n">
        <f aca="false">IF(G683-H683-I683-P683&gt;0,G683-H683-I683-P683,0)</f>
        <v>0</v>
      </c>
      <c r="T683" s="76" t="n">
        <f aca="false">IF(J683-D683&gt;0,IF(R683="S",J683-D683,0),0)</f>
        <v>190</v>
      </c>
      <c r="U683" s="75" t="n">
        <f aca="false">IF(R683="S",H683*Q683,0)</f>
        <v>65847.72</v>
      </c>
      <c r="V683" s="75" t="n">
        <f aca="false">IF(R683="S",H683*T683,0)</f>
        <v>67263.8</v>
      </c>
      <c r="W683" s="76" t="n">
        <f aca="false">IF(R683="S",J683-F683-K683,0)</f>
        <v>156</v>
      </c>
      <c r="X683" s="75" t="n">
        <f aca="false">IF(R683="S",H683*W683,0)</f>
        <v>55227.12</v>
      </c>
      <c r="AH683" s="78"/>
      <c r="AQ683" s="78"/>
      <c r="AS683" s="78"/>
      <c r="AT683" s="78"/>
    </row>
    <row r="684" customFormat="false" ht="12.75" hidden="true" customHeight="false" outlineLevel="0" collapsed="false">
      <c r="A684" s="74" t="n">
        <v>2017</v>
      </c>
      <c r="C684" s="79" t="s">
        <v>785</v>
      </c>
      <c r="D684" s="78" t="n">
        <v>42613</v>
      </c>
      <c r="E684" s="79" t="s">
        <v>791</v>
      </c>
      <c r="F684" s="78" t="n">
        <v>42790</v>
      </c>
      <c r="G684" s="75" t="n">
        <v>354.02</v>
      </c>
      <c r="H684" s="75" t="n">
        <v>354.02</v>
      </c>
      <c r="I684" s="75" t="n">
        <v>0</v>
      </c>
      <c r="J684" s="78" t="n">
        <v>42790</v>
      </c>
      <c r="K684" s="76" t="n">
        <v>30</v>
      </c>
      <c r="L684" s="78" t="n">
        <v>42370</v>
      </c>
      <c r="M684" s="78" t="n">
        <v>42735</v>
      </c>
      <c r="N684" s="75" t="n">
        <v>0</v>
      </c>
      <c r="P684" s="75" t="n">
        <v>0</v>
      </c>
      <c r="Q684" s="76" t="n">
        <f aca="false">IF(J684-F684&gt;0,IF(R684="S",J684-F684,0),0)</f>
        <v>0</v>
      </c>
      <c r="R684" s="74" t="str">
        <f aca="false">IF(G684-H684-I684-P684&gt;0,"N",IF(J684=DATE(1900,1,1),"N","S"))</f>
        <v>S</v>
      </c>
      <c r="S684" s="75" t="n">
        <f aca="false">IF(G684-H684-I684-P684&gt;0,G684-H684-I684-P684,0)</f>
        <v>0</v>
      </c>
      <c r="T684" s="76" t="n">
        <f aca="false">IF(J684-D684&gt;0,IF(R684="S",J684-D684,0),0)</f>
        <v>177</v>
      </c>
      <c r="U684" s="75" t="n">
        <f aca="false">IF(R684="S",H684*Q684,0)</f>
        <v>0</v>
      </c>
      <c r="V684" s="75" t="n">
        <f aca="false">IF(R684="S",H684*T684,0)</f>
        <v>62661.54</v>
      </c>
      <c r="W684" s="76" t="n">
        <f aca="false">IF(R684="S",J684-F684-K684,0)</f>
        <v>-30</v>
      </c>
      <c r="X684" s="75" t="n">
        <f aca="false">IF(R684="S",H684*W684,0)</f>
        <v>-10620.6</v>
      </c>
      <c r="AH684" s="78"/>
      <c r="AQ684" s="78"/>
      <c r="AS684" s="78"/>
      <c r="AT684" s="78"/>
    </row>
    <row r="685" customFormat="false" ht="12.75" hidden="true" customHeight="false" outlineLevel="0" collapsed="false">
      <c r="A685" s="74" t="n">
        <v>2016</v>
      </c>
      <c r="B685" s="74" t="n">
        <v>1027</v>
      </c>
      <c r="C685" s="79" t="s">
        <v>785</v>
      </c>
      <c r="D685" s="78" t="n">
        <v>42468</v>
      </c>
      <c r="E685" s="79" t="s">
        <v>792</v>
      </c>
      <c r="F685" s="78" t="n">
        <v>42468</v>
      </c>
      <c r="G685" s="75" t="n">
        <v>605.26</v>
      </c>
      <c r="H685" s="75" t="n">
        <v>605.26</v>
      </c>
      <c r="I685" s="75" t="n">
        <v>0</v>
      </c>
      <c r="J685" s="78" t="n">
        <v>42755</v>
      </c>
      <c r="K685" s="76" t="n">
        <v>30</v>
      </c>
      <c r="L685" s="78" t="n">
        <v>42370</v>
      </c>
      <c r="M685" s="78" t="n">
        <v>42735</v>
      </c>
      <c r="N685" s="75" t="n">
        <v>0</v>
      </c>
      <c r="P685" s="75" t="n">
        <v>0</v>
      </c>
      <c r="Q685" s="76" t="n">
        <f aca="false">IF(J685-F685&gt;0,IF(R685="S",J685-F685,0),0)</f>
        <v>287</v>
      </c>
      <c r="R685" s="74" t="str">
        <f aca="false">IF(G685-H685-I685-P685&gt;0,"N",IF(J685=DATE(1900,1,1),"N","S"))</f>
        <v>S</v>
      </c>
      <c r="S685" s="75" t="n">
        <f aca="false">IF(G685-H685-I685-P685&gt;0,G685-H685-I685-P685,0)</f>
        <v>0</v>
      </c>
      <c r="T685" s="76" t="n">
        <f aca="false">IF(J685-D685&gt;0,IF(R685="S",J685-D685,0),0)</f>
        <v>287</v>
      </c>
      <c r="U685" s="75" t="n">
        <f aca="false">IF(R685="S",H685*Q685,0)</f>
        <v>173709.62</v>
      </c>
      <c r="V685" s="75" t="n">
        <f aca="false">IF(R685="S",H685*T685,0)</f>
        <v>173709.62</v>
      </c>
      <c r="W685" s="76" t="n">
        <f aca="false">IF(R685="S",J685-F685-K685,0)</f>
        <v>257</v>
      </c>
      <c r="X685" s="75" t="n">
        <f aca="false">IF(R685="S",H685*W685,0)</f>
        <v>155551.82</v>
      </c>
      <c r="AH685" s="78"/>
      <c r="AQ685" s="78"/>
      <c r="AS685" s="78"/>
      <c r="AT685" s="78"/>
    </row>
    <row r="686" customFormat="false" ht="12.75" hidden="true" customHeight="false" outlineLevel="0" collapsed="false">
      <c r="A686" s="74" t="n">
        <v>2016</v>
      </c>
      <c r="B686" s="74" t="n">
        <v>1028</v>
      </c>
      <c r="C686" s="79" t="s">
        <v>785</v>
      </c>
      <c r="D686" s="78" t="n">
        <v>42468</v>
      </c>
      <c r="E686" s="79" t="s">
        <v>793</v>
      </c>
      <c r="F686" s="78" t="n">
        <v>42468</v>
      </c>
      <c r="G686" s="75" t="n">
        <v>1039.22</v>
      </c>
      <c r="H686" s="75" t="n">
        <v>1039.22</v>
      </c>
      <c r="I686" s="75" t="n">
        <v>0</v>
      </c>
      <c r="J686" s="78" t="n">
        <v>42755</v>
      </c>
      <c r="K686" s="76" t="n">
        <v>30</v>
      </c>
      <c r="L686" s="78" t="n">
        <v>42370</v>
      </c>
      <c r="M686" s="78" t="n">
        <v>42735</v>
      </c>
      <c r="N686" s="75" t="n">
        <v>0</v>
      </c>
      <c r="P686" s="75" t="n">
        <v>0</v>
      </c>
      <c r="Q686" s="76" t="n">
        <f aca="false">IF(J686-F686&gt;0,IF(R686="S",J686-F686,0),0)</f>
        <v>287</v>
      </c>
      <c r="R686" s="74" t="str">
        <f aca="false">IF(G686-H686-I686-P686&gt;0,"N",IF(J686=DATE(1900,1,1),"N","S"))</f>
        <v>S</v>
      </c>
      <c r="S686" s="75" t="n">
        <f aca="false">IF(G686-H686-I686-P686&gt;0,G686-H686-I686-P686,0)</f>
        <v>0</v>
      </c>
      <c r="T686" s="76" t="n">
        <f aca="false">IF(J686-D686&gt;0,IF(R686="S",J686-D686,0),0)</f>
        <v>287</v>
      </c>
      <c r="U686" s="75" t="n">
        <f aca="false">IF(R686="S",H686*Q686,0)</f>
        <v>298256.14</v>
      </c>
      <c r="V686" s="75" t="n">
        <f aca="false">IF(R686="S",H686*T686,0)</f>
        <v>298256.14</v>
      </c>
      <c r="W686" s="76" t="n">
        <f aca="false">IF(R686="S",J686-F686-K686,0)</f>
        <v>257</v>
      </c>
      <c r="X686" s="75" t="n">
        <f aca="false">IF(R686="S",H686*W686,0)</f>
        <v>267079.54</v>
      </c>
      <c r="AH686" s="78"/>
      <c r="AQ686" s="78"/>
      <c r="AS686" s="78"/>
      <c r="AT686" s="78"/>
    </row>
    <row r="687" customFormat="false" ht="12.75" hidden="true" customHeight="false" outlineLevel="0" collapsed="false">
      <c r="A687" s="74" t="n">
        <v>2016</v>
      </c>
      <c r="B687" s="74" t="n">
        <v>1354</v>
      </c>
      <c r="C687" s="79" t="s">
        <v>785</v>
      </c>
      <c r="D687" s="78" t="n">
        <v>42490</v>
      </c>
      <c r="E687" s="79" t="s">
        <v>794</v>
      </c>
      <c r="F687" s="78" t="n">
        <v>42499</v>
      </c>
      <c r="G687" s="75" t="n">
        <v>342.6</v>
      </c>
      <c r="H687" s="75" t="n">
        <v>342.6</v>
      </c>
      <c r="I687" s="75" t="n">
        <v>0</v>
      </c>
      <c r="J687" s="78" t="n">
        <v>42755</v>
      </c>
      <c r="K687" s="76" t="n">
        <v>30</v>
      </c>
      <c r="L687" s="78" t="n">
        <v>42370</v>
      </c>
      <c r="M687" s="78" t="n">
        <v>42735</v>
      </c>
      <c r="N687" s="75" t="n">
        <v>0</v>
      </c>
      <c r="P687" s="75" t="n">
        <v>0</v>
      </c>
      <c r="Q687" s="76" t="n">
        <f aca="false">IF(J687-F687&gt;0,IF(R687="S",J687-F687,0),0)</f>
        <v>256</v>
      </c>
      <c r="R687" s="74" t="str">
        <f aca="false">IF(G687-H687-I687-P687&gt;0,"N",IF(J687=DATE(1900,1,1),"N","S"))</f>
        <v>S</v>
      </c>
      <c r="S687" s="75" t="n">
        <f aca="false">IF(G687-H687-I687-P687&gt;0,G687-H687-I687-P687,0)</f>
        <v>0</v>
      </c>
      <c r="T687" s="76" t="n">
        <f aca="false">IF(J687-D687&gt;0,IF(R687="S",J687-D687,0),0)</f>
        <v>265</v>
      </c>
      <c r="U687" s="75" t="n">
        <f aca="false">IF(R687="S",H687*Q687,0)</f>
        <v>87705.6</v>
      </c>
      <c r="V687" s="75" t="n">
        <f aca="false">IF(R687="S",H687*T687,0)</f>
        <v>90789</v>
      </c>
      <c r="W687" s="76" t="n">
        <f aca="false">IF(R687="S",J687-F687-K687,0)</f>
        <v>226</v>
      </c>
      <c r="X687" s="75" t="n">
        <f aca="false">IF(R687="S",H687*W687,0)</f>
        <v>77427.6</v>
      </c>
      <c r="AH687" s="78"/>
      <c r="AQ687" s="78"/>
      <c r="AS687" s="78"/>
      <c r="AT687" s="78"/>
    </row>
    <row r="688" customFormat="false" ht="12.75" hidden="true" customHeight="false" outlineLevel="0" collapsed="false">
      <c r="A688" s="74" t="n">
        <v>2017</v>
      </c>
      <c r="B688" s="74" t="n">
        <v>527</v>
      </c>
      <c r="C688" s="79" t="s">
        <v>795</v>
      </c>
      <c r="D688" s="78" t="n">
        <v>42765</v>
      </c>
      <c r="E688" s="79" t="s">
        <v>796</v>
      </c>
      <c r="F688" s="78" t="n">
        <v>42766</v>
      </c>
      <c r="G688" s="75" t="n">
        <v>738</v>
      </c>
      <c r="H688" s="75" t="n">
        <v>738</v>
      </c>
      <c r="I688" s="75" t="n">
        <v>0</v>
      </c>
      <c r="J688" s="78" t="n">
        <v>42843</v>
      </c>
      <c r="K688" s="76" t="n">
        <v>30</v>
      </c>
      <c r="L688" s="78" t="n">
        <v>42370</v>
      </c>
      <c r="M688" s="78" t="n">
        <v>42735</v>
      </c>
      <c r="N688" s="75" t="n">
        <v>0</v>
      </c>
      <c r="P688" s="75" t="n">
        <v>0</v>
      </c>
      <c r="Q688" s="76" t="n">
        <f aca="false">IF(J688-F688&gt;0,IF(R688="S",J688-F688,0),0)</f>
        <v>77</v>
      </c>
      <c r="R688" s="74" t="str">
        <f aca="false">IF(G688-H688-I688-P688&gt;0,"N",IF(J688=DATE(1900,1,1),"N","S"))</f>
        <v>S</v>
      </c>
      <c r="S688" s="75" t="n">
        <f aca="false">IF(G688-H688-I688-P688&gt;0,G688-H688-I688-P688,0)</f>
        <v>0</v>
      </c>
      <c r="T688" s="76" t="n">
        <f aca="false">IF(J688-D688&gt;0,IF(R688="S",J688-D688,0),0)</f>
        <v>78</v>
      </c>
      <c r="U688" s="75" t="n">
        <f aca="false">IF(R688="S",H688*Q688,0)</f>
        <v>56826</v>
      </c>
      <c r="V688" s="75" t="n">
        <f aca="false">IF(R688="S",H688*T688,0)</f>
        <v>57564</v>
      </c>
      <c r="W688" s="76" t="n">
        <f aca="false">IF(R688="S",J688-F688-K688,0)</f>
        <v>47</v>
      </c>
      <c r="X688" s="75" t="n">
        <f aca="false">IF(R688="S",H688*W688,0)</f>
        <v>34686</v>
      </c>
      <c r="AH688" s="78"/>
      <c r="AQ688" s="78"/>
      <c r="AS688" s="78"/>
      <c r="AT688" s="78"/>
    </row>
    <row r="689" customFormat="false" ht="12.75" hidden="true" customHeight="false" outlineLevel="0" collapsed="false">
      <c r="A689" s="74" t="n">
        <v>2017</v>
      </c>
      <c r="B689" s="74" t="n">
        <v>2135</v>
      </c>
      <c r="C689" s="79" t="s">
        <v>795</v>
      </c>
      <c r="D689" s="78" t="n">
        <v>42836</v>
      </c>
      <c r="E689" s="79" t="s">
        <v>797</v>
      </c>
      <c r="F689" s="78" t="n">
        <v>42837</v>
      </c>
      <c r="G689" s="75" t="n">
        <v>474</v>
      </c>
      <c r="H689" s="75" t="n">
        <v>474</v>
      </c>
      <c r="I689" s="75" t="n">
        <v>0</v>
      </c>
      <c r="J689" s="78" t="n">
        <v>42909</v>
      </c>
      <c r="K689" s="76" t="n">
        <v>30</v>
      </c>
      <c r="L689" s="78" t="n">
        <v>42370</v>
      </c>
      <c r="M689" s="78" t="n">
        <v>42735</v>
      </c>
      <c r="N689" s="75" t="n">
        <v>0</v>
      </c>
      <c r="P689" s="75" t="n">
        <v>0</v>
      </c>
      <c r="Q689" s="76" t="n">
        <f aca="false">IF(J689-F689&gt;0,IF(R689="S",J689-F689,0),0)</f>
        <v>72</v>
      </c>
      <c r="R689" s="74" t="str">
        <f aca="false">IF(G689-H689-I689-P689&gt;0,"N",IF(J689=DATE(1900,1,1),"N","S"))</f>
        <v>S</v>
      </c>
      <c r="S689" s="75" t="n">
        <f aca="false">IF(G689-H689-I689-P689&gt;0,G689-H689-I689-P689,0)</f>
        <v>0</v>
      </c>
      <c r="T689" s="76" t="n">
        <f aca="false">IF(J689-D689&gt;0,IF(R689="S",J689-D689,0),0)</f>
        <v>73</v>
      </c>
      <c r="U689" s="75" t="n">
        <f aca="false">IF(R689="S",H689*Q689,0)</f>
        <v>34128</v>
      </c>
      <c r="V689" s="75" t="n">
        <f aca="false">IF(R689="S",H689*T689,0)</f>
        <v>34602</v>
      </c>
      <c r="W689" s="76" t="n">
        <f aca="false">IF(R689="S",J689-F689-K689,0)</f>
        <v>42</v>
      </c>
      <c r="X689" s="75" t="n">
        <f aca="false">IF(R689="S",H689*W689,0)</f>
        <v>19908</v>
      </c>
      <c r="AH689" s="78"/>
      <c r="AQ689" s="78"/>
      <c r="AS689" s="78"/>
      <c r="AT689" s="78"/>
    </row>
    <row r="690" customFormat="false" ht="12.75" hidden="true" customHeight="false" outlineLevel="0" collapsed="false">
      <c r="A690" s="74" t="n">
        <v>2017</v>
      </c>
      <c r="B690" s="74" t="n">
        <v>3677</v>
      </c>
      <c r="C690" s="79" t="s">
        <v>795</v>
      </c>
      <c r="D690" s="78" t="n">
        <v>42896</v>
      </c>
      <c r="E690" s="79" t="s">
        <v>798</v>
      </c>
      <c r="F690" s="78" t="n">
        <v>42959</v>
      </c>
      <c r="G690" s="75" t="n">
        <v>389.5</v>
      </c>
      <c r="H690" s="75" t="n">
        <v>0</v>
      </c>
      <c r="I690" s="75" t="n">
        <v>0</v>
      </c>
      <c r="J690" s="78" t="n">
        <v>1</v>
      </c>
      <c r="K690" s="76" t="n">
        <v>30</v>
      </c>
      <c r="L690" s="78" t="n">
        <v>42370</v>
      </c>
      <c r="M690" s="78" t="n">
        <v>42735</v>
      </c>
      <c r="N690" s="75" t="n">
        <v>0</v>
      </c>
      <c r="P690" s="75" t="n">
        <v>0</v>
      </c>
      <c r="Q690" s="76" t="n">
        <f aca="false">IF(J690-F690&gt;0,IF(R690="S",J690-F690,0),0)</f>
        <v>0</v>
      </c>
      <c r="R690" s="74" t="str">
        <f aca="false">IF(G690-H690-I690-P690&gt;0,"N",IF(J690=DATE(1900,1,1),"N","S"))</f>
        <v>N</v>
      </c>
      <c r="S690" s="75" t="n">
        <f aca="false">IF(G690-H690-I690-P690&gt;0,G690-H690-I690-P690,0)</f>
        <v>389.5</v>
      </c>
      <c r="T690" s="76" t="n">
        <f aca="false">IF(J690-D690&gt;0,IF(R690="S",J690-D690,0),0)</f>
        <v>0</v>
      </c>
      <c r="U690" s="75" t="n">
        <f aca="false">IF(R690="S",H690*Q690,0)</f>
        <v>0</v>
      </c>
      <c r="V690" s="75" t="n">
        <f aca="false">IF(R690="S",H690*T690,0)</f>
        <v>0</v>
      </c>
      <c r="W690" s="76" t="n">
        <f aca="false">IF(R690="S",J690-F690-K690,0)</f>
        <v>0</v>
      </c>
      <c r="X690" s="75" t="n">
        <f aca="false">IF(R690="S",H690*W690,0)</f>
        <v>0</v>
      </c>
      <c r="AH690" s="78"/>
      <c r="AQ690" s="78"/>
      <c r="AS690" s="78"/>
      <c r="AT690" s="78"/>
    </row>
    <row r="691" customFormat="false" ht="12.75" hidden="true" customHeight="false" outlineLevel="0" collapsed="false">
      <c r="A691" s="74" t="n">
        <v>2017</v>
      </c>
      <c r="B691" s="74" t="n">
        <v>5150</v>
      </c>
      <c r="C691" s="79" t="s">
        <v>795</v>
      </c>
      <c r="D691" s="78" t="n">
        <v>42950</v>
      </c>
      <c r="E691" s="79" t="s">
        <v>799</v>
      </c>
      <c r="F691" s="78" t="n">
        <v>42951</v>
      </c>
      <c r="G691" s="75" t="n">
        <v>474.75</v>
      </c>
      <c r="H691" s="75" t="n">
        <v>0</v>
      </c>
      <c r="I691" s="75" t="n">
        <v>0</v>
      </c>
      <c r="J691" s="78" t="n">
        <v>1</v>
      </c>
      <c r="K691" s="76" t="n">
        <v>30</v>
      </c>
      <c r="L691" s="78" t="n">
        <v>42370</v>
      </c>
      <c r="M691" s="78" t="n">
        <v>42735</v>
      </c>
      <c r="N691" s="75" t="n">
        <v>0</v>
      </c>
      <c r="P691" s="75" t="n">
        <v>0</v>
      </c>
      <c r="Q691" s="76" t="n">
        <f aca="false">IF(J691-F691&gt;0,IF(R691="S",J691-F691,0),0)</f>
        <v>0</v>
      </c>
      <c r="R691" s="74" t="str">
        <f aca="false">IF(G691-H691-I691-P691&gt;0,"N",IF(J691=DATE(1900,1,1),"N","S"))</f>
        <v>N</v>
      </c>
      <c r="S691" s="75" t="n">
        <f aca="false">IF(G691-H691-I691-P691&gt;0,G691-H691-I691-P691,0)</f>
        <v>474.75</v>
      </c>
      <c r="T691" s="76" t="n">
        <f aca="false">IF(J691-D691&gt;0,IF(R691="S",J691-D691,0),0)</f>
        <v>0</v>
      </c>
      <c r="U691" s="75" t="n">
        <f aca="false">IF(R691="S",H691*Q691,0)</f>
        <v>0</v>
      </c>
      <c r="V691" s="75" t="n">
        <f aca="false">IF(R691="S",H691*T691,0)</f>
        <v>0</v>
      </c>
      <c r="W691" s="76" t="n">
        <f aca="false">IF(R691="S",J691-F691-K691,0)</f>
        <v>0</v>
      </c>
      <c r="X691" s="75" t="n">
        <f aca="false">IF(R691="S",H691*W691,0)</f>
        <v>0</v>
      </c>
      <c r="AH691" s="78"/>
      <c r="AQ691" s="78"/>
      <c r="AS691" s="78"/>
      <c r="AT691" s="78"/>
    </row>
    <row r="692" customFormat="false" ht="12.75" hidden="true" customHeight="false" outlineLevel="0" collapsed="false">
      <c r="A692" s="74" t="n">
        <v>2017</v>
      </c>
      <c r="B692" s="74" t="n">
        <v>6681</v>
      </c>
      <c r="C692" s="79" t="s">
        <v>795</v>
      </c>
      <c r="D692" s="78" t="n">
        <v>43027</v>
      </c>
      <c r="E692" s="79" t="s">
        <v>800</v>
      </c>
      <c r="F692" s="78" t="n">
        <v>43028</v>
      </c>
      <c r="G692" s="75" t="n">
        <v>474.75</v>
      </c>
      <c r="H692" s="75" t="n">
        <v>0</v>
      </c>
      <c r="I692" s="75" t="n">
        <v>0</v>
      </c>
      <c r="J692" s="78" t="n">
        <v>1</v>
      </c>
      <c r="K692" s="76" t="n">
        <v>30</v>
      </c>
      <c r="L692" s="78" t="n">
        <v>42370</v>
      </c>
      <c r="M692" s="78" t="n">
        <v>42735</v>
      </c>
      <c r="N692" s="75" t="n">
        <v>0</v>
      </c>
      <c r="P692" s="75" t="n">
        <v>0</v>
      </c>
      <c r="Q692" s="76" t="n">
        <f aca="false">IF(J692-F692&gt;0,IF(R692="S",J692-F692,0),0)</f>
        <v>0</v>
      </c>
      <c r="R692" s="74" t="str">
        <f aca="false">IF(G692-H692-I692-P692&gt;0,"N",IF(J692=DATE(1900,1,1),"N","S"))</f>
        <v>N</v>
      </c>
      <c r="S692" s="75" t="n">
        <f aca="false">IF(G692-H692-I692-P692&gt;0,G692-H692-I692-P692,0)</f>
        <v>474.75</v>
      </c>
      <c r="T692" s="76" t="n">
        <f aca="false">IF(J692-D692&gt;0,IF(R692="S",J692-D692,0),0)</f>
        <v>0</v>
      </c>
      <c r="U692" s="75" t="n">
        <f aca="false">IF(R692="S",H692*Q692,0)</f>
        <v>0</v>
      </c>
      <c r="V692" s="75" t="n">
        <f aca="false">IF(R692="S",H692*T692,0)</f>
        <v>0</v>
      </c>
      <c r="W692" s="76" t="n">
        <f aca="false">IF(R692="S",J692-F692-K692,0)</f>
        <v>0</v>
      </c>
      <c r="X692" s="75" t="n">
        <f aca="false">IF(R692="S",H692*W692,0)</f>
        <v>0</v>
      </c>
      <c r="AH692" s="78"/>
      <c r="AQ692" s="78"/>
      <c r="AS692" s="78"/>
      <c r="AT692" s="78"/>
    </row>
    <row r="693" customFormat="false" ht="12.75" hidden="true" customHeight="false" outlineLevel="0" collapsed="false">
      <c r="A693" s="74" t="n">
        <v>2016</v>
      </c>
      <c r="B693" s="74" t="n">
        <v>3365</v>
      </c>
      <c r="C693" s="79" t="s">
        <v>801</v>
      </c>
      <c r="D693" s="78" t="n">
        <v>42272</v>
      </c>
      <c r="E693" s="79" t="s">
        <v>802</v>
      </c>
      <c r="F693" s="78" t="n">
        <v>42277</v>
      </c>
      <c r="G693" s="75" t="n">
        <v>278.77</v>
      </c>
      <c r="H693" s="75" t="n">
        <v>278.77</v>
      </c>
      <c r="I693" s="75" t="n">
        <v>0</v>
      </c>
      <c r="J693" s="78" t="n">
        <v>42422</v>
      </c>
      <c r="K693" s="76" t="n">
        <v>30</v>
      </c>
      <c r="L693" s="78" t="n">
        <v>42370</v>
      </c>
      <c r="M693" s="78" t="n">
        <v>42735</v>
      </c>
      <c r="N693" s="75" t="n">
        <v>0</v>
      </c>
      <c r="P693" s="75" t="n">
        <v>0</v>
      </c>
      <c r="Q693" s="76" t="n">
        <f aca="false">IF(J693-F693&gt;0,IF(R693="S",J693-F693,0),0)</f>
        <v>145</v>
      </c>
      <c r="R693" s="74" t="str">
        <f aca="false">IF(G693-H693-I693-P693&gt;0,"N",IF(J693=DATE(1900,1,1),"N","S"))</f>
        <v>S</v>
      </c>
      <c r="S693" s="75" t="n">
        <f aca="false">IF(G693-H693-I693-P693&gt;0,G693-H693-I693-P693,0)</f>
        <v>0</v>
      </c>
      <c r="T693" s="76" t="n">
        <f aca="false">IF(J693-D693&gt;0,IF(R693="S",J693-D693,0),0)</f>
        <v>150</v>
      </c>
      <c r="U693" s="75" t="n">
        <f aca="false">IF(R693="S",H693*Q693,0)</f>
        <v>40421.65</v>
      </c>
      <c r="V693" s="75" t="n">
        <f aca="false">IF(R693="S",H693*T693,0)</f>
        <v>41815.5</v>
      </c>
      <c r="W693" s="76" t="n">
        <f aca="false">IF(R693="S",J693-F693-K693,0)</f>
        <v>115</v>
      </c>
      <c r="X693" s="75" t="n">
        <f aca="false">IF(R693="S",H693*W693,0)</f>
        <v>32058.55</v>
      </c>
      <c r="AH693" s="78"/>
      <c r="AQ693" s="78"/>
      <c r="AS693" s="78"/>
      <c r="AT693" s="78"/>
    </row>
    <row r="694" customFormat="false" ht="12.75" hidden="true" customHeight="false" outlineLevel="0" collapsed="false">
      <c r="A694" s="74" t="n">
        <v>2016</v>
      </c>
      <c r="B694" s="74" t="n">
        <v>1076</v>
      </c>
      <c r="C694" s="79" t="s">
        <v>801</v>
      </c>
      <c r="D694" s="78" t="n">
        <v>42473</v>
      </c>
      <c r="E694" s="79" t="s">
        <v>803</v>
      </c>
      <c r="F694" s="78" t="n">
        <v>42473</v>
      </c>
      <c r="G694" s="75" t="n">
        <v>288.16</v>
      </c>
      <c r="H694" s="75" t="n">
        <v>288.16</v>
      </c>
      <c r="I694" s="75" t="n">
        <v>0</v>
      </c>
      <c r="J694" s="78" t="n">
        <v>42576</v>
      </c>
      <c r="K694" s="76" t="n">
        <v>30</v>
      </c>
      <c r="L694" s="78" t="n">
        <v>42370</v>
      </c>
      <c r="M694" s="78" t="n">
        <v>42735</v>
      </c>
      <c r="N694" s="75" t="n">
        <v>0</v>
      </c>
      <c r="P694" s="75" t="n">
        <v>0</v>
      </c>
      <c r="Q694" s="76" t="n">
        <f aca="false">IF(J694-F694&gt;0,IF(R694="S",J694-F694,0),0)</f>
        <v>103</v>
      </c>
      <c r="R694" s="74" t="str">
        <f aca="false">IF(G694-H694-I694-P694&gt;0,"N",IF(J694=DATE(1900,1,1),"N","S"))</f>
        <v>S</v>
      </c>
      <c r="S694" s="75" t="n">
        <f aca="false">IF(G694-H694-I694-P694&gt;0,G694-H694-I694-P694,0)</f>
        <v>0</v>
      </c>
      <c r="T694" s="76" t="n">
        <f aca="false">IF(J694-D694&gt;0,IF(R694="S",J694-D694,0),0)</f>
        <v>103</v>
      </c>
      <c r="U694" s="75" t="n">
        <f aca="false">IF(R694="S",H694*Q694,0)</f>
        <v>29680.48</v>
      </c>
      <c r="V694" s="75" t="n">
        <f aca="false">IF(R694="S",H694*T694,0)</f>
        <v>29680.48</v>
      </c>
      <c r="W694" s="76" t="n">
        <f aca="false">IF(R694="S",J694-F694-K694,0)</f>
        <v>73</v>
      </c>
      <c r="X694" s="75" t="n">
        <f aca="false">IF(R694="S",H694*W694,0)</f>
        <v>21035.68</v>
      </c>
      <c r="AH694" s="78"/>
      <c r="AQ694" s="78"/>
      <c r="AS694" s="78"/>
      <c r="AT694" s="78"/>
    </row>
    <row r="695" customFormat="false" ht="12.75" hidden="true" customHeight="false" outlineLevel="0" collapsed="false">
      <c r="A695" s="74" t="n">
        <v>2016</v>
      </c>
      <c r="B695" s="74" t="n">
        <v>2479</v>
      </c>
      <c r="C695" s="79" t="s">
        <v>801</v>
      </c>
      <c r="D695" s="78" t="n">
        <v>42578</v>
      </c>
      <c r="E695" s="79" t="s">
        <v>804</v>
      </c>
      <c r="F695" s="78" t="n">
        <v>42580</v>
      </c>
      <c r="G695" s="75" t="n">
        <v>324.15</v>
      </c>
      <c r="H695" s="75" t="n">
        <v>324.15</v>
      </c>
      <c r="I695" s="75" t="n">
        <v>0</v>
      </c>
      <c r="J695" s="78" t="n">
        <v>42648</v>
      </c>
      <c r="K695" s="76" t="n">
        <v>30</v>
      </c>
      <c r="L695" s="78" t="n">
        <v>42370</v>
      </c>
      <c r="M695" s="78" t="n">
        <v>42735</v>
      </c>
      <c r="N695" s="75" t="n">
        <v>0</v>
      </c>
      <c r="P695" s="75" t="n">
        <v>0</v>
      </c>
      <c r="Q695" s="76" t="n">
        <f aca="false">IF(J695-F695&gt;0,IF(R695="S",J695-F695,0),0)</f>
        <v>68</v>
      </c>
      <c r="R695" s="74" t="str">
        <f aca="false">IF(G695-H695-I695-P695&gt;0,"N",IF(J695=DATE(1900,1,1),"N","S"))</f>
        <v>S</v>
      </c>
      <c r="S695" s="75" t="n">
        <f aca="false">IF(G695-H695-I695-P695&gt;0,G695-H695-I695-P695,0)</f>
        <v>0</v>
      </c>
      <c r="T695" s="76" t="n">
        <f aca="false">IF(J695-D695&gt;0,IF(R695="S",J695-D695,0),0)</f>
        <v>70</v>
      </c>
      <c r="U695" s="75" t="n">
        <f aca="false">IF(R695="S",H695*Q695,0)</f>
        <v>22042.2</v>
      </c>
      <c r="V695" s="75" t="n">
        <f aca="false">IF(R695="S",H695*T695,0)</f>
        <v>22690.5</v>
      </c>
      <c r="W695" s="76" t="n">
        <f aca="false">IF(R695="S",J695-F695-K695,0)</f>
        <v>38</v>
      </c>
      <c r="X695" s="75" t="n">
        <f aca="false">IF(R695="S",H695*W695,0)</f>
        <v>12317.7</v>
      </c>
      <c r="AH695" s="78"/>
      <c r="AQ695" s="78"/>
      <c r="AS695" s="78"/>
      <c r="AT695" s="78"/>
    </row>
    <row r="696" customFormat="false" ht="12.75" hidden="true" customHeight="false" outlineLevel="0" collapsed="false">
      <c r="A696" s="74" t="n">
        <v>2017</v>
      </c>
      <c r="B696" s="74" t="n">
        <v>1172</v>
      </c>
      <c r="C696" s="79" t="s">
        <v>805</v>
      </c>
      <c r="D696" s="78" t="n">
        <v>42794</v>
      </c>
      <c r="E696" s="79" t="s">
        <v>806</v>
      </c>
      <c r="F696" s="78" t="n">
        <v>42800</v>
      </c>
      <c r="G696" s="75" t="n">
        <v>1789.74</v>
      </c>
      <c r="H696" s="75" t="n">
        <v>1789.74</v>
      </c>
      <c r="I696" s="75" t="n">
        <v>0</v>
      </c>
      <c r="J696" s="78" t="n">
        <v>42864</v>
      </c>
      <c r="K696" s="76" t="n">
        <v>30</v>
      </c>
      <c r="L696" s="78" t="n">
        <v>42370</v>
      </c>
      <c r="M696" s="78" t="n">
        <v>42735</v>
      </c>
      <c r="N696" s="75" t="n">
        <v>0</v>
      </c>
      <c r="P696" s="75" t="n">
        <v>0</v>
      </c>
      <c r="Q696" s="76" t="n">
        <f aca="false">IF(J696-F696&gt;0,IF(R696="S",J696-F696,0),0)</f>
        <v>64</v>
      </c>
      <c r="R696" s="74" t="str">
        <f aca="false">IF(G696-H696-I696-P696&gt;0,"N",IF(J696=DATE(1900,1,1),"N","S"))</f>
        <v>S</v>
      </c>
      <c r="S696" s="75" t="n">
        <f aca="false">IF(G696-H696-I696-P696&gt;0,G696-H696-I696-P696,0)</f>
        <v>0</v>
      </c>
      <c r="T696" s="76" t="n">
        <f aca="false">IF(J696-D696&gt;0,IF(R696="S",J696-D696,0),0)</f>
        <v>70</v>
      </c>
      <c r="U696" s="75" t="n">
        <f aca="false">IF(R696="S",H696*Q696,0)</f>
        <v>114543.36</v>
      </c>
      <c r="V696" s="75" t="n">
        <f aca="false">IF(R696="S",H696*T696,0)</f>
        <v>125281.8</v>
      </c>
      <c r="W696" s="76" t="n">
        <f aca="false">IF(R696="S",J696-F696-K696,0)</f>
        <v>34</v>
      </c>
      <c r="X696" s="75" t="n">
        <f aca="false">IF(R696="S",H696*W696,0)</f>
        <v>60851.16</v>
      </c>
      <c r="AH696" s="78"/>
      <c r="AQ696" s="78"/>
      <c r="AS696" s="78"/>
      <c r="AT696" s="78"/>
    </row>
    <row r="697" customFormat="false" ht="12.75" hidden="true" customHeight="false" outlineLevel="0" collapsed="false">
      <c r="A697" s="74" t="n">
        <v>2017</v>
      </c>
      <c r="B697" s="74" t="n">
        <v>2</v>
      </c>
      <c r="C697" s="79" t="s">
        <v>805</v>
      </c>
      <c r="D697" s="78" t="n">
        <v>42817</v>
      </c>
      <c r="E697" s="79" t="s">
        <v>807</v>
      </c>
      <c r="F697" s="78" t="n">
        <v>42830</v>
      </c>
      <c r="G697" s="75" t="n">
        <v>3300.1</v>
      </c>
      <c r="H697" s="75" t="n">
        <v>3300.1</v>
      </c>
      <c r="I697" s="75" t="n">
        <v>0</v>
      </c>
      <c r="J697" s="78" t="n">
        <v>42865</v>
      </c>
      <c r="K697" s="76" t="n">
        <v>30</v>
      </c>
      <c r="L697" s="78" t="n">
        <v>42370</v>
      </c>
      <c r="M697" s="78" t="n">
        <v>42735</v>
      </c>
      <c r="N697" s="75" t="n">
        <v>0</v>
      </c>
      <c r="P697" s="75" t="n">
        <v>0</v>
      </c>
      <c r="Q697" s="76" t="n">
        <f aca="false">IF(J697-F697&gt;0,IF(R697="S",J697-F697,0),0)</f>
        <v>35</v>
      </c>
      <c r="R697" s="74" t="str">
        <f aca="false">IF(G697-H697-I697-P697&gt;0,"N",IF(J697=DATE(1900,1,1),"N","S"))</f>
        <v>S</v>
      </c>
      <c r="S697" s="75" t="n">
        <f aca="false">IF(G697-H697-I697-P697&gt;0,G697-H697-I697-P697,0)</f>
        <v>0</v>
      </c>
      <c r="T697" s="76" t="n">
        <f aca="false">IF(J697-D697&gt;0,IF(R697="S",J697-D697,0),0)</f>
        <v>48</v>
      </c>
      <c r="U697" s="75" t="n">
        <f aca="false">IF(R697="S",H697*Q697,0)</f>
        <v>115503.5</v>
      </c>
      <c r="V697" s="75" t="n">
        <f aca="false">IF(R697="S",H697*T697,0)</f>
        <v>158404.8</v>
      </c>
      <c r="W697" s="76" t="n">
        <f aca="false">IF(R697="S",J697-F697-K697,0)</f>
        <v>5</v>
      </c>
      <c r="X697" s="75" t="n">
        <f aca="false">IF(R697="S",H697*W697,0)</f>
        <v>16500.5</v>
      </c>
      <c r="AH697" s="78"/>
      <c r="AQ697" s="78"/>
      <c r="AS697" s="78"/>
      <c r="AT697" s="78"/>
    </row>
    <row r="698" customFormat="false" ht="12.75" hidden="true" customHeight="false" outlineLevel="0" collapsed="false">
      <c r="A698" s="74" t="n">
        <v>2017</v>
      </c>
      <c r="B698" s="74" t="n">
        <v>1</v>
      </c>
      <c r="C698" s="79" t="s">
        <v>805</v>
      </c>
      <c r="D698" s="78" t="n">
        <v>42825</v>
      </c>
      <c r="E698" s="79" t="s">
        <v>808</v>
      </c>
      <c r="F698" s="78" t="n">
        <v>42830</v>
      </c>
      <c r="G698" s="75" t="n">
        <v>3244.19</v>
      </c>
      <c r="H698" s="75" t="n">
        <v>3244.19</v>
      </c>
      <c r="I698" s="75" t="n">
        <v>0</v>
      </c>
      <c r="J698" s="78" t="n">
        <v>42865</v>
      </c>
      <c r="K698" s="76" t="n">
        <v>30</v>
      </c>
      <c r="L698" s="78" t="n">
        <v>42370</v>
      </c>
      <c r="M698" s="78" t="n">
        <v>42735</v>
      </c>
      <c r="N698" s="75" t="n">
        <v>0</v>
      </c>
      <c r="P698" s="75" t="n">
        <v>0</v>
      </c>
      <c r="Q698" s="76" t="n">
        <f aca="false">IF(J698-F698&gt;0,IF(R698="S",J698-F698,0),0)</f>
        <v>35</v>
      </c>
      <c r="R698" s="74" t="str">
        <f aca="false">IF(G698-H698-I698-P698&gt;0,"N",IF(J698=DATE(1900,1,1),"N","S"))</f>
        <v>S</v>
      </c>
      <c r="S698" s="75" t="n">
        <f aca="false">IF(G698-H698-I698-P698&gt;0,G698-H698-I698-P698,0)</f>
        <v>0</v>
      </c>
      <c r="T698" s="76" t="n">
        <f aca="false">IF(J698-D698&gt;0,IF(R698="S",J698-D698,0),0)</f>
        <v>40</v>
      </c>
      <c r="U698" s="75" t="n">
        <f aca="false">IF(R698="S",H698*Q698,0)</f>
        <v>113546.65</v>
      </c>
      <c r="V698" s="75" t="n">
        <f aca="false">IF(R698="S",H698*T698,0)</f>
        <v>129767.6</v>
      </c>
      <c r="W698" s="76" t="n">
        <f aca="false">IF(R698="S",J698-F698-K698,0)</f>
        <v>5</v>
      </c>
      <c r="X698" s="75" t="n">
        <f aca="false">IF(R698="S",H698*W698,0)</f>
        <v>16220.95</v>
      </c>
      <c r="AH698" s="78"/>
      <c r="AQ698" s="78"/>
      <c r="AS698" s="78"/>
      <c r="AT698" s="78"/>
    </row>
    <row r="699" customFormat="false" ht="12.75" hidden="true" customHeight="false" outlineLevel="0" collapsed="false">
      <c r="A699" s="74" t="n">
        <v>2016</v>
      </c>
      <c r="B699" s="74" t="n">
        <v>630</v>
      </c>
      <c r="C699" s="79" t="s">
        <v>805</v>
      </c>
      <c r="D699" s="78" t="n">
        <v>42429</v>
      </c>
      <c r="E699" s="79" t="s">
        <v>809</v>
      </c>
      <c r="F699" s="78" t="n">
        <v>42431</v>
      </c>
      <c r="G699" s="75" t="n">
        <v>1748.26</v>
      </c>
      <c r="H699" s="75" t="n">
        <v>1748.26</v>
      </c>
      <c r="I699" s="75" t="n">
        <v>0</v>
      </c>
      <c r="J699" s="78" t="n">
        <v>42637</v>
      </c>
      <c r="K699" s="76" t="n">
        <v>30</v>
      </c>
      <c r="L699" s="78" t="n">
        <v>42370</v>
      </c>
      <c r="M699" s="78" t="n">
        <v>42735</v>
      </c>
      <c r="N699" s="75" t="n">
        <v>0</v>
      </c>
      <c r="P699" s="75" t="n">
        <v>0</v>
      </c>
      <c r="Q699" s="76" t="n">
        <f aca="false">IF(J699-F699&gt;0,IF(R699="S",J699-F699,0),0)</f>
        <v>206</v>
      </c>
      <c r="R699" s="74" t="str">
        <f aca="false">IF(G699-H699-I699-P699&gt;0,"N",IF(J699=DATE(1900,1,1),"N","S"))</f>
        <v>S</v>
      </c>
      <c r="S699" s="75" t="n">
        <f aca="false">IF(G699-H699-I699-P699&gt;0,G699-H699-I699-P699,0)</f>
        <v>0</v>
      </c>
      <c r="T699" s="76" t="n">
        <f aca="false">IF(J699-D699&gt;0,IF(R699="S",J699-D699,0),0)</f>
        <v>208</v>
      </c>
      <c r="U699" s="75" t="n">
        <f aca="false">IF(R699="S",H699*Q699,0)</f>
        <v>360141.56</v>
      </c>
      <c r="V699" s="75" t="n">
        <f aca="false">IF(R699="S",H699*T699,0)</f>
        <v>363638.08</v>
      </c>
      <c r="W699" s="76" t="n">
        <f aca="false">IF(R699="S",J699-F699-K699,0)</f>
        <v>176</v>
      </c>
      <c r="X699" s="75" t="n">
        <f aca="false">IF(R699="S",H699*W699,0)</f>
        <v>307693.76</v>
      </c>
      <c r="AH699" s="78"/>
      <c r="AQ699" s="78"/>
      <c r="AS699" s="78"/>
      <c r="AT699" s="78"/>
    </row>
    <row r="700" customFormat="false" ht="12.75" hidden="true" customHeight="false" outlineLevel="0" collapsed="false">
      <c r="A700" s="74" t="n">
        <v>2016</v>
      </c>
      <c r="B700" s="74" t="n">
        <v>634</v>
      </c>
      <c r="C700" s="79" t="s">
        <v>805</v>
      </c>
      <c r="D700" s="78" t="n">
        <v>42429</v>
      </c>
      <c r="E700" s="79" t="s">
        <v>810</v>
      </c>
      <c r="F700" s="78" t="n">
        <v>42431</v>
      </c>
      <c r="G700" s="75" t="n">
        <v>3988.18</v>
      </c>
      <c r="H700" s="75" t="n">
        <v>3988.18</v>
      </c>
      <c r="I700" s="75" t="n">
        <v>0</v>
      </c>
      <c r="J700" s="78" t="n">
        <v>42633</v>
      </c>
      <c r="K700" s="76" t="n">
        <v>30</v>
      </c>
      <c r="L700" s="78" t="n">
        <v>42370</v>
      </c>
      <c r="M700" s="78" t="n">
        <v>42735</v>
      </c>
      <c r="N700" s="75" t="n">
        <v>0</v>
      </c>
      <c r="P700" s="75" t="n">
        <v>0</v>
      </c>
      <c r="Q700" s="76" t="n">
        <f aca="false">IF(J700-F700&gt;0,IF(R700="S",J700-F700,0),0)</f>
        <v>202</v>
      </c>
      <c r="R700" s="74" t="str">
        <f aca="false">IF(G700-H700-I700-P700&gt;0,"N",IF(J700=DATE(1900,1,1),"N","S"))</f>
        <v>S</v>
      </c>
      <c r="S700" s="75" t="n">
        <f aca="false">IF(G700-H700-I700-P700&gt;0,G700-H700-I700-P700,0)</f>
        <v>0</v>
      </c>
      <c r="T700" s="76" t="n">
        <f aca="false">IF(J700-D700&gt;0,IF(R700="S",J700-D700,0),0)</f>
        <v>204</v>
      </c>
      <c r="U700" s="75" t="n">
        <f aca="false">IF(R700="S",H700*Q700,0)</f>
        <v>805612.36</v>
      </c>
      <c r="V700" s="75" t="n">
        <f aca="false">IF(R700="S",H700*T700,0)</f>
        <v>813588.72</v>
      </c>
      <c r="W700" s="76" t="n">
        <f aca="false">IF(R700="S",J700-F700-K700,0)</f>
        <v>172</v>
      </c>
      <c r="X700" s="75" t="n">
        <f aca="false">IF(R700="S",H700*W700,0)</f>
        <v>685966.96</v>
      </c>
      <c r="AH700" s="78"/>
      <c r="AQ700" s="78"/>
      <c r="AS700" s="78"/>
      <c r="AT700" s="78"/>
    </row>
    <row r="701" customFormat="false" ht="12.75" hidden="true" customHeight="false" outlineLevel="0" collapsed="false">
      <c r="A701" s="74" t="n">
        <v>2016</v>
      </c>
      <c r="B701" s="74" t="n">
        <v>2361</v>
      </c>
      <c r="C701" s="79" t="s">
        <v>805</v>
      </c>
      <c r="D701" s="78" t="n">
        <v>42185</v>
      </c>
      <c r="E701" s="79" t="s">
        <v>811</v>
      </c>
      <c r="F701" s="78" t="n">
        <v>42193</v>
      </c>
      <c r="G701" s="75" t="n">
        <v>5470.48</v>
      </c>
      <c r="H701" s="75" t="n">
        <v>5470.48</v>
      </c>
      <c r="I701" s="75" t="n">
        <v>0</v>
      </c>
      <c r="J701" s="78" t="n">
        <v>42397</v>
      </c>
      <c r="K701" s="76" t="n">
        <v>30</v>
      </c>
      <c r="L701" s="78" t="n">
        <v>42370</v>
      </c>
      <c r="M701" s="78" t="n">
        <v>42735</v>
      </c>
      <c r="N701" s="75" t="n">
        <v>0</v>
      </c>
      <c r="P701" s="75" t="n">
        <v>0</v>
      </c>
      <c r="Q701" s="76" t="n">
        <f aca="false">IF(J701-F701&gt;0,IF(R701="S",J701-F701,0),0)</f>
        <v>204</v>
      </c>
      <c r="R701" s="74" t="str">
        <f aca="false">IF(G701-H701-I701-P701&gt;0,"N",IF(J701=DATE(1900,1,1),"N","S"))</f>
        <v>S</v>
      </c>
      <c r="S701" s="75" t="n">
        <f aca="false">IF(G701-H701-I701-P701&gt;0,G701-H701-I701-P701,0)</f>
        <v>0</v>
      </c>
      <c r="T701" s="76" t="n">
        <f aca="false">IF(J701-D701&gt;0,IF(R701="S",J701-D701,0),0)</f>
        <v>212</v>
      </c>
      <c r="U701" s="75" t="n">
        <f aca="false">IF(R701="S",H701*Q701,0)</f>
        <v>1115977.92</v>
      </c>
      <c r="V701" s="75" t="n">
        <f aca="false">IF(R701="S",H701*T701,0)</f>
        <v>1159741.76</v>
      </c>
      <c r="W701" s="76" t="n">
        <f aca="false">IF(R701="S",J701-F701-K701,0)</f>
        <v>174</v>
      </c>
      <c r="X701" s="75" t="n">
        <f aca="false">IF(R701="S",H701*W701,0)</f>
        <v>951863.52</v>
      </c>
      <c r="AH701" s="78"/>
      <c r="AQ701" s="78"/>
      <c r="AS701" s="78"/>
      <c r="AT701" s="78"/>
    </row>
    <row r="702" customFormat="false" ht="12.75" hidden="true" customHeight="false" outlineLevel="0" collapsed="false">
      <c r="A702" s="74" t="n">
        <v>2016</v>
      </c>
      <c r="B702" s="74" t="n">
        <v>1654</v>
      </c>
      <c r="C702" s="79" t="s">
        <v>805</v>
      </c>
      <c r="D702" s="78" t="n">
        <v>42521</v>
      </c>
      <c r="E702" s="79" t="s">
        <v>812</v>
      </c>
      <c r="F702" s="78" t="n">
        <v>42524</v>
      </c>
      <c r="G702" s="75" t="n">
        <v>170.8</v>
      </c>
      <c r="H702" s="75" t="n">
        <v>170.8</v>
      </c>
      <c r="I702" s="75" t="n">
        <v>0</v>
      </c>
      <c r="J702" s="78" t="n">
        <v>42772</v>
      </c>
      <c r="K702" s="76" t="n">
        <v>30</v>
      </c>
      <c r="L702" s="78" t="n">
        <v>42370</v>
      </c>
      <c r="M702" s="78" t="n">
        <v>42735</v>
      </c>
      <c r="N702" s="75" t="n">
        <v>0</v>
      </c>
      <c r="P702" s="75" t="n">
        <v>0</v>
      </c>
      <c r="Q702" s="76" t="n">
        <f aca="false">IF(J702-F702&gt;0,IF(R702="S",J702-F702,0),0)</f>
        <v>248</v>
      </c>
      <c r="R702" s="74" t="str">
        <f aca="false">IF(G702-H702-I702-P702&gt;0,"N",IF(J702=DATE(1900,1,1),"N","S"))</f>
        <v>S</v>
      </c>
      <c r="S702" s="75" t="n">
        <f aca="false">IF(G702-H702-I702-P702&gt;0,G702-H702-I702-P702,0)</f>
        <v>0</v>
      </c>
      <c r="T702" s="76" t="n">
        <f aca="false">IF(J702-D702&gt;0,IF(R702="S",J702-D702,0),0)</f>
        <v>251</v>
      </c>
      <c r="U702" s="75" t="n">
        <f aca="false">IF(R702="S",H702*Q702,0)</f>
        <v>42358.4</v>
      </c>
      <c r="V702" s="75" t="n">
        <f aca="false">IF(R702="S",H702*T702,0)</f>
        <v>42870.8</v>
      </c>
      <c r="W702" s="76" t="n">
        <f aca="false">IF(R702="S",J702-F702-K702,0)</f>
        <v>218</v>
      </c>
      <c r="X702" s="75" t="n">
        <f aca="false">IF(R702="S",H702*W702,0)</f>
        <v>37234.4</v>
      </c>
      <c r="AH702" s="78"/>
      <c r="AQ702" s="78"/>
      <c r="AS702" s="78"/>
      <c r="AT702" s="78"/>
    </row>
    <row r="703" customFormat="false" ht="12.75" hidden="true" customHeight="false" outlineLevel="0" collapsed="false">
      <c r="A703" s="74" t="n">
        <v>2016</v>
      </c>
      <c r="B703" s="74" t="n">
        <v>5314</v>
      </c>
      <c r="C703" s="79" t="s">
        <v>805</v>
      </c>
      <c r="D703" s="78" t="n">
        <v>42684</v>
      </c>
      <c r="E703" s="79" t="s">
        <v>813</v>
      </c>
      <c r="F703" s="78" t="n">
        <v>42689</v>
      </c>
      <c r="G703" s="75" t="n">
        <v>170.8</v>
      </c>
      <c r="H703" s="75" t="n">
        <v>170.8</v>
      </c>
      <c r="I703" s="75" t="n">
        <v>0</v>
      </c>
      <c r="J703" s="78" t="n">
        <v>42796</v>
      </c>
      <c r="K703" s="76" t="n">
        <v>30</v>
      </c>
      <c r="L703" s="78" t="n">
        <v>42370</v>
      </c>
      <c r="M703" s="78" t="n">
        <v>42735</v>
      </c>
      <c r="N703" s="75" t="n">
        <v>0</v>
      </c>
      <c r="P703" s="75" t="n">
        <v>0</v>
      </c>
      <c r="Q703" s="76" t="n">
        <f aca="false">IF(J703-F703&gt;0,IF(R703="S",J703-F703,0),0)</f>
        <v>107</v>
      </c>
      <c r="R703" s="74" t="str">
        <f aca="false">IF(G703-H703-I703-P703&gt;0,"N",IF(J703=DATE(1900,1,1),"N","S"))</f>
        <v>S</v>
      </c>
      <c r="S703" s="75" t="n">
        <f aca="false">IF(G703-H703-I703-P703&gt;0,G703-H703-I703-P703,0)</f>
        <v>0</v>
      </c>
      <c r="T703" s="76" t="n">
        <f aca="false">IF(J703-D703&gt;0,IF(R703="S",J703-D703,0),0)</f>
        <v>112</v>
      </c>
      <c r="U703" s="75" t="n">
        <f aca="false">IF(R703="S",H703*Q703,0)</f>
        <v>18275.6</v>
      </c>
      <c r="V703" s="75" t="n">
        <f aca="false">IF(R703="S",H703*T703,0)</f>
        <v>19129.6</v>
      </c>
      <c r="W703" s="76" t="n">
        <f aca="false">IF(R703="S",J703-F703-K703,0)</f>
        <v>77</v>
      </c>
      <c r="X703" s="75" t="n">
        <f aca="false">IF(R703="S",H703*W703,0)</f>
        <v>13151.6</v>
      </c>
      <c r="AH703" s="78"/>
      <c r="AQ703" s="78"/>
      <c r="AS703" s="78"/>
      <c r="AT703" s="78"/>
    </row>
    <row r="704" customFormat="false" ht="12.75" hidden="true" customHeight="false" outlineLevel="0" collapsed="false">
      <c r="A704" s="74" t="n">
        <v>2016</v>
      </c>
      <c r="B704" s="74" t="n">
        <v>2688</v>
      </c>
      <c r="C704" s="79" t="s">
        <v>814</v>
      </c>
      <c r="D704" s="78" t="n">
        <v>42216</v>
      </c>
      <c r="E704" s="79" t="s">
        <v>815</v>
      </c>
      <c r="F704" s="78" t="n">
        <v>42217</v>
      </c>
      <c r="G704" s="75" t="n">
        <v>585.6</v>
      </c>
      <c r="H704" s="75" t="n">
        <v>0</v>
      </c>
      <c r="I704" s="75" t="n">
        <v>0</v>
      </c>
      <c r="J704" s="78" t="n">
        <v>1</v>
      </c>
      <c r="K704" s="76" t="n">
        <v>30</v>
      </c>
      <c r="L704" s="78" t="n">
        <v>42370</v>
      </c>
      <c r="M704" s="78" t="n">
        <v>42735</v>
      </c>
      <c r="N704" s="75" t="n">
        <v>0</v>
      </c>
      <c r="P704" s="75" t="n">
        <v>0</v>
      </c>
      <c r="Q704" s="76" t="n">
        <f aca="false">IF(J704-F704&gt;0,IF(R704="S",J704-F704,0),0)</f>
        <v>0</v>
      </c>
      <c r="R704" s="74" t="str">
        <f aca="false">IF(G704-H704-I704-P704&gt;0,"N",IF(J704=DATE(1900,1,1),"N","S"))</f>
        <v>N</v>
      </c>
      <c r="S704" s="75" t="n">
        <f aca="false">IF(G704-H704-I704-P704&gt;0,G704-H704-I704-P704,0)</f>
        <v>585.6</v>
      </c>
      <c r="T704" s="76" t="n">
        <f aca="false">IF(J704-D704&gt;0,IF(R704="S",J704-D704,0),0)</f>
        <v>0</v>
      </c>
      <c r="U704" s="75" t="n">
        <f aca="false">IF(R704="S",H704*Q704,0)</f>
        <v>0</v>
      </c>
      <c r="V704" s="75" t="n">
        <f aca="false">IF(R704="S",H704*T704,0)</f>
        <v>0</v>
      </c>
      <c r="W704" s="76" t="n">
        <f aca="false">IF(R704="S",J704-F704-K704,0)</f>
        <v>0</v>
      </c>
      <c r="X704" s="75" t="n">
        <f aca="false">IF(R704="S",H704*W704,0)</f>
        <v>0</v>
      </c>
      <c r="AH704" s="78"/>
      <c r="AQ704" s="78"/>
      <c r="AS704" s="78"/>
      <c r="AT704" s="78"/>
    </row>
    <row r="705" customFormat="false" ht="12.75" hidden="true" customHeight="false" outlineLevel="0" collapsed="false">
      <c r="A705" s="74" t="n">
        <v>2016</v>
      </c>
      <c r="B705" s="74" t="n">
        <v>23</v>
      </c>
      <c r="C705" s="79" t="s">
        <v>814</v>
      </c>
      <c r="D705" s="78" t="n">
        <v>42369</v>
      </c>
      <c r="E705" s="79" t="s">
        <v>816</v>
      </c>
      <c r="F705" s="78" t="n">
        <v>42373</v>
      </c>
      <c r="G705" s="75" t="n">
        <v>585.6</v>
      </c>
      <c r="H705" s="75" t="n">
        <v>585.6</v>
      </c>
      <c r="I705" s="75" t="n">
        <v>0</v>
      </c>
      <c r="J705" s="78" t="n">
        <v>42515</v>
      </c>
      <c r="K705" s="76" t="n">
        <v>30</v>
      </c>
      <c r="L705" s="78" t="n">
        <v>42370</v>
      </c>
      <c r="M705" s="78" t="n">
        <v>42735</v>
      </c>
      <c r="N705" s="75" t="n">
        <v>0</v>
      </c>
      <c r="P705" s="75" t="n">
        <v>0</v>
      </c>
      <c r="Q705" s="76" t="n">
        <f aca="false">IF(J705-F705&gt;0,IF(R705="S",J705-F705,0),0)</f>
        <v>142</v>
      </c>
      <c r="R705" s="74" t="str">
        <f aca="false">IF(G705-H705-I705-P705&gt;0,"N",IF(J705=DATE(1900,1,1),"N","S"))</f>
        <v>S</v>
      </c>
      <c r="S705" s="75" t="n">
        <f aca="false">IF(G705-H705-I705-P705&gt;0,G705-H705-I705-P705,0)</f>
        <v>0</v>
      </c>
      <c r="T705" s="76" t="n">
        <f aca="false">IF(J705-D705&gt;0,IF(R705="S",J705-D705,0),0)</f>
        <v>146</v>
      </c>
      <c r="U705" s="75" t="n">
        <f aca="false">IF(R705="S",H705*Q705,0)</f>
        <v>83155.2</v>
      </c>
      <c r="V705" s="75" t="n">
        <f aca="false">IF(R705="S",H705*T705,0)</f>
        <v>85497.6</v>
      </c>
      <c r="W705" s="76" t="n">
        <f aca="false">IF(R705="S",J705-F705-K705,0)</f>
        <v>112</v>
      </c>
      <c r="X705" s="75" t="n">
        <f aca="false">IF(R705="S",H705*W705,0)</f>
        <v>65587.2</v>
      </c>
      <c r="AH705" s="78"/>
      <c r="AQ705" s="78"/>
      <c r="AS705" s="78"/>
      <c r="AT705" s="78"/>
    </row>
    <row r="706" customFormat="false" ht="12.75" hidden="true" customHeight="false" outlineLevel="0" collapsed="false">
      <c r="A706" s="74" t="n">
        <v>2016</v>
      </c>
      <c r="B706" s="74" t="n">
        <v>1142</v>
      </c>
      <c r="C706" s="79" t="s">
        <v>817</v>
      </c>
      <c r="D706" s="78" t="n">
        <v>42094</v>
      </c>
      <c r="E706" s="79" t="s">
        <v>818</v>
      </c>
      <c r="F706" s="78" t="n">
        <v>42098</v>
      </c>
      <c r="G706" s="75" t="n">
        <v>253.91</v>
      </c>
      <c r="H706" s="75" t="n">
        <v>0</v>
      </c>
      <c r="I706" s="75" t="n">
        <v>0</v>
      </c>
      <c r="J706" s="78" t="n">
        <v>1</v>
      </c>
      <c r="K706" s="76" t="n">
        <v>30</v>
      </c>
      <c r="L706" s="78" t="n">
        <v>42370</v>
      </c>
      <c r="M706" s="78" t="n">
        <v>42735</v>
      </c>
      <c r="N706" s="75" t="n">
        <v>0</v>
      </c>
      <c r="P706" s="75" t="n">
        <v>0</v>
      </c>
      <c r="Q706" s="76" t="n">
        <f aca="false">IF(J706-F706&gt;0,IF(R706="S",J706-F706,0),0)</f>
        <v>0</v>
      </c>
      <c r="R706" s="74" t="str">
        <f aca="false">IF(G706-H706-I706-P706&gt;0,"N",IF(J706=DATE(1900,1,1),"N","S"))</f>
        <v>N</v>
      </c>
      <c r="S706" s="75" t="n">
        <f aca="false">IF(G706-H706-I706-P706&gt;0,G706-H706-I706-P706,0)</f>
        <v>253.91</v>
      </c>
      <c r="T706" s="76" t="n">
        <f aca="false">IF(J706-D706&gt;0,IF(R706="S",J706-D706,0),0)</f>
        <v>0</v>
      </c>
      <c r="U706" s="75" t="n">
        <f aca="false">IF(R706="S",H706*Q706,0)</f>
        <v>0</v>
      </c>
      <c r="V706" s="75" t="n">
        <f aca="false">IF(R706="S",H706*T706,0)</f>
        <v>0</v>
      </c>
      <c r="W706" s="76" t="n">
        <f aca="false">IF(R706="S",J706-F706-K706,0)</f>
        <v>0</v>
      </c>
      <c r="X706" s="75" t="n">
        <f aca="false">IF(R706="S",H706*W706,0)</f>
        <v>0</v>
      </c>
      <c r="AH706" s="78"/>
      <c r="AQ706" s="78"/>
      <c r="AS706" s="78"/>
      <c r="AT706" s="78"/>
    </row>
    <row r="707" customFormat="false" ht="12.75" hidden="true" customHeight="false" outlineLevel="0" collapsed="false">
      <c r="A707" s="74" t="n">
        <v>2016</v>
      </c>
      <c r="B707" s="74" t="n">
        <v>2488</v>
      </c>
      <c r="C707" s="79" t="s">
        <v>817</v>
      </c>
      <c r="D707" s="78" t="n">
        <v>42200</v>
      </c>
      <c r="E707" s="79" t="s">
        <v>819</v>
      </c>
      <c r="F707" s="78" t="n">
        <v>42203</v>
      </c>
      <c r="G707" s="75" t="n">
        <v>960.13</v>
      </c>
      <c r="H707" s="75" t="n">
        <v>0</v>
      </c>
      <c r="I707" s="75" t="n">
        <v>0</v>
      </c>
      <c r="J707" s="78" t="n">
        <v>1</v>
      </c>
      <c r="K707" s="76" t="n">
        <v>30</v>
      </c>
      <c r="L707" s="78" t="n">
        <v>42370</v>
      </c>
      <c r="M707" s="78" t="n">
        <v>42735</v>
      </c>
      <c r="N707" s="75" t="n">
        <v>0</v>
      </c>
      <c r="P707" s="75" t="n">
        <v>0</v>
      </c>
      <c r="Q707" s="76" t="n">
        <f aca="false">IF(J707-F707&gt;0,IF(R707="S",J707-F707,0),0)</f>
        <v>0</v>
      </c>
      <c r="R707" s="74" t="str">
        <f aca="false">IF(G707-H707-I707-P707&gt;0,"N",IF(J707=DATE(1900,1,1),"N","S"))</f>
        <v>N</v>
      </c>
      <c r="S707" s="75" t="n">
        <f aca="false">IF(G707-H707-I707-P707&gt;0,G707-H707-I707-P707,0)</f>
        <v>960.13</v>
      </c>
      <c r="T707" s="76" t="n">
        <f aca="false">IF(J707-D707&gt;0,IF(R707="S",J707-D707,0),0)</f>
        <v>0</v>
      </c>
      <c r="U707" s="75" t="n">
        <f aca="false">IF(R707="S",H707*Q707,0)</f>
        <v>0</v>
      </c>
      <c r="V707" s="75" t="n">
        <f aca="false">IF(R707="S",H707*T707,0)</f>
        <v>0</v>
      </c>
      <c r="W707" s="76" t="n">
        <f aca="false">IF(R707="S",J707-F707-K707,0)</f>
        <v>0</v>
      </c>
      <c r="X707" s="75" t="n">
        <f aca="false">IF(R707="S",H707*W707,0)</f>
        <v>0</v>
      </c>
      <c r="AH707" s="78"/>
      <c r="AQ707" s="78"/>
      <c r="AS707" s="78"/>
      <c r="AT707" s="78"/>
    </row>
    <row r="708" customFormat="false" ht="12.75" hidden="true" customHeight="false" outlineLevel="0" collapsed="false">
      <c r="A708" s="74" t="n">
        <v>2016</v>
      </c>
      <c r="B708" s="74" t="n">
        <v>2487</v>
      </c>
      <c r="C708" s="79" t="s">
        <v>817</v>
      </c>
      <c r="D708" s="78" t="n">
        <v>42200</v>
      </c>
      <c r="E708" s="79" t="s">
        <v>820</v>
      </c>
      <c r="F708" s="78" t="n">
        <v>42203</v>
      </c>
      <c r="G708" s="75" t="n">
        <v>132.82</v>
      </c>
      <c r="H708" s="75" t="n">
        <v>0</v>
      </c>
      <c r="I708" s="75" t="n">
        <v>0</v>
      </c>
      <c r="J708" s="78" t="n">
        <v>1</v>
      </c>
      <c r="K708" s="76" t="n">
        <v>30</v>
      </c>
      <c r="L708" s="78" t="n">
        <v>42370</v>
      </c>
      <c r="M708" s="78" t="n">
        <v>42735</v>
      </c>
      <c r="N708" s="75" t="n">
        <v>0</v>
      </c>
      <c r="P708" s="75" t="n">
        <v>0</v>
      </c>
      <c r="Q708" s="76" t="n">
        <f aca="false">IF(J708-F708&gt;0,IF(R708="S",J708-F708,0),0)</f>
        <v>0</v>
      </c>
      <c r="R708" s="74" t="str">
        <f aca="false">IF(G708-H708-I708-P708&gt;0,"N",IF(J708=DATE(1900,1,1),"N","S"))</f>
        <v>N</v>
      </c>
      <c r="S708" s="75" t="n">
        <f aca="false">IF(G708-H708-I708-P708&gt;0,G708-H708-I708-P708,0)</f>
        <v>132.82</v>
      </c>
      <c r="T708" s="76" t="n">
        <f aca="false">IF(J708-D708&gt;0,IF(R708="S",J708-D708,0),0)</f>
        <v>0</v>
      </c>
      <c r="U708" s="75" t="n">
        <f aca="false">IF(R708="S",H708*Q708,0)</f>
        <v>0</v>
      </c>
      <c r="V708" s="75" t="n">
        <f aca="false">IF(R708="S",H708*T708,0)</f>
        <v>0</v>
      </c>
      <c r="W708" s="76" t="n">
        <f aca="false">IF(R708="S",J708-F708-K708,0)</f>
        <v>0</v>
      </c>
      <c r="X708" s="75" t="n">
        <f aca="false">IF(R708="S",H708*W708,0)</f>
        <v>0</v>
      </c>
      <c r="AH708" s="78"/>
      <c r="AQ708" s="78"/>
      <c r="AS708" s="78"/>
      <c r="AT708" s="78"/>
    </row>
    <row r="709" customFormat="false" ht="12.75" hidden="true" customHeight="false" outlineLevel="0" collapsed="false">
      <c r="A709" s="74" t="n">
        <v>2016</v>
      </c>
      <c r="B709" s="74" t="n">
        <v>4188</v>
      </c>
      <c r="C709" s="79" t="s">
        <v>817</v>
      </c>
      <c r="D709" s="78" t="n">
        <v>42338</v>
      </c>
      <c r="E709" s="79" t="s">
        <v>821</v>
      </c>
      <c r="F709" s="78" t="n">
        <v>42340</v>
      </c>
      <c r="G709" s="75" t="n">
        <v>381.64</v>
      </c>
      <c r="H709" s="75" t="n">
        <v>381.64</v>
      </c>
      <c r="I709" s="75" t="n">
        <v>0</v>
      </c>
      <c r="J709" s="78" t="n">
        <v>42536</v>
      </c>
      <c r="K709" s="76" t="n">
        <v>30</v>
      </c>
      <c r="L709" s="78" t="n">
        <v>42370</v>
      </c>
      <c r="M709" s="78" t="n">
        <v>42735</v>
      </c>
      <c r="N709" s="75" t="n">
        <v>0</v>
      </c>
      <c r="P709" s="75" t="n">
        <v>0</v>
      </c>
      <c r="Q709" s="76" t="n">
        <f aca="false">IF(J709-F709&gt;0,IF(R709="S",J709-F709,0),0)</f>
        <v>196</v>
      </c>
      <c r="R709" s="74" t="str">
        <f aca="false">IF(G709-H709-I709-P709&gt;0,"N",IF(J709=DATE(1900,1,1),"N","S"))</f>
        <v>S</v>
      </c>
      <c r="S709" s="75" t="n">
        <f aca="false">IF(G709-H709-I709-P709&gt;0,G709-H709-I709-P709,0)</f>
        <v>0</v>
      </c>
      <c r="T709" s="76" t="n">
        <f aca="false">IF(J709-D709&gt;0,IF(R709="S",J709-D709,0),0)</f>
        <v>198</v>
      </c>
      <c r="U709" s="75" t="n">
        <f aca="false">IF(R709="S",H709*Q709,0)</f>
        <v>74801.44</v>
      </c>
      <c r="V709" s="75" t="n">
        <f aca="false">IF(R709="S",H709*T709,0)</f>
        <v>75564.72</v>
      </c>
      <c r="W709" s="76" t="n">
        <f aca="false">IF(R709="S",J709-F709-K709,0)</f>
        <v>166</v>
      </c>
      <c r="X709" s="75" t="n">
        <f aca="false">IF(R709="S",H709*W709,0)</f>
        <v>63352.24</v>
      </c>
      <c r="AH709" s="78"/>
      <c r="AQ709" s="78"/>
      <c r="AS709" s="78"/>
      <c r="AT709" s="78"/>
    </row>
    <row r="710" customFormat="false" ht="12.75" hidden="true" customHeight="false" outlineLevel="0" collapsed="false">
      <c r="A710" s="74" t="n">
        <v>2016</v>
      </c>
      <c r="B710" s="74" t="n">
        <v>4187</v>
      </c>
      <c r="C710" s="79" t="s">
        <v>817</v>
      </c>
      <c r="D710" s="78" t="n">
        <v>42338</v>
      </c>
      <c r="E710" s="79" t="s">
        <v>822</v>
      </c>
      <c r="F710" s="78" t="n">
        <v>42340</v>
      </c>
      <c r="G710" s="75" t="n">
        <v>32.19</v>
      </c>
      <c r="H710" s="75" t="n">
        <v>32.19</v>
      </c>
      <c r="I710" s="75" t="n">
        <v>0</v>
      </c>
      <c r="J710" s="78" t="n">
        <v>42536</v>
      </c>
      <c r="K710" s="76" t="n">
        <v>30</v>
      </c>
      <c r="L710" s="78" t="n">
        <v>42370</v>
      </c>
      <c r="M710" s="78" t="n">
        <v>42735</v>
      </c>
      <c r="N710" s="75" t="n">
        <v>0</v>
      </c>
      <c r="P710" s="75" t="n">
        <v>0</v>
      </c>
      <c r="Q710" s="76" t="n">
        <f aca="false">IF(J710-F710&gt;0,IF(R710="S",J710-F710,0),0)</f>
        <v>196</v>
      </c>
      <c r="R710" s="74" t="str">
        <f aca="false">IF(G710-H710-I710-P710&gt;0,"N",IF(J710=DATE(1900,1,1),"N","S"))</f>
        <v>S</v>
      </c>
      <c r="S710" s="75" t="n">
        <f aca="false">IF(G710-H710-I710-P710&gt;0,G710-H710-I710-P710,0)</f>
        <v>0</v>
      </c>
      <c r="T710" s="76" t="n">
        <f aca="false">IF(J710-D710&gt;0,IF(R710="S",J710-D710,0),0)</f>
        <v>198</v>
      </c>
      <c r="U710" s="75" t="n">
        <f aca="false">IF(R710="S",H710*Q710,0)</f>
        <v>6309.24</v>
      </c>
      <c r="V710" s="75" t="n">
        <f aca="false">IF(R710="S",H710*T710,0)</f>
        <v>6373.62</v>
      </c>
      <c r="W710" s="76" t="n">
        <f aca="false">IF(R710="S",J710-F710-K710,0)</f>
        <v>166</v>
      </c>
      <c r="X710" s="75" t="n">
        <f aca="false">IF(R710="S",H710*W710,0)</f>
        <v>5343.54</v>
      </c>
      <c r="AH710" s="78"/>
      <c r="AQ710" s="78"/>
      <c r="AS710" s="78"/>
      <c r="AT710" s="78"/>
    </row>
    <row r="711" customFormat="false" ht="12.75" hidden="true" customHeight="false" outlineLevel="0" collapsed="false">
      <c r="A711" s="74" t="n">
        <v>2016</v>
      </c>
      <c r="B711" s="74" t="n">
        <v>34</v>
      </c>
      <c r="C711" s="79" t="s">
        <v>817</v>
      </c>
      <c r="D711" s="78" t="n">
        <v>42369</v>
      </c>
      <c r="E711" s="79" t="s">
        <v>823</v>
      </c>
      <c r="F711" s="78" t="n">
        <v>42376</v>
      </c>
      <c r="G711" s="75" t="n">
        <v>244.86</v>
      </c>
      <c r="H711" s="75" t="n">
        <v>244.86</v>
      </c>
      <c r="I711" s="75" t="n">
        <v>0</v>
      </c>
      <c r="J711" s="78" t="n">
        <v>42536</v>
      </c>
      <c r="K711" s="76" t="n">
        <v>30</v>
      </c>
      <c r="L711" s="78" t="n">
        <v>42370</v>
      </c>
      <c r="M711" s="78" t="n">
        <v>42735</v>
      </c>
      <c r="N711" s="75" t="n">
        <v>0</v>
      </c>
      <c r="P711" s="75" t="n">
        <v>0</v>
      </c>
      <c r="Q711" s="76" t="n">
        <f aca="false">IF(J711-F711&gt;0,IF(R711="S",J711-F711,0),0)</f>
        <v>160</v>
      </c>
      <c r="R711" s="74" t="str">
        <f aca="false">IF(G711-H711-I711-P711&gt;0,"N",IF(J711=DATE(1900,1,1),"N","S"))</f>
        <v>S</v>
      </c>
      <c r="S711" s="75" t="n">
        <f aca="false">IF(G711-H711-I711-P711&gt;0,G711-H711-I711-P711,0)</f>
        <v>0</v>
      </c>
      <c r="T711" s="76" t="n">
        <f aca="false">IF(J711-D711&gt;0,IF(R711="S",J711-D711,0),0)</f>
        <v>167</v>
      </c>
      <c r="U711" s="75" t="n">
        <f aca="false">IF(R711="S",H711*Q711,0)</f>
        <v>39177.6</v>
      </c>
      <c r="V711" s="75" t="n">
        <f aca="false">IF(R711="S",H711*T711,0)</f>
        <v>40891.62</v>
      </c>
      <c r="W711" s="76" t="n">
        <f aca="false">IF(R711="S",J711-F711-K711,0)</f>
        <v>130</v>
      </c>
      <c r="X711" s="75" t="n">
        <f aca="false">IF(R711="S",H711*W711,0)</f>
        <v>31831.8</v>
      </c>
      <c r="AH711" s="78"/>
      <c r="AQ711" s="78"/>
      <c r="AS711" s="78"/>
      <c r="AT711" s="78"/>
    </row>
    <row r="712" customFormat="false" ht="12.75" hidden="true" customHeight="false" outlineLevel="0" collapsed="false">
      <c r="A712" s="74" t="n">
        <v>2016</v>
      </c>
      <c r="B712" s="74" t="n">
        <v>33</v>
      </c>
      <c r="C712" s="79" t="s">
        <v>817</v>
      </c>
      <c r="D712" s="78" t="n">
        <v>42369</v>
      </c>
      <c r="E712" s="79" t="s">
        <v>824</v>
      </c>
      <c r="F712" s="78" t="n">
        <v>42376</v>
      </c>
      <c r="G712" s="75" t="n">
        <v>45.23</v>
      </c>
      <c r="H712" s="75" t="n">
        <v>45.23</v>
      </c>
      <c r="I712" s="75" t="n">
        <v>0</v>
      </c>
      <c r="J712" s="78" t="n">
        <v>42536</v>
      </c>
      <c r="K712" s="76" t="n">
        <v>30</v>
      </c>
      <c r="L712" s="78" t="n">
        <v>42370</v>
      </c>
      <c r="M712" s="78" t="n">
        <v>42735</v>
      </c>
      <c r="N712" s="75" t="n">
        <v>0</v>
      </c>
      <c r="P712" s="75" t="n">
        <v>0</v>
      </c>
      <c r="Q712" s="76" t="n">
        <f aca="false">IF(J712-F712&gt;0,IF(R712="S",J712-F712,0),0)</f>
        <v>160</v>
      </c>
      <c r="R712" s="74" t="str">
        <f aca="false">IF(G712-H712-I712-P712&gt;0,"N",IF(J712=DATE(1900,1,1),"N","S"))</f>
        <v>S</v>
      </c>
      <c r="S712" s="75" t="n">
        <f aca="false">IF(G712-H712-I712-P712&gt;0,G712-H712-I712-P712,0)</f>
        <v>0</v>
      </c>
      <c r="T712" s="76" t="n">
        <f aca="false">IF(J712-D712&gt;0,IF(R712="S",J712-D712,0),0)</f>
        <v>167</v>
      </c>
      <c r="U712" s="75" t="n">
        <f aca="false">IF(R712="S",H712*Q712,0)</f>
        <v>7236.8</v>
      </c>
      <c r="V712" s="75" t="n">
        <f aca="false">IF(R712="S",H712*T712,0)</f>
        <v>7553.41</v>
      </c>
      <c r="W712" s="76" t="n">
        <f aca="false">IF(R712="S",J712-F712-K712,0)</f>
        <v>130</v>
      </c>
      <c r="X712" s="75" t="n">
        <f aca="false">IF(R712="S",H712*W712,0)</f>
        <v>5879.9</v>
      </c>
      <c r="AH712" s="78"/>
      <c r="AQ712" s="78"/>
      <c r="AS712" s="78"/>
      <c r="AT712" s="78"/>
    </row>
    <row r="713" customFormat="false" ht="12.75" hidden="true" customHeight="false" outlineLevel="0" collapsed="false">
      <c r="A713" s="74" t="n">
        <v>2016</v>
      </c>
      <c r="B713" s="74" t="n">
        <v>172</v>
      </c>
      <c r="C713" s="79" t="s">
        <v>817</v>
      </c>
      <c r="D713" s="78" t="n">
        <v>42384</v>
      </c>
      <c r="E713" s="79" t="s">
        <v>825</v>
      </c>
      <c r="F713" s="78" t="n">
        <v>42388</v>
      </c>
      <c r="G713" s="75" t="n">
        <v>309.77</v>
      </c>
      <c r="H713" s="75" t="n">
        <v>309.77</v>
      </c>
      <c r="I713" s="75" t="n">
        <v>0</v>
      </c>
      <c r="J713" s="78" t="n">
        <v>42536</v>
      </c>
      <c r="K713" s="76" t="n">
        <v>30</v>
      </c>
      <c r="L713" s="78" t="n">
        <v>42370</v>
      </c>
      <c r="M713" s="78" t="n">
        <v>42735</v>
      </c>
      <c r="N713" s="75" t="n">
        <v>0</v>
      </c>
      <c r="P713" s="75" t="n">
        <v>0</v>
      </c>
      <c r="Q713" s="76" t="n">
        <f aca="false">IF(J713-F713&gt;0,IF(R713="S",J713-F713,0),0)</f>
        <v>148</v>
      </c>
      <c r="R713" s="74" t="str">
        <f aca="false">IF(G713-H713-I713-P713&gt;0,"N",IF(J713=DATE(1900,1,1),"N","S"))</f>
        <v>S</v>
      </c>
      <c r="S713" s="75" t="n">
        <f aca="false">IF(G713-H713-I713-P713&gt;0,G713-H713-I713-P713,0)</f>
        <v>0</v>
      </c>
      <c r="T713" s="76" t="n">
        <f aca="false">IF(J713-D713&gt;0,IF(R713="S",J713-D713,0),0)</f>
        <v>152</v>
      </c>
      <c r="U713" s="75" t="n">
        <f aca="false">IF(R713="S",H713*Q713,0)</f>
        <v>45845.96</v>
      </c>
      <c r="V713" s="75" t="n">
        <f aca="false">IF(R713="S",H713*T713,0)</f>
        <v>47085.04</v>
      </c>
      <c r="W713" s="76" t="n">
        <f aca="false">IF(R713="S",J713-F713-K713,0)</f>
        <v>118</v>
      </c>
      <c r="X713" s="75" t="n">
        <f aca="false">IF(R713="S",H713*W713,0)</f>
        <v>36552.86</v>
      </c>
      <c r="AH713" s="78"/>
      <c r="AQ713" s="78"/>
      <c r="AS713" s="78"/>
      <c r="AT713" s="78"/>
    </row>
    <row r="714" customFormat="false" ht="12.75" hidden="true" customHeight="false" outlineLevel="0" collapsed="false">
      <c r="A714" s="74" t="n">
        <v>2016</v>
      </c>
      <c r="B714" s="74" t="n">
        <v>631</v>
      </c>
      <c r="C714" s="79" t="s">
        <v>826</v>
      </c>
      <c r="D714" s="78" t="n">
        <v>42429</v>
      </c>
      <c r="E714" s="79" t="s">
        <v>827</v>
      </c>
      <c r="F714" s="78" t="n">
        <v>42431</v>
      </c>
      <c r="G714" s="75" t="n">
        <v>2061</v>
      </c>
      <c r="H714" s="75" t="n">
        <v>2061</v>
      </c>
      <c r="I714" s="75" t="n">
        <v>0</v>
      </c>
      <c r="J714" s="78" t="n">
        <v>42580</v>
      </c>
      <c r="K714" s="76" t="n">
        <v>30</v>
      </c>
      <c r="L714" s="78" t="n">
        <v>42370</v>
      </c>
      <c r="M714" s="78" t="n">
        <v>42735</v>
      </c>
      <c r="N714" s="75" t="n">
        <v>0</v>
      </c>
      <c r="P714" s="75" t="n">
        <v>0</v>
      </c>
      <c r="Q714" s="76" t="n">
        <f aca="false">IF(J714-F714&gt;0,IF(R714="S",J714-F714,0),0)</f>
        <v>149</v>
      </c>
      <c r="R714" s="74" t="str">
        <f aca="false">IF(G714-H714-I714-P714&gt;0,"N",IF(J714=DATE(1900,1,1),"N","S"))</f>
        <v>S</v>
      </c>
      <c r="S714" s="75" t="n">
        <f aca="false">IF(G714-H714-I714-P714&gt;0,G714-H714-I714-P714,0)</f>
        <v>0</v>
      </c>
      <c r="T714" s="76" t="n">
        <f aca="false">IF(J714-D714&gt;0,IF(R714="S",J714-D714,0),0)</f>
        <v>151</v>
      </c>
      <c r="U714" s="75" t="n">
        <f aca="false">IF(R714="S",H714*Q714,0)</f>
        <v>307089</v>
      </c>
      <c r="V714" s="75" t="n">
        <f aca="false">IF(R714="S",H714*T714,0)</f>
        <v>311211</v>
      </c>
      <c r="W714" s="76" t="n">
        <f aca="false">IF(R714="S",J714-F714-K714,0)</f>
        <v>119</v>
      </c>
      <c r="X714" s="75" t="n">
        <f aca="false">IF(R714="S",H714*W714,0)</f>
        <v>245259</v>
      </c>
      <c r="AH714" s="78"/>
      <c r="AQ714" s="78"/>
      <c r="AS714" s="78"/>
      <c r="AT714" s="78"/>
    </row>
    <row r="715" customFormat="false" ht="12.75" hidden="true" customHeight="false" outlineLevel="0" collapsed="false">
      <c r="A715" s="74" t="n">
        <v>2016</v>
      </c>
      <c r="B715" s="74" t="n">
        <v>959</v>
      </c>
      <c r="C715" s="79" t="s">
        <v>826</v>
      </c>
      <c r="D715" s="78" t="n">
        <v>42460</v>
      </c>
      <c r="E715" s="79" t="s">
        <v>828</v>
      </c>
      <c r="F715" s="78" t="n">
        <v>42462</v>
      </c>
      <c r="G715" s="75" t="n">
        <v>1552</v>
      </c>
      <c r="H715" s="75" t="n">
        <v>1552</v>
      </c>
      <c r="I715" s="75" t="n">
        <v>0</v>
      </c>
      <c r="J715" s="78" t="n">
        <v>42695</v>
      </c>
      <c r="K715" s="76" t="n">
        <v>30</v>
      </c>
      <c r="L715" s="78" t="n">
        <v>42370</v>
      </c>
      <c r="M715" s="78" t="n">
        <v>42735</v>
      </c>
      <c r="N715" s="75" t="n">
        <v>0</v>
      </c>
      <c r="P715" s="75" t="n">
        <v>0</v>
      </c>
      <c r="Q715" s="76" t="n">
        <f aca="false">IF(J715-F715&gt;0,IF(R715="S",J715-F715,0),0)</f>
        <v>233</v>
      </c>
      <c r="R715" s="74" t="str">
        <f aca="false">IF(G715-H715-I715-P715&gt;0,"N",IF(J715=DATE(1900,1,1),"N","S"))</f>
        <v>S</v>
      </c>
      <c r="S715" s="75" t="n">
        <f aca="false">IF(G715-H715-I715-P715&gt;0,G715-H715-I715-P715,0)</f>
        <v>0</v>
      </c>
      <c r="T715" s="76" t="n">
        <f aca="false">IF(J715-D715&gt;0,IF(R715="S",J715-D715,0),0)</f>
        <v>235</v>
      </c>
      <c r="U715" s="75" t="n">
        <f aca="false">IF(R715="S",H715*Q715,0)</f>
        <v>361616</v>
      </c>
      <c r="V715" s="75" t="n">
        <f aca="false">IF(R715="S",H715*T715,0)</f>
        <v>364720</v>
      </c>
      <c r="W715" s="76" t="n">
        <f aca="false">IF(R715="S",J715-F715-K715,0)</f>
        <v>203</v>
      </c>
      <c r="X715" s="75" t="n">
        <f aca="false">IF(R715="S",H715*W715,0)</f>
        <v>315056</v>
      </c>
      <c r="AH715" s="78"/>
      <c r="AQ715" s="78"/>
      <c r="AS715" s="78"/>
      <c r="AT715" s="78"/>
    </row>
    <row r="716" customFormat="false" ht="12.75" hidden="true" customHeight="false" outlineLevel="0" collapsed="false">
      <c r="A716" s="74" t="n">
        <v>2016</v>
      </c>
      <c r="B716" s="74" t="n">
        <v>1369</v>
      </c>
      <c r="C716" s="79" t="s">
        <v>826</v>
      </c>
      <c r="D716" s="78" t="n">
        <v>42495</v>
      </c>
      <c r="E716" s="79" t="s">
        <v>829</v>
      </c>
      <c r="F716" s="78" t="n">
        <v>42500</v>
      </c>
      <c r="G716" s="75" t="n">
        <v>1752</v>
      </c>
      <c r="H716" s="75" t="n">
        <v>1752</v>
      </c>
      <c r="I716" s="75" t="n">
        <v>0</v>
      </c>
      <c r="J716" s="78" t="n">
        <v>42772</v>
      </c>
      <c r="K716" s="76" t="n">
        <v>30</v>
      </c>
      <c r="L716" s="78" t="n">
        <v>42370</v>
      </c>
      <c r="M716" s="78" t="n">
        <v>42735</v>
      </c>
      <c r="N716" s="75" t="n">
        <v>0</v>
      </c>
      <c r="P716" s="75" t="n">
        <v>0</v>
      </c>
      <c r="Q716" s="76" t="n">
        <f aca="false">IF(J716-F716&gt;0,IF(R716="S",J716-F716,0),0)</f>
        <v>272</v>
      </c>
      <c r="R716" s="74" t="str">
        <f aca="false">IF(G716-H716-I716-P716&gt;0,"N",IF(J716=DATE(1900,1,1),"N","S"))</f>
        <v>S</v>
      </c>
      <c r="S716" s="75" t="n">
        <f aca="false">IF(G716-H716-I716-P716&gt;0,G716-H716-I716-P716,0)</f>
        <v>0</v>
      </c>
      <c r="T716" s="76" t="n">
        <f aca="false">IF(J716-D716&gt;0,IF(R716="S",J716-D716,0),0)</f>
        <v>277</v>
      </c>
      <c r="U716" s="75" t="n">
        <f aca="false">IF(R716="S",H716*Q716,0)</f>
        <v>476544</v>
      </c>
      <c r="V716" s="75" t="n">
        <f aca="false">IF(R716="S",H716*T716,0)</f>
        <v>485304</v>
      </c>
      <c r="W716" s="76" t="n">
        <f aca="false">IF(R716="S",J716-F716-K716,0)</f>
        <v>242</v>
      </c>
      <c r="X716" s="75" t="n">
        <f aca="false">IF(R716="S",H716*W716,0)</f>
        <v>423984</v>
      </c>
      <c r="AH716" s="78"/>
      <c r="AQ716" s="78"/>
      <c r="AS716" s="78"/>
      <c r="AT716" s="78"/>
    </row>
    <row r="717" customFormat="false" ht="12.75" hidden="true" customHeight="false" outlineLevel="0" collapsed="false">
      <c r="A717" s="74" t="n">
        <v>2016</v>
      </c>
      <c r="B717" s="74" t="n">
        <v>2778</v>
      </c>
      <c r="C717" s="79" t="s">
        <v>826</v>
      </c>
      <c r="D717" s="78" t="n">
        <v>42216</v>
      </c>
      <c r="E717" s="79" t="s">
        <v>830</v>
      </c>
      <c r="F717" s="78" t="n">
        <v>42221</v>
      </c>
      <c r="G717" s="75" t="n">
        <v>2203</v>
      </c>
      <c r="H717" s="75" t="n">
        <v>2203</v>
      </c>
      <c r="I717" s="75" t="n">
        <v>0</v>
      </c>
      <c r="J717" s="78" t="n">
        <v>42453</v>
      </c>
      <c r="K717" s="76" t="n">
        <v>30</v>
      </c>
      <c r="L717" s="78" t="n">
        <v>42370</v>
      </c>
      <c r="M717" s="78" t="n">
        <v>42735</v>
      </c>
      <c r="N717" s="75" t="n">
        <v>0</v>
      </c>
      <c r="P717" s="75" t="n">
        <v>0</v>
      </c>
      <c r="Q717" s="76" t="n">
        <f aca="false">IF(J717-F717&gt;0,IF(R717="S",J717-F717,0),0)</f>
        <v>232</v>
      </c>
      <c r="R717" s="74" t="str">
        <f aca="false">IF(G717-H717-I717-P717&gt;0,"N",IF(J717=DATE(1900,1,1),"N","S"))</f>
        <v>S</v>
      </c>
      <c r="S717" s="75" t="n">
        <f aca="false">IF(G717-H717-I717-P717&gt;0,G717-H717-I717-P717,0)</f>
        <v>0</v>
      </c>
      <c r="T717" s="76" t="n">
        <f aca="false">IF(J717-D717&gt;0,IF(R717="S",J717-D717,0),0)</f>
        <v>237</v>
      </c>
      <c r="U717" s="75" t="n">
        <f aca="false">IF(R717="S",H717*Q717,0)</f>
        <v>511096</v>
      </c>
      <c r="V717" s="75" t="n">
        <f aca="false">IF(R717="S",H717*T717,0)</f>
        <v>522111</v>
      </c>
      <c r="W717" s="76" t="n">
        <f aca="false">IF(R717="S",J717-F717-K717,0)</f>
        <v>202</v>
      </c>
      <c r="X717" s="75" t="n">
        <f aca="false">IF(R717="S",H717*W717,0)</f>
        <v>445006</v>
      </c>
      <c r="AH717" s="78"/>
      <c r="AQ717" s="78"/>
      <c r="AS717" s="78"/>
      <c r="AT717" s="78"/>
    </row>
    <row r="718" customFormat="false" ht="12.75" hidden="true" customHeight="false" outlineLevel="0" collapsed="false">
      <c r="A718" s="74" t="n">
        <v>2016</v>
      </c>
      <c r="B718" s="74" t="n">
        <v>1381</v>
      </c>
      <c r="C718" s="79" t="s">
        <v>826</v>
      </c>
      <c r="D718" s="78" t="n">
        <v>42495</v>
      </c>
      <c r="E718" s="79" t="s">
        <v>831</v>
      </c>
      <c r="F718" s="78" t="n">
        <v>42501</v>
      </c>
      <c r="G718" s="75" t="n">
        <v>6463</v>
      </c>
      <c r="H718" s="75" t="n">
        <v>6463</v>
      </c>
      <c r="I718" s="75" t="n">
        <v>0</v>
      </c>
      <c r="J718" s="78" t="n">
        <v>42648</v>
      </c>
      <c r="K718" s="76" t="n">
        <v>30</v>
      </c>
      <c r="L718" s="78" t="n">
        <v>42370</v>
      </c>
      <c r="M718" s="78" t="n">
        <v>42735</v>
      </c>
      <c r="N718" s="75" t="n">
        <v>0</v>
      </c>
      <c r="P718" s="75" t="n">
        <v>0</v>
      </c>
      <c r="Q718" s="76" t="n">
        <f aca="false">IF(J718-F718&gt;0,IF(R718="S",J718-F718,0),0)</f>
        <v>147</v>
      </c>
      <c r="R718" s="74" t="str">
        <f aca="false">IF(G718-H718-I718-P718&gt;0,"N",IF(J718=DATE(1900,1,1),"N","S"))</f>
        <v>S</v>
      </c>
      <c r="S718" s="75" t="n">
        <f aca="false">IF(G718-H718-I718-P718&gt;0,G718-H718-I718-P718,0)</f>
        <v>0</v>
      </c>
      <c r="T718" s="76" t="n">
        <f aca="false">IF(J718-D718&gt;0,IF(R718="S",J718-D718,0),0)</f>
        <v>153</v>
      </c>
      <c r="U718" s="75" t="n">
        <f aca="false">IF(R718="S",H718*Q718,0)</f>
        <v>950061</v>
      </c>
      <c r="V718" s="75" t="n">
        <f aca="false">IF(R718="S",H718*T718,0)</f>
        <v>988839</v>
      </c>
      <c r="W718" s="76" t="n">
        <f aca="false">IF(R718="S",J718-F718-K718,0)</f>
        <v>117</v>
      </c>
      <c r="X718" s="75" t="n">
        <f aca="false">IF(R718="S",H718*W718,0)</f>
        <v>756171</v>
      </c>
      <c r="AH718" s="78"/>
      <c r="AQ718" s="78"/>
      <c r="AS718" s="78"/>
      <c r="AT718" s="78"/>
    </row>
    <row r="719" customFormat="false" ht="12.75" hidden="true" customHeight="false" outlineLevel="0" collapsed="false">
      <c r="A719" s="74" t="n">
        <v>2016</v>
      </c>
      <c r="B719" s="74" t="n">
        <v>3781</v>
      </c>
      <c r="C719" s="79" t="s">
        <v>826</v>
      </c>
      <c r="D719" s="78" t="n">
        <v>42308</v>
      </c>
      <c r="E719" s="79" t="s">
        <v>832</v>
      </c>
      <c r="F719" s="78" t="n">
        <v>42312</v>
      </c>
      <c r="G719" s="75" t="n">
        <v>2203</v>
      </c>
      <c r="H719" s="75" t="n">
        <v>2203</v>
      </c>
      <c r="I719" s="75" t="n">
        <v>0</v>
      </c>
      <c r="J719" s="78" t="n">
        <v>42515</v>
      </c>
      <c r="K719" s="76" t="n">
        <v>30</v>
      </c>
      <c r="L719" s="78" t="n">
        <v>42370</v>
      </c>
      <c r="M719" s="78" t="n">
        <v>42735</v>
      </c>
      <c r="N719" s="75" t="n">
        <v>0</v>
      </c>
      <c r="P719" s="75" t="n">
        <v>0</v>
      </c>
      <c r="Q719" s="76" t="n">
        <f aca="false">IF(J719-F719&gt;0,IF(R719="S",J719-F719,0),0)</f>
        <v>203</v>
      </c>
      <c r="R719" s="74" t="str">
        <f aca="false">IF(G719-H719-I719-P719&gt;0,"N",IF(J719=DATE(1900,1,1),"N","S"))</f>
        <v>S</v>
      </c>
      <c r="S719" s="75" t="n">
        <f aca="false">IF(G719-H719-I719-P719&gt;0,G719-H719-I719-P719,0)</f>
        <v>0</v>
      </c>
      <c r="T719" s="76" t="n">
        <f aca="false">IF(J719-D719&gt;0,IF(R719="S",J719-D719,0),0)</f>
        <v>207</v>
      </c>
      <c r="U719" s="75" t="n">
        <f aca="false">IF(R719="S",H719*Q719,0)</f>
        <v>447209</v>
      </c>
      <c r="V719" s="75" t="n">
        <f aca="false">IF(R719="S",H719*T719,0)</f>
        <v>456021</v>
      </c>
      <c r="W719" s="76" t="n">
        <f aca="false">IF(R719="S",J719-F719-K719,0)</f>
        <v>173</v>
      </c>
      <c r="X719" s="75" t="n">
        <f aca="false">IF(R719="S",H719*W719,0)</f>
        <v>381119</v>
      </c>
      <c r="AH719" s="78"/>
      <c r="AQ719" s="78"/>
      <c r="AS719" s="78"/>
      <c r="AT719" s="78"/>
    </row>
    <row r="720" customFormat="false" ht="12.75" hidden="true" customHeight="false" outlineLevel="0" collapsed="false">
      <c r="A720" s="74" t="n">
        <v>2016</v>
      </c>
      <c r="B720" s="74" t="n">
        <v>4465</v>
      </c>
      <c r="C720" s="79" t="s">
        <v>826</v>
      </c>
      <c r="D720" s="78" t="n">
        <v>42369</v>
      </c>
      <c r="E720" s="79" t="s">
        <v>833</v>
      </c>
      <c r="F720" s="78" t="n">
        <v>42369</v>
      </c>
      <c r="G720" s="75" t="n">
        <v>2203</v>
      </c>
      <c r="H720" s="75" t="n">
        <v>2203</v>
      </c>
      <c r="I720" s="75" t="n">
        <v>0</v>
      </c>
      <c r="J720" s="78" t="n">
        <v>42745</v>
      </c>
      <c r="K720" s="76" t="n">
        <v>30</v>
      </c>
      <c r="L720" s="78" t="n">
        <v>42370</v>
      </c>
      <c r="M720" s="78" t="n">
        <v>42735</v>
      </c>
      <c r="N720" s="75" t="n">
        <v>0</v>
      </c>
      <c r="P720" s="75" t="n">
        <v>0</v>
      </c>
      <c r="Q720" s="76" t="n">
        <f aca="false">IF(J720-F720&gt;0,IF(R720="S",J720-F720,0),0)</f>
        <v>376</v>
      </c>
      <c r="R720" s="74" t="str">
        <f aca="false">IF(G720-H720-I720-P720&gt;0,"N",IF(J720=DATE(1900,1,1),"N","S"))</f>
        <v>S</v>
      </c>
      <c r="S720" s="75" t="n">
        <f aca="false">IF(G720-H720-I720-P720&gt;0,G720-H720-I720-P720,0)</f>
        <v>0</v>
      </c>
      <c r="T720" s="76" t="n">
        <f aca="false">IF(J720-D720&gt;0,IF(R720="S",J720-D720,0),0)</f>
        <v>376</v>
      </c>
      <c r="U720" s="75" t="n">
        <f aca="false">IF(R720="S",H720*Q720,0)</f>
        <v>828328</v>
      </c>
      <c r="V720" s="75" t="n">
        <f aca="false">IF(R720="S",H720*T720,0)</f>
        <v>828328</v>
      </c>
      <c r="W720" s="76" t="n">
        <f aca="false">IF(R720="S",J720-F720-K720,0)</f>
        <v>346</v>
      </c>
      <c r="X720" s="75" t="n">
        <f aca="false">IF(R720="S",H720*W720,0)</f>
        <v>762238</v>
      </c>
      <c r="AH720" s="78"/>
      <c r="AQ720" s="78"/>
      <c r="AS720" s="78"/>
      <c r="AT720" s="78"/>
    </row>
    <row r="721" customFormat="false" ht="12.75" hidden="true" customHeight="false" outlineLevel="0" collapsed="false">
      <c r="A721" s="74" t="n">
        <v>2016</v>
      </c>
      <c r="B721" s="74" t="n">
        <v>324</v>
      </c>
      <c r="C721" s="79" t="s">
        <v>826</v>
      </c>
      <c r="D721" s="78" t="n">
        <v>42400</v>
      </c>
      <c r="E721" s="79" t="s">
        <v>834</v>
      </c>
      <c r="F721" s="78" t="n">
        <v>42400</v>
      </c>
      <c r="G721" s="75" t="n">
        <v>2203</v>
      </c>
      <c r="H721" s="75" t="n">
        <v>2203</v>
      </c>
      <c r="I721" s="75" t="n">
        <v>0</v>
      </c>
      <c r="J721" s="78" t="n">
        <v>42580</v>
      </c>
      <c r="K721" s="76" t="n">
        <v>30</v>
      </c>
      <c r="L721" s="78" t="n">
        <v>42370</v>
      </c>
      <c r="M721" s="78" t="n">
        <v>42735</v>
      </c>
      <c r="N721" s="75" t="n">
        <v>0</v>
      </c>
      <c r="P721" s="75" t="n">
        <v>0</v>
      </c>
      <c r="Q721" s="76" t="n">
        <f aca="false">IF(J721-F721&gt;0,IF(R721="S",J721-F721,0),0)</f>
        <v>180</v>
      </c>
      <c r="R721" s="74" t="str">
        <f aca="false">IF(G721-H721-I721-P721&gt;0,"N",IF(J721=DATE(1900,1,1),"N","S"))</f>
        <v>S</v>
      </c>
      <c r="S721" s="75" t="n">
        <f aca="false">IF(G721-H721-I721-P721&gt;0,G721-H721-I721-P721,0)</f>
        <v>0</v>
      </c>
      <c r="T721" s="76" t="n">
        <f aca="false">IF(J721-D721&gt;0,IF(R721="S",J721-D721,0),0)</f>
        <v>180</v>
      </c>
      <c r="U721" s="75" t="n">
        <f aca="false">IF(R721="S",H721*Q721,0)</f>
        <v>396540</v>
      </c>
      <c r="V721" s="75" t="n">
        <f aca="false">IF(R721="S",H721*T721,0)</f>
        <v>396540</v>
      </c>
      <c r="W721" s="76" t="n">
        <f aca="false">IF(R721="S",J721-F721-K721,0)</f>
        <v>150</v>
      </c>
      <c r="X721" s="75" t="n">
        <f aca="false">IF(R721="S",H721*W721,0)</f>
        <v>330450</v>
      </c>
      <c r="AH721" s="78"/>
      <c r="AQ721" s="78"/>
      <c r="AS721" s="78"/>
      <c r="AT721" s="78"/>
    </row>
    <row r="722" customFormat="false" ht="12.75" hidden="true" customHeight="false" outlineLevel="0" collapsed="false">
      <c r="A722" s="74" t="n">
        <v>2017</v>
      </c>
      <c r="C722" s="79" t="s">
        <v>826</v>
      </c>
      <c r="D722" s="78" t="n">
        <v>42004</v>
      </c>
      <c r="E722" s="79" t="s">
        <v>835</v>
      </c>
      <c r="F722" s="78" t="n">
        <v>42744</v>
      </c>
      <c r="G722" s="75" t="n">
        <v>2201</v>
      </c>
      <c r="H722" s="75" t="n">
        <v>2201</v>
      </c>
      <c r="I722" s="75" t="n">
        <v>0</v>
      </c>
      <c r="J722" s="78" t="n">
        <v>42745</v>
      </c>
      <c r="K722" s="76" t="n">
        <v>30</v>
      </c>
      <c r="L722" s="78" t="n">
        <v>42370</v>
      </c>
      <c r="M722" s="78" t="n">
        <v>42735</v>
      </c>
      <c r="N722" s="75" t="n">
        <v>0</v>
      </c>
      <c r="P722" s="75" t="n">
        <v>0</v>
      </c>
      <c r="Q722" s="76" t="n">
        <f aca="false">IF(J722-F722&gt;0,IF(R722="S",J722-F722,0),0)</f>
        <v>1</v>
      </c>
      <c r="R722" s="74" t="str">
        <f aca="false">IF(G722-H722-I722-P722&gt;0,"N",IF(J722=DATE(1900,1,1),"N","S"))</f>
        <v>S</v>
      </c>
      <c r="S722" s="75" t="n">
        <f aca="false">IF(G722-H722-I722-P722&gt;0,G722-H722-I722-P722,0)</f>
        <v>0</v>
      </c>
      <c r="T722" s="76" t="n">
        <f aca="false">IF(J722-D722&gt;0,IF(R722="S",J722-D722,0),0)</f>
        <v>741</v>
      </c>
      <c r="U722" s="75" t="n">
        <f aca="false">IF(R722="S",H722*Q722,0)</f>
        <v>2201</v>
      </c>
      <c r="V722" s="75" t="n">
        <f aca="false">IF(R722="S",H722*T722,0)</f>
        <v>1630941</v>
      </c>
      <c r="W722" s="76" t="n">
        <f aca="false">IF(R722="S",J722-F722-K722,0)</f>
        <v>-29</v>
      </c>
      <c r="X722" s="75" t="n">
        <f aca="false">IF(R722="S",H722*W722,0)</f>
        <v>-63829</v>
      </c>
      <c r="AH722" s="78"/>
      <c r="AQ722" s="78"/>
      <c r="AS722" s="78"/>
      <c r="AT722" s="78"/>
    </row>
    <row r="723" customFormat="false" ht="12.75" hidden="true" customHeight="false" outlineLevel="0" collapsed="false">
      <c r="A723" s="74" t="n">
        <v>2016</v>
      </c>
      <c r="B723" s="74" t="n">
        <v>3922</v>
      </c>
      <c r="C723" s="79" t="s">
        <v>836</v>
      </c>
      <c r="D723" s="78" t="n">
        <v>42317</v>
      </c>
      <c r="E723" s="79" t="s">
        <v>837</v>
      </c>
      <c r="F723" s="78" t="n">
        <v>42321</v>
      </c>
      <c r="G723" s="75" t="n">
        <v>90.52</v>
      </c>
      <c r="H723" s="75" t="n">
        <v>90.52</v>
      </c>
      <c r="I723" s="75" t="n">
        <v>0</v>
      </c>
      <c r="J723" s="78" t="n">
        <v>42515</v>
      </c>
      <c r="K723" s="76" t="n">
        <v>30</v>
      </c>
      <c r="L723" s="78" t="n">
        <v>42370</v>
      </c>
      <c r="M723" s="78" t="n">
        <v>42735</v>
      </c>
      <c r="N723" s="75" t="n">
        <v>0</v>
      </c>
      <c r="P723" s="75" t="n">
        <v>0</v>
      </c>
      <c r="Q723" s="76" t="n">
        <f aca="false">IF(J723-F723&gt;0,IF(R723="S",J723-F723,0),0)</f>
        <v>194</v>
      </c>
      <c r="R723" s="74" t="str">
        <f aca="false">IF(G723-H723-I723-P723&gt;0,"N",IF(J723=DATE(1900,1,1),"N","S"))</f>
        <v>S</v>
      </c>
      <c r="S723" s="75" t="n">
        <f aca="false">IF(G723-H723-I723-P723&gt;0,G723-H723-I723-P723,0)</f>
        <v>0</v>
      </c>
      <c r="T723" s="76" t="n">
        <f aca="false">IF(J723-D723&gt;0,IF(R723="S",J723-D723,0),0)</f>
        <v>198</v>
      </c>
      <c r="U723" s="75" t="n">
        <f aca="false">IF(R723="S",H723*Q723,0)</f>
        <v>17560.88</v>
      </c>
      <c r="V723" s="75" t="n">
        <f aca="false">IF(R723="S",H723*T723,0)</f>
        <v>17922.96</v>
      </c>
      <c r="W723" s="76" t="n">
        <f aca="false">IF(R723="S",J723-F723-K723,0)</f>
        <v>164</v>
      </c>
      <c r="X723" s="75" t="n">
        <f aca="false">IF(R723="S",H723*W723,0)</f>
        <v>14845.28</v>
      </c>
      <c r="AH723" s="78"/>
      <c r="AQ723" s="78"/>
      <c r="AS723" s="78"/>
      <c r="AT723" s="78"/>
    </row>
    <row r="724" customFormat="false" ht="12.75" hidden="true" customHeight="false" outlineLevel="0" collapsed="false">
      <c r="A724" s="74" t="n">
        <v>2016</v>
      </c>
      <c r="B724" s="74" t="n">
        <v>5223</v>
      </c>
      <c r="C724" s="79" t="s">
        <v>836</v>
      </c>
      <c r="D724" s="78" t="n">
        <v>42684</v>
      </c>
      <c r="E724" s="79" t="s">
        <v>838</v>
      </c>
      <c r="F724" s="78" t="n">
        <v>42685</v>
      </c>
      <c r="G724" s="75" t="n">
        <v>121.21</v>
      </c>
      <c r="H724" s="75" t="n">
        <v>121.21</v>
      </c>
      <c r="I724" s="75" t="n">
        <v>0</v>
      </c>
      <c r="J724" s="78" t="n">
        <v>42796</v>
      </c>
      <c r="K724" s="76" t="n">
        <v>30</v>
      </c>
      <c r="L724" s="78" t="n">
        <v>42370</v>
      </c>
      <c r="M724" s="78" t="n">
        <v>42735</v>
      </c>
      <c r="N724" s="75" t="n">
        <v>0</v>
      </c>
      <c r="P724" s="75" t="n">
        <v>0</v>
      </c>
      <c r="Q724" s="76" t="n">
        <f aca="false">IF(J724-F724&gt;0,IF(R724="S",J724-F724,0),0)</f>
        <v>111</v>
      </c>
      <c r="R724" s="74" t="str">
        <f aca="false">IF(G724-H724-I724-P724&gt;0,"N",IF(J724=DATE(1900,1,1),"N","S"))</f>
        <v>S</v>
      </c>
      <c r="S724" s="75" t="n">
        <f aca="false">IF(G724-H724-I724-P724&gt;0,G724-H724-I724-P724,0)</f>
        <v>0</v>
      </c>
      <c r="T724" s="76" t="n">
        <f aca="false">IF(J724-D724&gt;0,IF(R724="S",J724-D724,0),0)</f>
        <v>112</v>
      </c>
      <c r="U724" s="75" t="n">
        <f aca="false">IF(R724="S",H724*Q724,0)</f>
        <v>13454.31</v>
      </c>
      <c r="V724" s="75" t="n">
        <f aca="false">IF(R724="S",H724*T724,0)</f>
        <v>13575.52</v>
      </c>
      <c r="W724" s="76" t="n">
        <f aca="false">IF(R724="S",J724-F724-K724,0)</f>
        <v>81</v>
      </c>
      <c r="X724" s="75" t="n">
        <f aca="false">IF(R724="S",H724*W724,0)</f>
        <v>9818.01</v>
      </c>
      <c r="AH724" s="78"/>
      <c r="AQ724" s="78"/>
      <c r="AS724" s="78"/>
      <c r="AT724" s="78"/>
    </row>
    <row r="725" customFormat="false" ht="12.75" hidden="true" customHeight="false" outlineLevel="0" collapsed="false">
      <c r="A725" s="74" t="n">
        <v>2017</v>
      </c>
      <c r="B725" s="74" t="n">
        <v>829</v>
      </c>
      <c r="C725" s="79" t="s">
        <v>839</v>
      </c>
      <c r="D725" s="78" t="n">
        <v>42748</v>
      </c>
      <c r="E725" s="79" t="s">
        <v>840</v>
      </c>
      <c r="F725" s="78" t="n">
        <v>42783</v>
      </c>
      <c r="G725" s="75" t="n">
        <v>195.2</v>
      </c>
      <c r="H725" s="75" t="n">
        <v>195.2</v>
      </c>
      <c r="I725" s="75" t="n">
        <v>0</v>
      </c>
      <c r="J725" s="78" t="n">
        <v>42843</v>
      </c>
      <c r="K725" s="76" t="n">
        <v>30</v>
      </c>
      <c r="L725" s="78" t="n">
        <v>42370</v>
      </c>
      <c r="M725" s="78" t="n">
        <v>42735</v>
      </c>
      <c r="N725" s="75" t="n">
        <v>0</v>
      </c>
      <c r="P725" s="75" t="n">
        <v>0</v>
      </c>
      <c r="Q725" s="76" t="n">
        <f aca="false">IF(J725-F725&gt;0,IF(R725="S",J725-F725,0),0)</f>
        <v>60</v>
      </c>
      <c r="R725" s="74" t="str">
        <f aca="false">IF(G725-H725-I725-P725&gt;0,"N",IF(J725=DATE(1900,1,1),"N","S"))</f>
        <v>S</v>
      </c>
      <c r="S725" s="75" t="n">
        <f aca="false">IF(G725-H725-I725-P725&gt;0,G725-H725-I725-P725,0)</f>
        <v>0</v>
      </c>
      <c r="T725" s="76" t="n">
        <f aca="false">IF(J725-D725&gt;0,IF(R725="S",J725-D725,0),0)</f>
        <v>95</v>
      </c>
      <c r="U725" s="75" t="n">
        <f aca="false">IF(R725="S",H725*Q725,0)</f>
        <v>11712</v>
      </c>
      <c r="V725" s="75" t="n">
        <f aca="false">IF(R725="S",H725*T725,0)</f>
        <v>18544</v>
      </c>
      <c r="W725" s="76" t="n">
        <f aca="false">IF(R725="S",J725-F725-K725,0)</f>
        <v>30</v>
      </c>
      <c r="X725" s="75" t="n">
        <f aca="false">IF(R725="S",H725*W725,0)</f>
        <v>5856</v>
      </c>
      <c r="AH725" s="78"/>
      <c r="AQ725" s="78"/>
      <c r="AS725" s="78"/>
      <c r="AT725" s="78"/>
    </row>
    <row r="726" customFormat="false" ht="12.75" hidden="true" customHeight="false" outlineLevel="0" collapsed="false">
      <c r="A726" s="74" t="n">
        <v>2016</v>
      </c>
      <c r="B726" s="74" t="n">
        <v>2287</v>
      </c>
      <c r="C726" s="79" t="s">
        <v>841</v>
      </c>
      <c r="D726" s="78" t="n">
        <v>42185</v>
      </c>
      <c r="E726" s="79" t="s">
        <v>842</v>
      </c>
      <c r="F726" s="78" t="n">
        <v>42187</v>
      </c>
      <c r="G726" s="75" t="n">
        <v>2611.18</v>
      </c>
      <c r="H726" s="75" t="n">
        <v>2611.18</v>
      </c>
      <c r="I726" s="75" t="n">
        <v>0</v>
      </c>
      <c r="J726" s="78" t="n">
        <v>42397</v>
      </c>
      <c r="K726" s="76" t="n">
        <v>30</v>
      </c>
      <c r="L726" s="78" t="n">
        <v>42370</v>
      </c>
      <c r="M726" s="78" t="n">
        <v>42735</v>
      </c>
      <c r="N726" s="75" t="n">
        <v>0</v>
      </c>
      <c r="P726" s="75" t="n">
        <v>0</v>
      </c>
      <c r="Q726" s="76" t="n">
        <f aca="false">IF(J726-F726&gt;0,IF(R726="S",J726-F726,0),0)</f>
        <v>210</v>
      </c>
      <c r="R726" s="74" t="str">
        <f aca="false">IF(G726-H726-I726-P726&gt;0,"N",IF(J726=DATE(1900,1,1),"N","S"))</f>
        <v>S</v>
      </c>
      <c r="S726" s="75" t="n">
        <f aca="false">IF(G726-H726-I726-P726&gt;0,G726-H726-I726-P726,0)</f>
        <v>0</v>
      </c>
      <c r="T726" s="76" t="n">
        <f aca="false">IF(J726-D726&gt;0,IF(R726="S",J726-D726,0),0)</f>
        <v>212</v>
      </c>
      <c r="U726" s="75" t="n">
        <f aca="false">IF(R726="S",H726*Q726,0)</f>
        <v>548347.8</v>
      </c>
      <c r="V726" s="75" t="n">
        <f aca="false">IF(R726="S",H726*T726,0)</f>
        <v>553570.16</v>
      </c>
      <c r="W726" s="76" t="n">
        <f aca="false">IF(R726="S",J726-F726-K726,0)</f>
        <v>180</v>
      </c>
      <c r="X726" s="75" t="n">
        <f aca="false">IF(R726="S",H726*W726,0)</f>
        <v>470012.4</v>
      </c>
      <c r="AH726" s="78"/>
      <c r="AQ726" s="78"/>
      <c r="AS726" s="78"/>
      <c r="AT726" s="78"/>
    </row>
    <row r="727" customFormat="false" ht="12.75" hidden="true" customHeight="false" outlineLevel="0" collapsed="false">
      <c r="A727" s="74" t="n">
        <v>2016</v>
      </c>
      <c r="B727" s="74" t="n">
        <v>2777</v>
      </c>
      <c r="C727" s="79" t="s">
        <v>841</v>
      </c>
      <c r="D727" s="78" t="n">
        <v>42216</v>
      </c>
      <c r="E727" s="79" t="s">
        <v>843</v>
      </c>
      <c r="F727" s="78" t="n">
        <v>42221</v>
      </c>
      <c r="G727" s="75" t="n">
        <v>2113.27</v>
      </c>
      <c r="H727" s="75" t="n">
        <v>2113.27</v>
      </c>
      <c r="I727" s="75" t="n">
        <v>0</v>
      </c>
      <c r="J727" s="78" t="n">
        <v>42453</v>
      </c>
      <c r="K727" s="76" t="n">
        <v>30</v>
      </c>
      <c r="L727" s="78" t="n">
        <v>42370</v>
      </c>
      <c r="M727" s="78" t="n">
        <v>42735</v>
      </c>
      <c r="N727" s="75" t="n">
        <v>0</v>
      </c>
      <c r="P727" s="75" t="n">
        <v>0</v>
      </c>
      <c r="Q727" s="76" t="n">
        <f aca="false">IF(J727-F727&gt;0,IF(R727="S",J727-F727,0),0)</f>
        <v>232</v>
      </c>
      <c r="R727" s="74" t="str">
        <f aca="false">IF(G727-H727-I727-P727&gt;0,"N",IF(J727=DATE(1900,1,1),"N","S"))</f>
        <v>S</v>
      </c>
      <c r="S727" s="75" t="n">
        <f aca="false">IF(G727-H727-I727-P727&gt;0,G727-H727-I727-P727,0)</f>
        <v>0</v>
      </c>
      <c r="T727" s="76" t="n">
        <f aca="false">IF(J727-D727&gt;0,IF(R727="S",J727-D727,0),0)</f>
        <v>237</v>
      </c>
      <c r="U727" s="75" t="n">
        <f aca="false">IF(R727="S",H727*Q727,0)</f>
        <v>490278.64</v>
      </c>
      <c r="V727" s="75" t="n">
        <f aca="false">IF(R727="S",H727*T727,0)</f>
        <v>500844.99</v>
      </c>
      <c r="W727" s="76" t="n">
        <f aca="false">IF(R727="S",J727-F727-K727,0)</f>
        <v>202</v>
      </c>
      <c r="X727" s="75" t="n">
        <f aca="false">IF(R727="S",H727*W727,0)</f>
        <v>426880.54</v>
      </c>
      <c r="AH727" s="78"/>
      <c r="AQ727" s="78"/>
      <c r="AS727" s="78"/>
      <c r="AT727" s="78"/>
    </row>
    <row r="728" customFormat="false" ht="12.75" hidden="true" customHeight="false" outlineLevel="0" collapsed="false">
      <c r="A728" s="74" t="n">
        <v>2016</v>
      </c>
      <c r="B728" s="74" t="n">
        <v>3024</v>
      </c>
      <c r="C728" s="79" t="s">
        <v>841</v>
      </c>
      <c r="D728" s="78" t="n">
        <v>42247</v>
      </c>
      <c r="E728" s="79" t="s">
        <v>844</v>
      </c>
      <c r="F728" s="78" t="n">
        <v>42248</v>
      </c>
      <c r="G728" s="75" t="n">
        <v>2113.27</v>
      </c>
      <c r="H728" s="75" t="n">
        <v>2113.27</v>
      </c>
      <c r="I728" s="75" t="n">
        <v>0</v>
      </c>
      <c r="J728" s="78" t="n">
        <v>42458</v>
      </c>
      <c r="K728" s="76" t="n">
        <v>30</v>
      </c>
      <c r="L728" s="78" t="n">
        <v>42370</v>
      </c>
      <c r="M728" s="78" t="n">
        <v>42735</v>
      </c>
      <c r="N728" s="75" t="n">
        <v>0</v>
      </c>
      <c r="P728" s="75" t="n">
        <v>0</v>
      </c>
      <c r="Q728" s="76" t="n">
        <f aca="false">IF(J728-F728&gt;0,IF(R728="S",J728-F728,0),0)</f>
        <v>210</v>
      </c>
      <c r="R728" s="74" t="str">
        <f aca="false">IF(G728-H728-I728-P728&gt;0,"N",IF(J728=DATE(1900,1,1),"N","S"))</f>
        <v>S</v>
      </c>
      <c r="S728" s="75" t="n">
        <f aca="false">IF(G728-H728-I728-P728&gt;0,G728-H728-I728-P728,0)</f>
        <v>0</v>
      </c>
      <c r="T728" s="76" t="n">
        <f aca="false">IF(J728-D728&gt;0,IF(R728="S",J728-D728,0),0)</f>
        <v>211</v>
      </c>
      <c r="U728" s="75" t="n">
        <f aca="false">IF(R728="S",H728*Q728,0)</f>
        <v>443786.7</v>
      </c>
      <c r="V728" s="75" t="n">
        <f aca="false">IF(R728="S",H728*T728,0)</f>
        <v>445899.97</v>
      </c>
      <c r="W728" s="76" t="n">
        <f aca="false">IF(R728="S",J728-F728-K728,0)</f>
        <v>180</v>
      </c>
      <c r="X728" s="75" t="n">
        <f aca="false">IF(R728="S",H728*W728,0)</f>
        <v>380388.6</v>
      </c>
      <c r="AH728" s="78"/>
      <c r="AQ728" s="78"/>
      <c r="AS728" s="78"/>
      <c r="AT728" s="78"/>
    </row>
    <row r="729" customFormat="false" ht="12.75" hidden="true" customHeight="false" outlineLevel="0" collapsed="false">
      <c r="A729" s="74" t="n">
        <v>2016</v>
      </c>
      <c r="B729" s="74" t="n">
        <v>3368</v>
      </c>
      <c r="C729" s="79" t="s">
        <v>841</v>
      </c>
      <c r="D729" s="78" t="n">
        <v>42277</v>
      </c>
      <c r="E729" s="79" t="s">
        <v>845</v>
      </c>
      <c r="F729" s="78" t="n">
        <v>42278</v>
      </c>
      <c r="G729" s="75" t="n">
        <v>2045.1</v>
      </c>
      <c r="H729" s="75" t="n">
        <v>2045.1</v>
      </c>
      <c r="I729" s="75" t="n">
        <v>0</v>
      </c>
      <c r="J729" s="78" t="n">
        <v>42486</v>
      </c>
      <c r="K729" s="76" t="n">
        <v>30</v>
      </c>
      <c r="L729" s="78" t="n">
        <v>42370</v>
      </c>
      <c r="M729" s="78" t="n">
        <v>42735</v>
      </c>
      <c r="N729" s="75" t="n">
        <v>0</v>
      </c>
      <c r="P729" s="75" t="n">
        <v>0</v>
      </c>
      <c r="Q729" s="76" t="n">
        <f aca="false">IF(J729-F729&gt;0,IF(R729="S",J729-F729,0),0)</f>
        <v>208</v>
      </c>
      <c r="R729" s="74" t="str">
        <f aca="false">IF(G729-H729-I729-P729&gt;0,"N",IF(J729=DATE(1900,1,1),"N","S"))</f>
        <v>S</v>
      </c>
      <c r="S729" s="75" t="n">
        <f aca="false">IF(G729-H729-I729-P729&gt;0,G729-H729-I729-P729,0)</f>
        <v>0</v>
      </c>
      <c r="T729" s="76" t="n">
        <f aca="false">IF(J729-D729&gt;0,IF(R729="S",J729-D729,0),0)</f>
        <v>209</v>
      </c>
      <c r="U729" s="75" t="n">
        <f aca="false">IF(R729="S",H729*Q729,0)</f>
        <v>425380.8</v>
      </c>
      <c r="V729" s="75" t="n">
        <f aca="false">IF(R729="S",H729*T729,0)</f>
        <v>427425.9</v>
      </c>
      <c r="W729" s="76" t="n">
        <f aca="false">IF(R729="S",J729-F729-K729,0)</f>
        <v>178</v>
      </c>
      <c r="X729" s="75" t="n">
        <f aca="false">IF(R729="S",H729*W729,0)</f>
        <v>364027.8</v>
      </c>
      <c r="AH729" s="78"/>
      <c r="AQ729" s="78"/>
      <c r="AS729" s="78"/>
      <c r="AT729" s="78"/>
    </row>
    <row r="730" customFormat="false" ht="12.75" hidden="true" customHeight="false" outlineLevel="0" collapsed="false">
      <c r="A730" s="74" t="n">
        <v>2016</v>
      </c>
      <c r="B730" s="74" t="n">
        <v>3776</v>
      </c>
      <c r="C730" s="79" t="s">
        <v>841</v>
      </c>
      <c r="D730" s="78" t="n">
        <v>42308</v>
      </c>
      <c r="E730" s="79" t="s">
        <v>846</v>
      </c>
      <c r="F730" s="78" t="n">
        <v>42311</v>
      </c>
      <c r="G730" s="75" t="n">
        <v>2113.27</v>
      </c>
      <c r="H730" s="75" t="n">
        <v>2113.27</v>
      </c>
      <c r="I730" s="75" t="n">
        <v>0</v>
      </c>
      <c r="J730" s="78" t="n">
        <v>42486</v>
      </c>
      <c r="K730" s="76" t="n">
        <v>30</v>
      </c>
      <c r="L730" s="78" t="n">
        <v>42370</v>
      </c>
      <c r="M730" s="78" t="n">
        <v>42735</v>
      </c>
      <c r="N730" s="75" t="n">
        <v>0</v>
      </c>
      <c r="P730" s="75" t="n">
        <v>0</v>
      </c>
      <c r="Q730" s="76" t="n">
        <f aca="false">IF(J730-F730&gt;0,IF(R730="S",J730-F730,0),0)</f>
        <v>175</v>
      </c>
      <c r="R730" s="74" t="str">
        <f aca="false">IF(G730-H730-I730-P730&gt;0,"N",IF(J730=DATE(1900,1,1),"N","S"))</f>
        <v>S</v>
      </c>
      <c r="S730" s="75" t="n">
        <f aca="false">IF(G730-H730-I730-P730&gt;0,G730-H730-I730-P730,0)</f>
        <v>0</v>
      </c>
      <c r="T730" s="76" t="n">
        <f aca="false">IF(J730-D730&gt;0,IF(R730="S",J730-D730,0),0)</f>
        <v>178</v>
      </c>
      <c r="U730" s="75" t="n">
        <f aca="false">IF(R730="S",H730*Q730,0)</f>
        <v>369822.25</v>
      </c>
      <c r="V730" s="75" t="n">
        <f aca="false">IF(R730="S",H730*T730,0)</f>
        <v>376162.06</v>
      </c>
      <c r="W730" s="76" t="n">
        <f aca="false">IF(R730="S",J730-F730-K730,0)</f>
        <v>145</v>
      </c>
      <c r="X730" s="75" t="n">
        <f aca="false">IF(R730="S",H730*W730,0)</f>
        <v>306424.15</v>
      </c>
      <c r="AH730" s="78"/>
      <c r="AQ730" s="78"/>
      <c r="AS730" s="78"/>
      <c r="AT730" s="78"/>
    </row>
    <row r="731" customFormat="false" ht="12.75" hidden="true" customHeight="false" outlineLevel="0" collapsed="false">
      <c r="A731" s="74" t="n">
        <v>2016</v>
      </c>
      <c r="B731" s="74" t="n">
        <v>4157</v>
      </c>
      <c r="C731" s="79" t="s">
        <v>841</v>
      </c>
      <c r="D731" s="78" t="n">
        <v>42338</v>
      </c>
      <c r="E731" s="79" t="s">
        <v>847</v>
      </c>
      <c r="F731" s="78" t="n">
        <v>42339</v>
      </c>
      <c r="G731" s="75" t="n">
        <v>2045.1</v>
      </c>
      <c r="H731" s="75" t="n">
        <v>2045.1</v>
      </c>
      <c r="I731" s="75" t="n">
        <v>0</v>
      </c>
      <c r="J731" s="78" t="n">
        <v>42544</v>
      </c>
      <c r="K731" s="76" t="n">
        <v>30</v>
      </c>
      <c r="L731" s="78" t="n">
        <v>42370</v>
      </c>
      <c r="M731" s="78" t="n">
        <v>42735</v>
      </c>
      <c r="N731" s="75" t="n">
        <v>0</v>
      </c>
      <c r="P731" s="75" t="n">
        <v>0</v>
      </c>
      <c r="Q731" s="76" t="n">
        <f aca="false">IF(J731-F731&gt;0,IF(R731="S",J731-F731,0),0)</f>
        <v>205</v>
      </c>
      <c r="R731" s="74" t="str">
        <f aca="false">IF(G731-H731-I731-P731&gt;0,"N",IF(J731=DATE(1900,1,1),"N","S"))</f>
        <v>S</v>
      </c>
      <c r="S731" s="75" t="n">
        <f aca="false">IF(G731-H731-I731-P731&gt;0,G731-H731-I731-P731,0)</f>
        <v>0</v>
      </c>
      <c r="T731" s="76" t="n">
        <f aca="false">IF(J731-D731&gt;0,IF(R731="S",J731-D731,0),0)</f>
        <v>206</v>
      </c>
      <c r="U731" s="75" t="n">
        <f aca="false">IF(R731="S",H731*Q731,0)</f>
        <v>419245.5</v>
      </c>
      <c r="V731" s="75" t="n">
        <f aca="false">IF(R731="S",H731*T731,0)</f>
        <v>421290.6</v>
      </c>
      <c r="W731" s="76" t="n">
        <f aca="false">IF(R731="S",J731-F731-K731,0)</f>
        <v>175</v>
      </c>
      <c r="X731" s="75" t="n">
        <f aca="false">IF(R731="S",H731*W731,0)</f>
        <v>357892.5</v>
      </c>
      <c r="AH731" s="78"/>
      <c r="AQ731" s="78"/>
      <c r="AS731" s="78"/>
      <c r="AT731" s="78"/>
    </row>
    <row r="732" customFormat="false" ht="12.75" hidden="true" customHeight="false" outlineLevel="0" collapsed="false">
      <c r="A732" s="74" t="n">
        <v>2016</v>
      </c>
      <c r="B732" s="74" t="n">
        <v>1405</v>
      </c>
      <c r="C732" s="79" t="s">
        <v>841</v>
      </c>
      <c r="D732" s="78" t="n">
        <v>42124</v>
      </c>
      <c r="E732" s="79" t="s">
        <v>63</v>
      </c>
      <c r="F732" s="78" t="n">
        <v>42126</v>
      </c>
      <c r="G732" s="75" t="n">
        <v>3025.1</v>
      </c>
      <c r="H732" s="75" t="n">
        <v>0</v>
      </c>
      <c r="I732" s="75" t="n">
        <v>0</v>
      </c>
      <c r="J732" s="78" t="n">
        <v>1</v>
      </c>
      <c r="K732" s="76" t="n">
        <v>30</v>
      </c>
      <c r="L732" s="78" t="n">
        <v>42370</v>
      </c>
      <c r="M732" s="78" t="n">
        <v>42735</v>
      </c>
      <c r="N732" s="75" t="n">
        <v>0</v>
      </c>
      <c r="P732" s="75" t="n">
        <v>0</v>
      </c>
      <c r="Q732" s="76" t="n">
        <f aca="false">IF(J732-F732&gt;0,IF(R732="S",J732-F732,0),0)</f>
        <v>0</v>
      </c>
      <c r="R732" s="74" t="str">
        <f aca="false">IF(G732-H732-I732-P732&gt;0,"N",IF(J732=DATE(1900,1,1),"N","S"))</f>
        <v>N</v>
      </c>
      <c r="S732" s="75" t="n">
        <f aca="false">IF(G732-H732-I732-P732&gt;0,G732-H732-I732-P732,0)</f>
        <v>3025.1</v>
      </c>
      <c r="T732" s="76" t="n">
        <f aca="false">IF(J732-D732&gt;0,IF(R732="S",J732-D732,0),0)</f>
        <v>0</v>
      </c>
      <c r="U732" s="75" t="n">
        <f aca="false">IF(R732="S",H732*Q732,0)</f>
        <v>0</v>
      </c>
      <c r="V732" s="75" t="n">
        <f aca="false">IF(R732="S",H732*T732,0)</f>
        <v>0</v>
      </c>
      <c r="W732" s="76" t="n">
        <f aca="false">IF(R732="S",J732-F732-K732,0)</f>
        <v>0</v>
      </c>
      <c r="X732" s="75" t="n">
        <f aca="false">IF(R732="S",H732*W732,0)</f>
        <v>0</v>
      </c>
      <c r="AH732" s="78"/>
      <c r="AQ732" s="78"/>
      <c r="AS732" s="78"/>
      <c r="AT732" s="78"/>
    </row>
    <row r="733" customFormat="false" ht="12.75" hidden="true" customHeight="false" outlineLevel="0" collapsed="false">
      <c r="A733" s="74" t="n">
        <v>2016</v>
      </c>
      <c r="B733" s="74" t="n">
        <v>2</v>
      </c>
      <c r="C733" s="79" t="s">
        <v>841</v>
      </c>
      <c r="D733" s="78" t="n">
        <v>42369</v>
      </c>
      <c r="E733" s="79" t="s">
        <v>848</v>
      </c>
      <c r="F733" s="78" t="n">
        <v>42371</v>
      </c>
      <c r="G733" s="75" t="n">
        <v>2113.27</v>
      </c>
      <c r="H733" s="75" t="n">
        <v>2112.27</v>
      </c>
      <c r="I733" s="75" t="n">
        <v>0</v>
      </c>
      <c r="J733" s="78" t="n">
        <v>42605</v>
      </c>
      <c r="K733" s="76" t="n">
        <v>30</v>
      </c>
      <c r="L733" s="78" t="n">
        <v>42370</v>
      </c>
      <c r="M733" s="78" t="n">
        <v>42735</v>
      </c>
      <c r="N733" s="75" t="n">
        <v>0</v>
      </c>
      <c r="P733" s="75" t="n">
        <v>0</v>
      </c>
      <c r="Q733" s="76" t="n">
        <f aca="false">IF(J733-F733&gt;0,IF(R733="S",J733-F733,0),0)</f>
        <v>0</v>
      </c>
      <c r="R733" s="74" t="str">
        <f aca="false">IF(G733-H733-I733-P733&gt;0,"N",IF(J733=DATE(1900,1,1),"N","S"))</f>
        <v>N</v>
      </c>
      <c r="S733" s="75" t="n">
        <f aca="false">IF(G733-H733-I733-P733&gt;0,G733-H733-I733-P733,0)</f>
        <v>1</v>
      </c>
      <c r="T733" s="76" t="n">
        <f aca="false">IF(J733-D733&gt;0,IF(R733="S",J733-D733,0),0)</f>
        <v>0</v>
      </c>
      <c r="U733" s="75" t="n">
        <f aca="false">IF(R733="S",H733*Q733,0)</f>
        <v>0</v>
      </c>
      <c r="V733" s="75" t="n">
        <f aca="false">IF(R733="S",H733*T733,0)</f>
        <v>0</v>
      </c>
      <c r="W733" s="76" t="n">
        <f aca="false">IF(R733="S",J733-F733-K733,0)</f>
        <v>0</v>
      </c>
      <c r="X733" s="75" t="n">
        <f aca="false">IF(R733="S",H733*W733,0)</f>
        <v>0</v>
      </c>
      <c r="AH733" s="78"/>
      <c r="AQ733" s="78"/>
      <c r="AS733" s="78"/>
      <c r="AT733" s="78"/>
    </row>
    <row r="734" customFormat="false" ht="12.75" hidden="true" customHeight="false" outlineLevel="0" collapsed="false">
      <c r="A734" s="74" t="n">
        <v>2017</v>
      </c>
      <c r="B734" s="74" t="n">
        <v>5397</v>
      </c>
      <c r="C734" s="79" t="s">
        <v>849</v>
      </c>
      <c r="D734" s="78" t="n">
        <v>42947</v>
      </c>
      <c r="E734" s="79" t="s">
        <v>850</v>
      </c>
      <c r="F734" s="78" t="n">
        <v>42965</v>
      </c>
      <c r="G734" s="75" t="n">
        <v>594.89</v>
      </c>
      <c r="H734" s="75" t="n">
        <v>0</v>
      </c>
      <c r="I734" s="75" t="n">
        <v>0</v>
      </c>
      <c r="J734" s="78" t="n">
        <v>1</v>
      </c>
      <c r="K734" s="76" t="n">
        <v>30</v>
      </c>
      <c r="L734" s="78" t="n">
        <v>42370</v>
      </c>
      <c r="M734" s="78" t="n">
        <v>42735</v>
      </c>
      <c r="N734" s="75" t="n">
        <v>0</v>
      </c>
      <c r="P734" s="75" t="n">
        <v>0</v>
      </c>
      <c r="Q734" s="76" t="n">
        <f aca="false">IF(J734-F734&gt;0,IF(R734="S",J734-F734,0),0)</f>
        <v>0</v>
      </c>
      <c r="R734" s="74" t="str">
        <f aca="false">IF(G734-H734-I734-P734&gt;0,"N",IF(J734=DATE(1900,1,1),"N","S"))</f>
        <v>N</v>
      </c>
      <c r="S734" s="75" t="n">
        <f aca="false">IF(G734-H734-I734-P734&gt;0,G734-H734-I734-P734,0)</f>
        <v>594.89</v>
      </c>
      <c r="T734" s="76" t="n">
        <f aca="false">IF(J734-D734&gt;0,IF(R734="S",J734-D734,0),0)</f>
        <v>0</v>
      </c>
      <c r="U734" s="75" t="n">
        <f aca="false">IF(R734="S",H734*Q734,0)</f>
        <v>0</v>
      </c>
      <c r="V734" s="75" t="n">
        <f aca="false">IF(R734="S",H734*T734,0)</f>
        <v>0</v>
      </c>
      <c r="W734" s="76" t="n">
        <f aca="false">IF(R734="S",J734-F734-K734,0)</f>
        <v>0</v>
      </c>
      <c r="X734" s="75" t="n">
        <f aca="false">IF(R734="S",H734*W734,0)</f>
        <v>0</v>
      </c>
      <c r="AH734" s="78"/>
      <c r="AQ734" s="78"/>
      <c r="AS734" s="78"/>
      <c r="AT734" s="78"/>
    </row>
    <row r="735" customFormat="false" ht="12.75" hidden="true" customHeight="false" outlineLevel="0" collapsed="false">
      <c r="A735" s="74" t="n">
        <v>2016</v>
      </c>
      <c r="B735" s="74" t="n">
        <v>220</v>
      </c>
      <c r="C735" s="79" t="s">
        <v>851</v>
      </c>
      <c r="D735" s="78" t="n">
        <v>42394</v>
      </c>
      <c r="E735" s="79" t="s">
        <v>852</v>
      </c>
      <c r="F735" s="78" t="n">
        <v>42394</v>
      </c>
      <c r="G735" s="75" t="n">
        <v>382.32</v>
      </c>
      <c r="H735" s="75" t="n">
        <v>382.32</v>
      </c>
      <c r="I735" s="75" t="n">
        <v>0</v>
      </c>
      <c r="J735" s="78" t="n">
        <v>42822</v>
      </c>
      <c r="K735" s="76" t="n">
        <v>30</v>
      </c>
      <c r="L735" s="78" t="n">
        <v>42370</v>
      </c>
      <c r="M735" s="78" t="n">
        <v>42735</v>
      </c>
      <c r="N735" s="75" t="n">
        <v>0</v>
      </c>
      <c r="P735" s="75" t="n">
        <v>0</v>
      </c>
      <c r="Q735" s="76" t="n">
        <f aca="false">IF(J735-F735&gt;0,IF(R735="S",J735-F735,0),0)</f>
        <v>428</v>
      </c>
      <c r="R735" s="74" t="str">
        <f aca="false">IF(G735-H735-I735-P735&gt;0,"N",IF(J735=DATE(1900,1,1),"N","S"))</f>
        <v>S</v>
      </c>
      <c r="S735" s="75" t="n">
        <f aca="false">IF(G735-H735-I735-P735&gt;0,G735-H735-I735-P735,0)</f>
        <v>0</v>
      </c>
      <c r="T735" s="76" t="n">
        <f aca="false">IF(J735-D735&gt;0,IF(R735="S",J735-D735,0),0)</f>
        <v>428</v>
      </c>
      <c r="U735" s="75" t="n">
        <f aca="false">IF(R735="S",H735*Q735,0)</f>
        <v>163632.96</v>
      </c>
      <c r="V735" s="75" t="n">
        <f aca="false">IF(R735="S",H735*T735,0)</f>
        <v>163632.96</v>
      </c>
      <c r="W735" s="76" t="n">
        <f aca="false">IF(R735="S",J735-F735-K735,0)</f>
        <v>398</v>
      </c>
      <c r="X735" s="75" t="n">
        <f aca="false">IF(R735="S",H735*W735,0)</f>
        <v>152163.36</v>
      </c>
      <c r="AH735" s="78"/>
      <c r="AQ735" s="78"/>
      <c r="AS735" s="78"/>
      <c r="AT735" s="78"/>
    </row>
    <row r="736" customFormat="false" ht="12.75" hidden="true" customHeight="false" outlineLevel="0" collapsed="false">
      <c r="A736" s="74" t="n">
        <v>2016</v>
      </c>
      <c r="B736" s="74" t="n">
        <v>1475</v>
      </c>
      <c r="C736" s="79" t="s">
        <v>851</v>
      </c>
      <c r="D736" s="78" t="n">
        <v>42124</v>
      </c>
      <c r="E736" s="79" t="s">
        <v>853</v>
      </c>
      <c r="F736" s="78" t="n">
        <v>42133</v>
      </c>
      <c r="G736" s="75" t="n">
        <v>888.84</v>
      </c>
      <c r="H736" s="75" t="n">
        <v>0</v>
      </c>
      <c r="I736" s="75" t="n">
        <v>888.84</v>
      </c>
      <c r="J736" s="78" t="n">
        <v>1</v>
      </c>
      <c r="K736" s="76" t="n">
        <v>30</v>
      </c>
      <c r="L736" s="78" t="n">
        <v>42370</v>
      </c>
      <c r="M736" s="78" t="n">
        <v>42735</v>
      </c>
      <c r="N736" s="75" t="n">
        <v>0</v>
      </c>
      <c r="P736" s="75" t="n">
        <v>0</v>
      </c>
      <c r="Q736" s="76" t="n">
        <f aca="false">IF(J736-F736&gt;0,IF(R736="S",J736-F736,0),0)</f>
        <v>0</v>
      </c>
      <c r="R736" s="74" t="str">
        <f aca="false">IF(G736-H736-I736-P736&gt;0,"N",IF(J736=DATE(1900,1,1),"N","S"))</f>
        <v>S</v>
      </c>
      <c r="S736" s="75" t="n">
        <f aca="false">IF(G736-H736-I736-P736&gt;0,G736-H736-I736-P736,0)</f>
        <v>0</v>
      </c>
      <c r="T736" s="76" t="n">
        <f aca="false">IF(J736-D736&gt;0,IF(R736="S",J736-D736,0),0)</f>
        <v>0</v>
      </c>
      <c r="U736" s="75" t="n">
        <f aca="false">IF(R736="S",H736*Q736,0)</f>
        <v>0</v>
      </c>
      <c r="V736" s="75" t="n">
        <f aca="false">IF(R736="S",H736*T736,0)</f>
        <v>0</v>
      </c>
      <c r="W736" s="76" t="n">
        <f aca="false">IF(R736="S",J736-F736-K736,0)</f>
        <v>-42162</v>
      </c>
      <c r="X736" s="75" t="n">
        <f aca="false">IF(R736="S",H736*W736,0)</f>
        <v>-0</v>
      </c>
      <c r="AH736" s="78"/>
      <c r="AQ736" s="78"/>
      <c r="AS736" s="78"/>
      <c r="AT736" s="78"/>
    </row>
    <row r="737" customFormat="false" ht="12.75" hidden="true" customHeight="false" outlineLevel="0" collapsed="false">
      <c r="A737" s="74" t="n">
        <v>2016</v>
      </c>
      <c r="B737" s="74" t="n">
        <v>2196</v>
      </c>
      <c r="C737" s="79" t="s">
        <v>851</v>
      </c>
      <c r="D737" s="78" t="n">
        <v>42551</v>
      </c>
      <c r="E737" s="79" t="s">
        <v>854</v>
      </c>
      <c r="F737" s="78" t="n">
        <v>42559</v>
      </c>
      <c r="G737" s="75" t="n">
        <v>361.46</v>
      </c>
      <c r="H737" s="75" t="n">
        <v>361.46</v>
      </c>
      <c r="I737" s="75" t="n">
        <v>0</v>
      </c>
      <c r="J737" s="78" t="n">
        <v>42648</v>
      </c>
      <c r="K737" s="76" t="n">
        <v>30</v>
      </c>
      <c r="L737" s="78" t="n">
        <v>42370</v>
      </c>
      <c r="M737" s="78" t="n">
        <v>42735</v>
      </c>
      <c r="N737" s="75" t="n">
        <v>0</v>
      </c>
      <c r="P737" s="75" t="n">
        <v>0</v>
      </c>
      <c r="Q737" s="76" t="n">
        <f aca="false">IF(J737-F737&gt;0,IF(R737="S",J737-F737,0),0)</f>
        <v>89</v>
      </c>
      <c r="R737" s="74" t="str">
        <f aca="false">IF(G737-H737-I737-P737&gt;0,"N",IF(J737=DATE(1900,1,1),"N","S"))</f>
        <v>S</v>
      </c>
      <c r="S737" s="75" t="n">
        <f aca="false">IF(G737-H737-I737-P737&gt;0,G737-H737-I737-P737,0)</f>
        <v>0</v>
      </c>
      <c r="T737" s="76" t="n">
        <f aca="false">IF(J737-D737&gt;0,IF(R737="S",J737-D737,0),0)</f>
        <v>97</v>
      </c>
      <c r="U737" s="75" t="n">
        <f aca="false">IF(R737="S",H737*Q737,0)</f>
        <v>32169.94</v>
      </c>
      <c r="V737" s="75" t="n">
        <f aca="false">IF(R737="S",H737*T737,0)</f>
        <v>35061.62</v>
      </c>
      <c r="W737" s="76" t="n">
        <f aca="false">IF(R737="S",J737-F737-K737,0)</f>
        <v>59</v>
      </c>
      <c r="X737" s="75" t="n">
        <f aca="false">IF(R737="S",H737*W737,0)</f>
        <v>21326.14</v>
      </c>
      <c r="AH737" s="78"/>
      <c r="AQ737" s="78"/>
      <c r="AS737" s="78"/>
      <c r="AT737" s="78"/>
    </row>
    <row r="738" customFormat="false" ht="12.75" hidden="true" customHeight="false" outlineLevel="0" collapsed="false">
      <c r="A738" s="74" t="n">
        <v>2016</v>
      </c>
      <c r="B738" s="74" t="n">
        <v>5175</v>
      </c>
      <c r="C738" s="79" t="s">
        <v>851</v>
      </c>
      <c r="D738" s="78" t="n">
        <v>42674</v>
      </c>
      <c r="E738" s="79" t="s">
        <v>855</v>
      </c>
      <c r="F738" s="78" t="n">
        <v>42682</v>
      </c>
      <c r="G738" s="75" t="n">
        <v>1355.48</v>
      </c>
      <c r="H738" s="75" t="n">
        <v>1355.48</v>
      </c>
      <c r="I738" s="75" t="n">
        <v>0</v>
      </c>
      <c r="J738" s="78" t="n">
        <v>42787</v>
      </c>
      <c r="K738" s="76" t="n">
        <v>30</v>
      </c>
      <c r="L738" s="78" t="n">
        <v>42370</v>
      </c>
      <c r="M738" s="78" t="n">
        <v>42735</v>
      </c>
      <c r="N738" s="75" t="n">
        <v>0</v>
      </c>
      <c r="P738" s="75" t="n">
        <v>0</v>
      </c>
      <c r="Q738" s="76" t="n">
        <f aca="false">IF(J738-F738&gt;0,IF(R738="S",J738-F738,0),0)</f>
        <v>105</v>
      </c>
      <c r="R738" s="74" t="str">
        <f aca="false">IF(G738-H738-I738-P738&gt;0,"N",IF(J738=DATE(1900,1,1),"N","S"))</f>
        <v>S</v>
      </c>
      <c r="S738" s="75" t="n">
        <f aca="false">IF(G738-H738-I738-P738&gt;0,G738-H738-I738-P738,0)</f>
        <v>0</v>
      </c>
      <c r="T738" s="76" t="n">
        <f aca="false">IF(J738-D738&gt;0,IF(R738="S",J738-D738,0),0)</f>
        <v>113</v>
      </c>
      <c r="U738" s="75" t="n">
        <f aca="false">IF(R738="S",H738*Q738,0)</f>
        <v>142325.4</v>
      </c>
      <c r="V738" s="75" t="n">
        <f aca="false">IF(R738="S",H738*T738,0)</f>
        <v>153169.24</v>
      </c>
      <c r="W738" s="76" t="n">
        <f aca="false">IF(R738="S",J738-F738-K738,0)</f>
        <v>75</v>
      </c>
      <c r="X738" s="75" t="n">
        <f aca="false">IF(R738="S",H738*W738,0)</f>
        <v>101661</v>
      </c>
      <c r="AH738" s="78"/>
      <c r="AQ738" s="78"/>
      <c r="AS738" s="78"/>
      <c r="AT738" s="78"/>
    </row>
    <row r="739" customFormat="false" ht="12.75" hidden="true" customHeight="false" outlineLevel="0" collapsed="false">
      <c r="A739" s="74" t="n">
        <v>2016</v>
      </c>
      <c r="B739" s="74" t="n">
        <v>5989</v>
      </c>
      <c r="C739" s="79" t="s">
        <v>851</v>
      </c>
      <c r="D739" s="78" t="n">
        <v>42704</v>
      </c>
      <c r="E739" s="79" t="s">
        <v>856</v>
      </c>
      <c r="F739" s="78" t="n">
        <v>42717</v>
      </c>
      <c r="G739" s="75" t="n">
        <v>1084.38</v>
      </c>
      <c r="H739" s="75" t="n">
        <v>1084.38</v>
      </c>
      <c r="I739" s="75" t="n">
        <v>0</v>
      </c>
      <c r="J739" s="78" t="n">
        <v>42787</v>
      </c>
      <c r="K739" s="76" t="n">
        <v>30</v>
      </c>
      <c r="L739" s="78" t="n">
        <v>42370</v>
      </c>
      <c r="M739" s="78" t="n">
        <v>42735</v>
      </c>
      <c r="N739" s="75" t="n">
        <v>0</v>
      </c>
      <c r="P739" s="75" t="n">
        <v>0</v>
      </c>
      <c r="Q739" s="76" t="n">
        <f aca="false">IF(J739-F739&gt;0,IF(R739="S",J739-F739,0),0)</f>
        <v>70</v>
      </c>
      <c r="R739" s="74" t="str">
        <f aca="false">IF(G739-H739-I739-P739&gt;0,"N",IF(J739=DATE(1900,1,1),"N","S"))</f>
        <v>S</v>
      </c>
      <c r="S739" s="75" t="n">
        <f aca="false">IF(G739-H739-I739-P739&gt;0,G739-H739-I739-P739,0)</f>
        <v>0</v>
      </c>
      <c r="T739" s="76" t="n">
        <f aca="false">IF(J739-D739&gt;0,IF(R739="S",J739-D739,0),0)</f>
        <v>83</v>
      </c>
      <c r="U739" s="75" t="n">
        <f aca="false">IF(R739="S",H739*Q739,0)</f>
        <v>75906.6</v>
      </c>
      <c r="V739" s="75" t="n">
        <f aca="false">IF(R739="S",H739*T739,0)</f>
        <v>90003.54</v>
      </c>
      <c r="W739" s="76" t="n">
        <f aca="false">IF(R739="S",J739-F739-K739,0)</f>
        <v>40</v>
      </c>
      <c r="X739" s="75" t="n">
        <f aca="false">IF(R739="S",H739*W739,0)</f>
        <v>43375.2</v>
      </c>
      <c r="AH739" s="78"/>
      <c r="AQ739" s="78"/>
      <c r="AS739" s="78"/>
      <c r="AT739" s="78"/>
    </row>
    <row r="740" customFormat="false" ht="12.75" hidden="true" customHeight="false" outlineLevel="0" collapsed="false">
      <c r="A740" s="74" t="n">
        <v>2016</v>
      </c>
      <c r="B740" s="74" t="n">
        <v>102</v>
      </c>
      <c r="C740" s="79" t="s">
        <v>851</v>
      </c>
      <c r="D740" s="78" t="n">
        <v>42735</v>
      </c>
      <c r="E740" s="79" t="s">
        <v>857</v>
      </c>
      <c r="F740" s="78" t="n">
        <v>42745</v>
      </c>
      <c r="G740" s="75" t="n">
        <v>963.9</v>
      </c>
      <c r="H740" s="75" t="n">
        <v>963.9</v>
      </c>
      <c r="I740" s="75" t="n">
        <v>0</v>
      </c>
      <c r="J740" s="78" t="n">
        <v>42787</v>
      </c>
      <c r="K740" s="76" t="n">
        <v>30</v>
      </c>
      <c r="L740" s="78" t="n">
        <v>42370</v>
      </c>
      <c r="M740" s="78" t="n">
        <v>42735</v>
      </c>
      <c r="N740" s="75" t="n">
        <v>0</v>
      </c>
      <c r="P740" s="75" t="n">
        <v>0</v>
      </c>
      <c r="Q740" s="76" t="n">
        <f aca="false">IF(J740-F740&gt;0,IF(R740="S",J740-F740,0),0)</f>
        <v>42</v>
      </c>
      <c r="R740" s="74" t="str">
        <f aca="false">IF(G740-H740-I740-P740&gt;0,"N",IF(J740=DATE(1900,1,1),"N","S"))</f>
        <v>S</v>
      </c>
      <c r="S740" s="75" t="n">
        <f aca="false">IF(G740-H740-I740-P740&gt;0,G740-H740-I740-P740,0)</f>
        <v>0</v>
      </c>
      <c r="T740" s="76" t="n">
        <f aca="false">IF(J740-D740&gt;0,IF(R740="S",J740-D740,0),0)</f>
        <v>52</v>
      </c>
      <c r="U740" s="75" t="n">
        <f aca="false">IF(R740="S",H740*Q740,0)</f>
        <v>40483.8</v>
      </c>
      <c r="V740" s="75" t="n">
        <f aca="false">IF(R740="S",H740*T740,0)</f>
        <v>50122.8</v>
      </c>
      <c r="W740" s="76" t="n">
        <f aca="false">IF(R740="S",J740-F740-K740,0)</f>
        <v>12</v>
      </c>
      <c r="X740" s="75" t="n">
        <f aca="false">IF(R740="S",H740*W740,0)</f>
        <v>11566.8</v>
      </c>
      <c r="AH740" s="78"/>
      <c r="AQ740" s="78"/>
      <c r="AS740" s="78"/>
      <c r="AT740" s="78"/>
    </row>
    <row r="741" customFormat="false" ht="12.75" hidden="true" customHeight="false" outlineLevel="0" collapsed="false">
      <c r="A741" s="74" t="n">
        <v>2016</v>
      </c>
      <c r="B741" s="74" t="n">
        <v>845</v>
      </c>
      <c r="C741" s="79" t="s">
        <v>851</v>
      </c>
      <c r="D741" s="78" t="n">
        <v>42429</v>
      </c>
      <c r="E741" s="79" t="s">
        <v>858</v>
      </c>
      <c r="F741" s="78" t="n">
        <v>42447</v>
      </c>
      <c r="G741" s="75" t="n">
        <v>1295.24</v>
      </c>
      <c r="H741" s="75" t="n">
        <v>1295.24</v>
      </c>
      <c r="I741" s="75" t="n">
        <v>0</v>
      </c>
      <c r="J741" s="78" t="n">
        <v>42637</v>
      </c>
      <c r="K741" s="76" t="n">
        <v>30</v>
      </c>
      <c r="L741" s="78" t="n">
        <v>42370</v>
      </c>
      <c r="M741" s="78" t="n">
        <v>42735</v>
      </c>
      <c r="N741" s="75" t="n">
        <v>0</v>
      </c>
      <c r="P741" s="75" t="n">
        <v>0</v>
      </c>
      <c r="Q741" s="76" t="n">
        <f aca="false">IF(J741-F741&gt;0,IF(R741="S",J741-F741,0),0)</f>
        <v>190</v>
      </c>
      <c r="R741" s="74" t="str">
        <f aca="false">IF(G741-H741-I741-P741&gt;0,"N",IF(J741=DATE(1900,1,1),"N","S"))</f>
        <v>S</v>
      </c>
      <c r="S741" s="75" t="n">
        <f aca="false">IF(G741-H741-I741-P741&gt;0,G741-H741-I741-P741,0)</f>
        <v>0</v>
      </c>
      <c r="T741" s="76" t="n">
        <f aca="false">IF(J741-D741&gt;0,IF(R741="S",J741-D741,0),0)</f>
        <v>208</v>
      </c>
      <c r="U741" s="75" t="n">
        <f aca="false">IF(R741="S",H741*Q741,0)</f>
        <v>246095.6</v>
      </c>
      <c r="V741" s="75" t="n">
        <f aca="false">IF(R741="S",H741*T741,0)</f>
        <v>269409.92</v>
      </c>
      <c r="W741" s="76" t="n">
        <f aca="false">IF(R741="S",J741-F741-K741,0)</f>
        <v>160</v>
      </c>
      <c r="X741" s="75" t="n">
        <f aca="false">IF(R741="S",H741*W741,0)</f>
        <v>207238.4</v>
      </c>
      <c r="AH741" s="78"/>
      <c r="AQ741" s="78"/>
      <c r="AS741" s="78"/>
      <c r="AT741" s="78"/>
    </row>
    <row r="742" customFormat="false" ht="12.75" hidden="true" customHeight="false" outlineLevel="0" collapsed="false">
      <c r="A742" s="74" t="n">
        <v>2016</v>
      </c>
      <c r="B742" s="74" t="n">
        <v>1207</v>
      </c>
      <c r="C742" s="79" t="s">
        <v>851</v>
      </c>
      <c r="D742" s="78" t="n">
        <v>42094</v>
      </c>
      <c r="E742" s="79" t="s">
        <v>859</v>
      </c>
      <c r="F742" s="78" t="n">
        <v>42104</v>
      </c>
      <c r="G742" s="75" t="n">
        <v>1086.36</v>
      </c>
      <c r="H742" s="75" t="n">
        <v>0</v>
      </c>
      <c r="I742" s="75" t="n">
        <v>1086.36</v>
      </c>
      <c r="J742" s="78" t="n">
        <v>1</v>
      </c>
      <c r="K742" s="76" t="n">
        <v>30</v>
      </c>
      <c r="L742" s="78" t="n">
        <v>42370</v>
      </c>
      <c r="M742" s="78" t="n">
        <v>42735</v>
      </c>
      <c r="N742" s="75" t="n">
        <v>0</v>
      </c>
      <c r="P742" s="75" t="n">
        <v>0</v>
      </c>
      <c r="Q742" s="76" t="n">
        <f aca="false">IF(J742-F742&gt;0,IF(R742="S",J742-F742,0),0)</f>
        <v>0</v>
      </c>
      <c r="R742" s="74" t="str">
        <f aca="false">IF(G742-H742-I742-P742&gt;0,"N",IF(J742=DATE(1900,1,1),"N","S"))</f>
        <v>S</v>
      </c>
      <c r="S742" s="75" t="n">
        <f aca="false">IF(G742-H742-I742-P742&gt;0,G742-H742-I742-P742,0)</f>
        <v>0</v>
      </c>
      <c r="T742" s="76" t="n">
        <f aca="false">IF(J742-D742&gt;0,IF(R742="S",J742-D742,0),0)</f>
        <v>0</v>
      </c>
      <c r="U742" s="75" t="n">
        <f aca="false">IF(R742="S",H742*Q742,0)</f>
        <v>0</v>
      </c>
      <c r="V742" s="75" t="n">
        <f aca="false">IF(R742="S",H742*T742,0)</f>
        <v>0</v>
      </c>
      <c r="W742" s="76" t="n">
        <f aca="false">IF(R742="S",J742-F742-K742,0)</f>
        <v>-42133</v>
      </c>
      <c r="X742" s="75" t="n">
        <f aca="false">IF(R742="S",H742*W742,0)</f>
        <v>-0</v>
      </c>
      <c r="AH742" s="78"/>
      <c r="AQ742" s="78"/>
      <c r="AS742" s="78"/>
      <c r="AT742" s="78"/>
    </row>
    <row r="743" customFormat="false" ht="12.75" hidden="true" customHeight="false" outlineLevel="0" collapsed="false">
      <c r="A743" s="74" t="n">
        <v>2016</v>
      </c>
      <c r="B743" s="74" t="n">
        <v>2390</v>
      </c>
      <c r="C743" s="79" t="s">
        <v>851</v>
      </c>
      <c r="D743" s="78" t="n">
        <v>42185</v>
      </c>
      <c r="E743" s="79" t="s">
        <v>860</v>
      </c>
      <c r="F743" s="78" t="n">
        <v>42195</v>
      </c>
      <c r="G743" s="75" t="n">
        <v>313.38</v>
      </c>
      <c r="H743" s="75" t="n">
        <v>0</v>
      </c>
      <c r="I743" s="75" t="n">
        <v>0</v>
      </c>
      <c r="J743" s="78" t="n">
        <v>1</v>
      </c>
      <c r="K743" s="76" t="n">
        <v>30</v>
      </c>
      <c r="L743" s="78" t="n">
        <v>42370</v>
      </c>
      <c r="M743" s="78" t="n">
        <v>42735</v>
      </c>
      <c r="N743" s="75" t="n">
        <v>0</v>
      </c>
      <c r="P743" s="75" t="n">
        <v>0</v>
      </c>
      <c r="Q743" s="76" t="n">
        <f aca="false">IF(J743-F743&gt;0,IF(R743="S",J743-F743,0),0)</f>
        <v>0</v>
      </c>
      <c r="R743" s="74" t="str">
        <f aca="false">IF(G743-H743-I743-P743&gt;0,"N",IF(J743=DATE(1900,1,1),"N","S"))</f>
        <v>N</v>
      </c>
      <c r="S743" s="75" t="n">
        <f aca="false">IF(G743-H743-I743-P743&gt;0,G743-H743-I743-P743,0)</f>
        <v>313.38</v>
      </c>
      <c r="T743" s="76" t="n">
        <f aca="false">IF(J743-D743&gt;0,IF(R743="S",J743-D743,0),0)</f>
        <v>0</v>
      </c>
      <c r="U743" s="75" t="n">
        <f aca="false">IF(R743="S",H743*Q743,0)</f>
        <v>0</v>
      </c>
      <c r="V743" s="75" t="n">
        <f aca="false">IF(R743="S",H743*T743,0)</f>
        <v>0</v>
      </c>
      <c r="W743" s="76" t="n">
        <f aca="false">IF(R743="S",J743-F743-K743,0)</f>
        <v>0</v>
      </c>
      <c r="X743" s="75" t="n">
        <f aca="false">IF(R743="S",H743*W743,0)</f>
        <v>0</v>
      </c>
      <c r="AH743" s="78"/>
      <c r="AQ743" s="78"/>
      <c r="AS743" s="78"/>
      <c r="AT743" s="78"/>
    </row>
    <row r="744" customFormat="false" ht="12.75" hidden="true" customHeight="false" outlineLevel="0" collapsed="false">
      <c r="A744" s="74" t="n">
        <v>2016</v>
      </c>
      <c r="B744" s="74" t="n">
        <v>1139</v>
      </c>
      <c r="C744" s="79" t="s">
        <v>851</v>
      </c>
      <c r="D744" s="78" t="n">
        <v>42460</v>
      </c>
      <c r="E744" s="79" t="s">
        <v>861</v>
      </c>
      <c r="F744" s="78" t="n">
        <v>42479</v>
      </c>
      <c r="G744" s="75" t="n">
        <v>1209.9</v>
      </c>
      <c r="H744" s="75" t="n">
        <v>1209.9</v>
      </c>
      <c r="I744" s="75" t="n">
        <v>0</v>
      </c>
      <c r="J744" s="78" t="n">
        <v>42605</v>
      </c>
      <c r="K744" s="76" t="n">
        <v>30</v>
      </c>
      <c r="L744" s="78" t="n">
        <v>42370</v>
      </c>
      <c r="M744" s="78" t="n">
        <v>42735</v>
      </c>
      <c r="N744" s="75" t="n">
        <v>0</v>
      </c>
      <c r="P744" s="75" t="n">
        <v>0</v>
      </c>
      <c r="Q744" s="76" t="n">
        <f aca="false">IF(J744-F744&gt;0,IF(R744="S",J744-F744,0),0)</f>
        <v>126</v>
      </c>
      <c r="R744" s="74" t="str">
        <f aca="false">IF(G744-H744-I744-P744&gt;0,"N",IF(J744=DATE(1900,1,1),"N","S"))</f>
        <v>S</v>
      </c>
      <c r="S744" s="75" t="n">
        <f aca="false">IF(G744-H744-I744-P744&gt;0,G744-H744-I744-P744,0)</f>
        <v>0</v>
      </c>
      <c r="T744" s="76" t="n">
        <f aca="false">IF(J744-D744&gt;0,IF(R744="S",J744-D744,0),0)</f>
        <v>145</v>
      </c>
      <c r="U744" s="75" t="n">
        <f aca="false">IF(R744="S",H744*Q744,0)</f>
        <v>152447.4</v>
      </c>
      <c r="V744" s="75" t="n">
        <f aca="false">IF(R744="S",H744*T744,0)</f>
        <v>175435.5</v>
      </c>
      <c r="W744" s="76" t="n">
        <f aca="false">IF(R744="S",J744-F744-K744,0)</f>
        <v>96</v>
      </c>
      <c r="X744" s="75" t="n">
        <f aca="false">IF(R744="S",H744*W744,0)</f>
        <v>116150.4</v>
      </c>
      <c r="AH744" s="78"/>
      <c r="AQ744" s="78"/>
      <c r="AS744" s="78"/>
      <c r="AT744" s="78"/>
    </row>
    <row r="745" customFormat="false" ht="12.75" hidden="true" customHeight="false" outlineLevel="0" collapsed="false">
      <c r="A745" s="74" t="n">
        <v>2016</v>
      </c>
      <c r="B745" s="74" t="n">
        <v>3491</v>
      </c>
      <c r="C745" s="79" t="s">
        <v>851</v>
      </c>
      <c r="D745" s="78" t="n">
        <v>42277</v>
      </c>
      <c r="E745" s="79" t="s">
        <v>862</v>
      </c>
      <c r="F745" s="78" t="n">
        <v>42287</v>
      </c>
      <c r="G745" s="75" t="n">
        <v>361.46</v>
      </c>
      <c r="H745" s="75" t="n">
        <v>361.46</v>
      </c>
      <c r="I745" s="75" t="n">
        <v>0</v>
      </c>
      <c r="J745" s="78" t="n">
        <v>42447</v>
      </c>
      <c r="K745" s="76" t="n">
        <v>30</v>
      </c>
      <c r="L745" s="78" t="n">
        <v>42370</v>
      </c>
      <c r="M745" s="78" t="n">
        <v>42735</v>
      </c>
      <c r="N745" s="75" t="n">
        <v>0</v>
      </c>
      <c r="P745" s="75" t="n">
        <v>0</v>
      </c>
      <c r="Q745" s="76" t="n">
        <f aca="false">IF(J745-F745&gt;0,IF(R745="S",J745-F745,0),0)</f>
        <v>160</v>
      </c>
      <c r="R745" s="74" t="str">
        <f aca="false">IF(G745-H745-I745-P745&gt;0,"N",IF(J745=DATE(1900,1,1),"N","S"))</f>
        <v>S</v>
      </c>
      <c r="S745" s="75" t="n">
        <f aca="false">IF(G745-H745-I745-P745&gt;0,G745-H745-I745-P745,0)</f>
        <v>0</v>
      </c>
      <c r="T745" s="76" t="n">
        <f aca="false">IF(J745-D745&gt;0,IF(R745="S",J745-D745,0),0)</f>
        <v>170</v>
      </c>
      <c r="U745" s="75" t="n">
        <f aca="false">IF(R745="S",H745*Q745,0)</f>
        <v>57833.6</v>
      </c>
      <c r="V745" s="75" t="n">
        <f aca="false">IF(R745="S",H745*T745,0)</f>
        <v>61448.2</v>
      </c>
      <c r="W745" s="76" t="n">
        <f aca="false">IF(R745="S",J745-F745-K745,0)</f>
        <v>130</v>
      </c>
      <c r="X745" s="75" t="n">
        <f aca="false">IF(R745="S",H745*W745,0)</f>
        <v>46989.8</v>
      </c>
      <c r="AH745" s="78"/>
      <c r="AQ745" s="78"/>
      <c r="AS745" s="78"/>
      <c r="AT745" s="78"/>
    </row>
    <row r="746" customFormat="false" ht="12.75" hidden="true" customHeight="false" outlineLevel="0" collapsed="false">
      <c r="A746" s="74" t="n">
        <v>2016</v>
      </c>
      <c r="B746" s="74" t="n">
        <v>411</v>
      </c>
      <c r="C746" s="79" t="s">
        <v>851</v>
      </c>
      <c r="D746" s="78" t="n">
        <v>42400</v>
      </c>
      <c r="E746" s="79" t="s">
        <v>863</v>
      </c>
      <c r="F746" s="78" t="n">
        <v>42409</v>
      </c>
      <c r="G746" s="75" t="n">
        <v>1024.14</v>
      </c>
      <c r="H746" s="75" t="n">
        <v>1024.14</v>
      </c>
      <c r="I746" s="75" t="n">
        <v>0</v>
      </c>
      <c r="J746" s="78" t="n">
        <v>42605</v>
      </c>
      <c r="K746" s="76" t="n">
        <v>30</v>
      </c>
      <c r="L746" s="78" t="n">
        <v>42370</v>
      </c>
      <c r="M746" s="78" t="n">
        <v>42735</v>
      </c>
      <c r="N746" s="75" t="n">
        <v>0</v>
      </c>
      <c r="P746" s="75" t="n">
        <v>0</v>
      </c>
      <c r="Q746" s="76" t="n">
        <f aca="false">IF(J746-F746&gt;0,IF(R746="S",J746-F746,0),0)</f>
        <v>196</v>
      </c>
      <c r="R746" s="74" t="str">
        <f aca="false">IF(G746-H746-I746-P746&gt;0,"N",IF(J746=DATE(1900,1,1),"N","S"))</f>
        <v>S</v>
      </c>
      <c r="S746" s="75" t="n">
        <f aca="false">IF(G746-H746-I746-P746&gt;0,G746-H746-I746-P746,0)</f>
        <v>0</v>
      </c>
      <c r="T746" s="76" t="n">
        <f aca="false">IF(J746-D746&gt;0,IF(R746="S",J746-D746,0),0)</f>
        <v>205</v>
      </c>
      <c r="U746" s="75" t="n">
        <f aca="false">IF(R746="S",H746*Q746,0)</f>
        <v>200731.44</v>
      </c>
      <c r="V746" s="75" t="n">
        <f aca="false">IF(R746="S",H746*T746,0)</f>
        <v>209948.7</v>
      </c>
      <c r="W746" s="76" t="n">
        <f aca="false">IF(R746="S",J746-F746-K746,0)</f>
        <v>166</v>
      </c>
      <c r="X746" s="75" t="n">
        <f aca="false">IF(R746="S",H746*W746,0)</f>
        <v>170007.24</v>
      </c>
      <c r="AH746" s="78"/>
      <c r="AQ746" s="78"/>
      <c r="AS746" s="78"/>
      <c r="AT746" s="78"/>
    </row>
    <row r="747" customFormat="false" ht="12.75" hidden="true" customHeight="false" outlineLevel="0" collapsed="false">
      <c r="A747" s="74" t="n">
        <v>2016</v>
      </c>
      <c r="B747" s="74" t="n">
        <v>3808</v>
      </c>
      <c r="C747" s="79" t="s">
        <v>851</v>
      </c>
      <c r="D747" s="78" t="n">
        <v>42308</v>
      </c>
      <c r="E747" s="79" t="s">
        <v>864</v>
      </c>
      <c r="F747" s="78" t="n">
        <v>42313</v>
      </c>
      <c r="G747" s="75" t="n">
        <v>1405.68</v>
      </c>
      <c r="H747" s="75" t="n">
        <v>1405.68</v>
      </c>
      <c r="I747" s="75" t="n">
        <v>0</v>
      </c>
      <c r="J747" s="78" t="n">
        <v>42447</v>
      </c>
      <c r="K747" s="76" t="n">
        <v>30</v>
      </c>
      <c r="L747" s="78" t="n">
        <v>42370</v>
      </c>
      <c r="M747" s="78" t="n">
        <v>42735</v>
      </c>
      <c r="N747" s="75" t="n">
        <v>0</v>
      </c>
      <c r="P747" s="75" t="n">
        <v>0</v>
      </c>
      <c r="Q747" s="76" t="n">
        <f aca="false">IF(J747-F747&gt;0,IF(R747="S",J747-F747,0),0)</f>
        <v>134</v>
      </c>
      <c r="R747" s="74" t="str">
        <f aca="false">IF(G747-H747-I747-P747&gt;0,"N",IF(J747=DATE(1900,1,1),"N","S"))</f>
        <v>S</v>
      </c>
      <c r="S747" s="75" t="n">
        <f aca="false">IF(G747-H747-I747-P747&gt;0,G747-H747-I747-P747,0)</f>
        <v>0</v>
      </c>
      <c r="T747" s="76" t="n">
        <f aca="false">IF(J747-D747&gt;0,IF(R747="S",J747-D747,0),0)</f>
        <v>139</v>
      </c>
      <c r="U747" s="75" t="n">
        <f aca="false">IF(R747="S",H747*Q747,0)</f>
        <v>188361.12</v>
      </c>
      <c r="V747" s="75" t="n">
        <f aca="false">IF(R747="S",H747*T747,0)</f>
        <v>195389.52</v>
      </c>
      <c r="W747" s="76" t="n">
        <f aca="false">IF(R747="S",J747-F747-K747,0)</f>
        <v>104</v>
      </c>
      <c r="X747" s="75" t="n">
        <f aca="false">IF(R747="S",H747*W747,0)</f>
        <v>146190.72</v>
      </c>
      <c r="AH747" s="78"/>
      <c r="AQ747" s="78"/>
      <c r="AS747" s="78"/>
      <c r="AT747" s="78"/>
    </row>
    <row r="748" customFormat="false" ht="12.75" hidden="true" customHeight="false" outlineLevel="0" collapsed="false">
      <c r="A748" s="74" t="n">
        <v>2016</v>
      </c>
      <c r="B748" s="74" t="n">
        <v>1327</v>
      </c>
      <c r="C748" s="79" t="s">
        <v>851</v>
      </c>
      <c r="D748" s="78" t="n">
        <v>42490</v>
      </c>
      <c r="E748" s="79" t="s">
        <v>865</v>
      </c>
      <c r="F748" s="78" t="n">
        <v>42496</v>
      </c>
      <c r="G748" s="75" t="n">
        <v>1169.74</v>
      </c>
      <c r="H748" s="75" t="n">
        <v>1169.74</v>
      </c>
      <c r="I748" s="75" t="n">
        <v>0</v>
      </c>
      <c r="J748" s="78" t="n">
        <v>42605</v>
      </c>
      <c r="K748" s="76" t="n">
        <v>30</v>
      </c>
      <c r="L748" s="78" t="n">
        <v>42370</v>
      </c>
      <c r="M748" s="78" t="n">
        <v>42735</v>
      </c>
      <c r="N748" s="75" t="n">
        <v>0</v>
      </c>
      <c r="P748" s="75" t="n">
        <v>0</v>
      </c>
      <c r="Q748" s="76" t="n">
        <f aca="false">IF(J748-F748&gt;0,IF(R748="S",J748-F748,0),0)</f>
        <v>109</v>
      </c>
      <c r="R748" s="74" t="str">
        <f aca="false">IF(G748-H748-I748-P748&gt;0,"N",IF(J748=DATE(1900,1,1),"N","S"))</f>
        <v>S</v>
      </c>
      <c r="S748" s="75" t="n">
        <f aca="false">IF(G748-H748-I748-P748&gt;0,G748-H748-I748-P748,0)</f>
        <v>0</v>
      </c>
      <c r="T748" s="76" t="n">
        <f aca="false">IF(J748-D748&gt;0,IF(R748="S",J748-D748,0),0)</f>
        <v>115</v>
      </c>
      <c r="U748" s="75" t="n">
        <f aca="false">IF(R748="S",H748*Q748,0)</f>
        <v>127501.66</v>
      </c>
      <c r="V748" s="75" t="n">
        <f aca="false">IF(R748="S",H748*T748,0)</f>
        <v>134520.1</v>
      </c>
      <c r="W748" s="76" t="n">
        <f aca="false">IF(R748="S",J748-F748-K748,0)</f>
        <v>79</v>
      </c>
      <c r="X748" s="75" t="n">
        <f aca="false">IF(R748="S",H748*W748,0)</f>
        <v>92409.46</v>
      </c>
      <c r="AH748" s="78"/>
      <c r="AQ748" s="78"/>
      <c r="AS748" s="78"/>
      <c r="AT748" s="78"/>
    </row>
    <row r="749" customFormat="false" ht="12.75" hidden="true" customHeight="false" outlineLevel="0" collapsed="false">
      <c r="A749" s="74" t="n">
        <v>2016</v>
      </c>
      <c r="B749" s="74" t="n">
        <v>4316</v>
      </c>
      <c r="C749" s="79" t="s">
        <v>851</v>
      </c>
      <c r="D749" s="78" t="n">
        <v>42338</v>
      </c>
      <c r="E749" s="79" t="s">
        <v>866</v>
      </c>
      <c r="F749" s="78" t="n">
        <v>42349</v>
      </c>
      <c r="G749" s="75" t="n">
        <v>1265.12</v>
      </c>
      <c r="H749" s="75" t="n">
        <v>1265.12</v>
      </c>
      <c r="I749" s="75" t="n">
        <v>0</v>
      </c>
      <c r="J749" s="78" t="n">
        <v>42494</v>
      </c>
      <c r="K749" s="76" t="n">
        <v>30</v>
      </c>
      <c r="L749" s="78" t="n">
        <v>42370</v>
      </c>
      <c r="M749" s="78" t="n">
        <v>42735</v>
      </c>
      <c r="N749" s="75" t="n">
        <v>0</v>
      </c>
      <c r="P749" s="75" t="n">
        <v>0</v>
      </c>
      <c r="Q749" s="76" t="n">
        <f aca="false">IF(J749-F749&gt;0,IF(R749="S",J749-F749,0),0)</f>
        <v>145</v>
      </c>
      <c r="R749" s="74" t="str">
        <f aca="false">IF(G749-H749-I749-P749&gt;0,"N",IF(J749=DATE(1900,1,1),"N","S"))</f>
        <v>S</v>
      </c>
      <c r="S749" s="75" t="n">
        <f aca="false">IF(G749-H749-I749-P749&gt;0,G749-H749-I749-P749,0)</f>
        <v>0</v>
      </c>
      <c r="T749" s="76" t="n">
        <f aca="false">IF(J749-D749&gt;0,IF(R749="S",J749-D749,0),0)</f>
        <v>156</v>
      </c>
      <c r="U749" s="75" t="n">
        <f aca="false">IF(R749="S",H749*Q749,0)</f>
        <v>183442.4</v>
      </c>
      <c r="V749" s="75" t="n">
        <f aca="false">IF(R749="S",H749*T749,0)</f>
        <v>197358.72</v>
      </c>
      <c r="W749" s="76" t="n">
        <f aca="false">IF(R749="S",J749-F749-K749,0)</f>
        <v>115</v>
      </c>
      <c r="X749" s="75" t="n">
        <f aca="false">IF(R749="S",H749*W749,0)</f>
        <v>145488.8</v>
      </c>
      <c r="AH749" s="78"/>
      <c r="AQ749" s="78"/>
      <c r="AS749" s="78"/>
      <c r="AT749" s="78"/>
    </row>
    <row r="750" customFormat="false" ht="12.75" hidden="true" customHeight="false" outlineLevel="0" collapsed="false">
      <c r="A750" s="74" t="n">
        <v>2016</v>
      </c>
      <c r="B750" s="74" t="n">
        <v>146</v>
      </c>
      <c r="C750" s="79" t="s">
        <v>851</v>
      </c>
      <c r="D750" s="78" t="n">
        <v>42369</v>
      </c>
      <c r="E750" s="79" t="s">
        <v>867</v>
      </c>
      <c r="F750" s="78" t="n">
        <v>42385</v>
      </c>
      <c r="G750" s="75" t="n">
        <v>903.65</v>
      </c>
      <c r="H750" s="75" t="n">
        <v>903.65</v>
      </c>
      <c r="I750" s="75" t="n">
        <v>0</v>
      </c>
      <c r="J750" s="78" t="n">
        <v>42494</v>
      </c>
      <c r="K750" s="76" t="n">
        <v>30</v>
      </c>
      <c r="L750" s="78" t="n">
        <v>42370</v>
      </c>
      <c r="M750" s="78" t="n">
        <v>42735</v>
      </c>
      <c r="N750" s="75" t="n">
        <v>0</v>
      </c>
      <c r="P750" s="75" t="n">
        <v>0</v>
      </c>
      <c r="Q750" s="76" t="n">
        <f aca="false">IF(J750-F750&gt;0,IF(R750="S",J750-F750,0),0)</f>
        <v>109</v>
      </c>
      <c r="R750" s="74" t="str">
        <f aca="false">IF(G750-H750-I750-P750&gt;0,"N",IF(J750=DATE(1900,1,1),"N","S"))</f>
        <v>S</v>
      </c>
      <c r="S750" s="75" t="n">
        <f aca="false">IF(G750-H750-I750-P750&gt;0,G750-H750-I750-P750,0)</f>
        <v>0</v>
      </c>
      <c r="T750" s="76" t="n">
        <f aca="false">IF(J750-D750&gt;0,IF(R750="S",J750-D750,0),0)</f>
        <v>125</v>
      </c>
      <c r="U750" s="75" t="n">
        <f aca="false">IF(R750="S",H750*Q750,0)</f>
        <v>98497.85</v>
      </c>
      <c r="V750" s="75" t="n">
        <f aca="false">IF(R750="S",H750*T750,0)</f>
        <v>112956.25</v>
      </c>
      <c r="W750" s="76" t="n">
        <f aca="false">IF(R750="S",J750-F750-K750,0)</f>
        <v>79</v>
      </c>
      <c r="X750" s="75" t="n">
        <f aca="false">IF(R750="S",H750*W750,0)</f>
        <v>71388.35</v>
      </c>
      <c r="AH750" s="78"/>
      <c r="AQ750" s="78"/>
      <c r="AS750" s="78"/>
      <c r="AT750" s="78"/>
    </row>
    <row r="751" customFormat="false" ht="12.75" hidden="true" customHeight="false" outlineLevel="0" collapsed="false">
      <c r="A751" s="74" t="n">
        <v>2016</v>
      </c>
      <c r="B751" s="74" t="n">
        <v>147</v>
      </c>
      <c r="C751" s="79" t="s">
        <v>851</v>
      </c>
      <c r="D751" s="78" t="n">
        <v>42369</v>
      </c>
      <c r="E751" s="79" t="s">
        <v>868</v>
      </c>
      <c r="F751" s="78" t="n">
        <v>42386</v>
      </c>
      <c r="G751" s="75" t="n">
        <v>243.39</v>
      </c>
      <c r="H751" s="75" t="n">
        <v>243.39</v>
      </c>
      <c r="I751" s="75" t="n">
        <v>0</v>
      </c>
      <c r="J751" s="78" t="n">
        <v>42822</v>
      </c>
      <c r="K751" s="76" t="n">
        <v>30</v>
      </c>
      <c r="L751" s="78" t="n">
        <v>42370</v>
      </c>
      <c r="M751" s="78" t="n">
        <v>42735</v>
      </c>
      <c r="N751" s="75" t="n">
        <v>0</v>
      </c>
      <c r="P751" s="75" t="n">
        <v>0</v>
      </c>
      <c r="Q751" s="76" t="n">
        <f aca="false">IF(J751-F751&gt;0,IF(R751="S",J751-F751,0),0)</f>
        <v>436</v>
      </c>
      <c r="R751" s="74" t="str">
        <f aca="false">IF(G751-H751-I751-P751&gt;0,"N",IF(J751=DATE(1900,1,1),"N","S"))</f>
        <v>S</v>
      </c>
      <c r="S751" s="75" t="n">
        <f aca="false">IF(G751-H751-I751-P751&gt;0,G751-H751-I751-P751,0)</f>
        <v>0</v>
      </c>
      <c r="T751" s="76" t="n">
        <f aca="false">IF(J751-D751&gt;0,IF(R751="S",J751-D751,0),0)</f>
        <v>453</v>
      </c>
      <c r="U751" s="75" t="n">
        <f aca="false">IF(R751="S",H751*Q751,0)</f>
        <v>106118.04</v>
      </c>
      <c r="V751" s="75" t="n">
        <f aca="false">IF(R751="S",H751*T751,0)</f>
        <v>110255.67</v>
      </c>
      <c r="W751" s="76" t="n">
        <f aca="false">IF(R751="S",J751-F751-K751,0)</f>
        <v>406</v>
      </c>
      <c r="X751" s="75" t="n">
        <f aca="false">IF(R751="S",H751*W751,0)</f>
        <v>98816.34</v>
      </c>
      <c r="AH751" s="78"/>
      <c r="AQ751" s="78"/>
      <c r="AS751" s="78"/>
      <c r="AT751" s="78"/>
    </row>
    <row r="752" customFormat="false" ht="12.75" hidden="true" customHeight="false" outlineLevel="0" collapsed="false">
      <c r="A752" s="74" t="n">
        <v>2016</v>
      </c>
      <c r="B752" s="74" t="n">
        <v>1836</v>
      </c>
      <c r="C752" s="79" t="s">
        <v>851</v>
      </c>
      <c r="D752" s="78" t="n">
        <v>42521</v>
      </c>
      <c r="E752" s="79" t="s">
        <v>869</v>
      </c>
      <c r="F752" s="78" t="n">
        <v>42535</v>
      </c>
      <c r="G752" s="75" t="n">
        <v>1345.44</v>
      </c>
      <c r="H752" s="75" t="n">
        <v>1345.44</v>
      </c>
      <c r="I752" s="75" t="n">
        <v>0</v>
      </c>
      <c r="J752" s="78" t="n">
        <v>42648</v>
      </c>
      <c r="K752" s="76" t="n">
        <v>30</v>
      </c>
      <c r="L752" s="78" t="n">
        <v>42370</v>
      </c>
      <c r="M752" s="78" t="n">
        <v>42735</v>
      </c>
      <c r="N752" s="75" t="n">
        <v>0</v>
      </c>
      <c r="P752" s="75" t="n">
        <v>0</v>
      </c>
      <c r="Q752" s="76" t="n">
        <f aca="false">IF(J752-F752&gt;0,IF(R752="S",J752-F752,0),0)</f>
        <v>113</v>
      </c>
      <c r="R752" s="74" t="str">
        <f aca="false">IF(G752-H752-I752-P752&gt;0,"N",IF(J752=DATE(1900,1,1),"N","S"))</f>
        <v>S</v>
      </c>
      <c r="S752" s="75" t="n">
        <f aca="false">IF(G752-H752-I752-P752&gt;0,G752-H752-I752-P752,0)</f>
        <v>0</v>
      </c>
      <c r="T752" s="76" t="n">
        <f aca="false">IF(J752-D752&gt;0,IF(R752="S",J752-D752,0),0)</f>
        <v>127</v>
      </c>
      <c r="U752" s="75" t="n">
        <f aca="false">IF(R752="S",H752*Q752,0)</f>
        <v>152034.72</v>
      </c>
      <c r="V752" s="75" t="n">
        <f aca="false">IF(R752="S",H752*T752,0)</f>
        <v>170870.88</v>
      </c>
      <c r="W752" s="76" t="n">
        <f aca="false">IF(R752="S",J752-F752-K752,0)</f>
        <v>83</v>
      </c>
      <c r="X752" s="75" t="n">
        <f aca="false">IF(R752="S",H752*W752,0)</f>
        <v>111671.52</v>
      </c>
      <c r="AH752" s="78"/>
      <c r="AQ752" s="78"/>
      <c r="AS752" s="78"/>
      <c r="AT752" s="78"/>
    </row>
    <row r="753" customFormat="false" ht="12.75" hidden="true" customHeight="false" outlineLevel="0" collapsed="false">
      <c r="A753" s="74" t="n">
        <v>2016</v>
      </c>
      <c r="B753" s="74" t="n">
        <v>2431</v>
      </c>
      <c r="C753" s="79" t="s">
        <v>870</v>
      </c>
      <c r="D753" s="78" t="n">
        <v>42572</v>
      </c>
      <c r="E753" s="79" t="s">
        <v>871</v>
      </c>
      <c r="F753" s="78" t="n">
        <v>42578</v>
      </c>
      <c r="G753" s="75" t="n">
        <v>1204.62</v>
      </c>
      <c r="H753" s="75" t="n">
        <v>1204.62</v>
      </c>
      <c r="I753" s="75" t="n">
        <v>0</v>
      </c>
      <c r="J753" s="78" t="n">
        <v>42790</v>
      </c>
      <c r="K753" s="76" t="n">
        <v>30</v>
      </c>
      <c r="L753" s="78" t="n">
        <v>42370</v>
      </c>
      <c r="M753" s="78" t="n">
        <v>42735</v>
      </c>
      <c r="N753" s="75" t="n">
        <v>0</v>
      </c>
      <c r="P753" s="75" t="n">
        <v>0</v>
      </c>
      <c r="Q753" s="76" t="n">
        <f aca="false">IF(J753-F753&gt;0,IF(R753="S",J753-F753,0),0)</f>
        <v>212</v>
      </c>
      <c r="R753" s="74" t="str">
        <f aca="false">IF(G753-H753-I753-P753&gt;0,"N",IF(J753=DATE(1900,1,1),"N","S"))</f>
        <v>S</v>
      </c>
      <c r="S753" s="75" t="n">
        <f aca="false">IF(G753-H753-I753-P753&gt;0,G753-H753-I753-P753,0)</f>
        <v>0</v>
      </c>
      <c r="T753" s="76" t="n">
        <f aca="false">IF(J753-D753&gt;0,IF(R753="S",J753-D753,0),0)</f>
        <v>218</v>
      </c>
      <c r="U753" s="75" t="n">
        <f aca="false">IF(R753="S",H753*Q753,0)</f>
        <v>255379.44</v>
      </c>
      <c r="V753" s="75" t="n">
        <f aca="false">IF(R753="S",H753*T753,0)</f>
        <v>262607.16</v>
      </c>
      <c r="W753" s="76" t="n">
        <f aca="false">IF(R753="S",J753-F753-K753,0)</f>
        <v>182</v>
      </c>
      <c r="X753" s="75" t="n">
        <f aca="false">IF(R753="S",H753*W753,0)</f>
        <v>219240.84</v>
      </c>
      <c r="AH753" s="78"/>
      <c r="AQ753" s="78"/>
      <c r="AS753" s="78"/>
      <c r="AT753" s="78"/>
    </row>
    <row r="754" customFormat="false" ht="12.75" hidden="true" customHeight="false" outlineLevel="0" collapsed="false">
      <c r="A754" s="74" t="n">
        <v>2016</v>
      </c>
      <c r="B754" s="74" t="n">
        <v>3904</v>
      </c>
      <c r="C754" s="79" t="s">
        <v>872</v>
      </c>
      <c r="D754" s="78" t="n">
        <v>42317</v>
      </c>
      <c r="E754" s="79" t="s">
        <v>64</v>
      </c>
      <c r="F754" s="78" t="n">
        <v>42320</v>
      </c>
      <c r="G754" s="75" t="n">
        <v>29.62</v>
      </c>
      <c r="H754" s="75" t="n">
        <v>29.62</v>
      </c>
      <c r="I754" s="75" t="n">
        <v>0</v>
      </c>
      <c r="J754" s="78" t="n">
        <v>42569</v>
      </c>
      <c r="K754" s="76" t="n">
        <v>30</v>
      </c>
      <c r="L754" s="78" t="n">
        <v>42370</v>
      </c>
      <c r="M754" s="78" t="n">
        <v>42735</v>
      </c>
      <c r="N754" s="75" t="n">
        <v>0</v>
      </c>
      <c r="P754" s="75" t="n">
        <v>0</v>
      </c>
      <c r="Q754" s="76" t="n">
        <f aca="false">IF(J754-F754&gt;0,IF(R754="S",J754-F754,0),0)</f>
        <v>249</v>
      </c>
      <c r="R754" s="74" t="str">
        <f aca="false">IF(G754-H754-I754-P754&gt;0,"N",IF(J754=DATE(1900,1,1),"N","S"))</f>
        <v>S</v>
      </c>
      <c r="S754" s="75" t="n">
        <f aca="false">IF(G754-H754-I754-P754&gt;0,G754-H754-I754-P754,0)</f>
        <v>0</v>
      </c>
      <c r="T754" s="76" t="n">
        <f aca="false">IF(J754-D754&gt;0,IF(R754="S",J754-D754,0),0)</f>
        <v>252</v>
      </c>
      <c r="U754" s="75" t="n">
        <f aca="false">IF(R754="S",H754*Q754,0)</f>
        <v>7375.38</v>
      </c>
      <c r="V754" s="75" t="n">
        <f aca="false">IF(R754="S",H754*T754,0)</f>
        <v>7464.24</v>
      </c>
      <c r="W754" s="76" t="n">
        <f aca="false">IF(R754="S",J754-F754-K754,0)</f>
        <v>219</v>
      </c>
      <c r="X754" s="75" t="n">
        <f aca="false">IF(R754="S",H754*W754,0)</f>
        <v>6486.78</v>
      </c>
      <c r="AH754" s="78"/>
      <c r="AQ754" s="78"/>
      <c r="AS754" s="78"/>
      <c r="AT754" s="78"/>
    </row>
    <row r="755" customFormat="false" ht="12.75" hidden="false" customHeight="false" outlineLevel="0" collapsed="false">
      <c r="A755" s="74" t="n">
        <v>2017</v>
      </c>
      <c r="B755" s="74" t="n">
        <v>4848</v>
      </c>
      <c r="C755" s="79" t="s">
        <v>873</v>
      </c>
      <c r="D755" s="78" t="n">
        <v>42919</v>
      </c>
      <c r="E755" s="79" t="s">
        <v>245</v>
      </c>
      <c r="F755" s="78" t="n">
        <v>42941</v>
      </c>
      <c r="G755" s="75" t="n">
        <v>484.69</v>
      </c>
      <c r="H755" s="75" t="n">
        <v>484.69</v>
      </c>
      <c r="I755" s="75" t="n">
        <v>0</v>
      </c>
      <c r="J755" s="78" t="n">
        <v>42963</v>
      </c>
      <c r="K755" s="76" t="n">
        <v>30</v>
      </c>
      <c r="L755" s="78" t="n">
        <v>42370</v>
      </c>
      <c r="M755" s="78" t="n">
        <v>42735</v>
      </c>
      <c r="N755" s="75" t="n">
        <v>0</v>
      </c>
      <c r="P755" s="75" t="n">
        <v>0</v>
      </c>
      <c r="Q755" s="76" t="n">
        <f aca="false">IF(J755-F755&gt;0,IF(R755="S",J755-F755,0),0)</f>
        <v>22</v>
      </c>
      <c r="R755" s="74" t="str">
        <f aca="false">IF(G755-H755-I755-P755&gt;0,"N",IF(J755=DATE(1900,1,1),"N","S"))</f>
        <v>S</v>
      </c>
      <c r="S755" s="75" t="n">
        <f aca="false">IF(G755-H755-I755-P755&gt;0,G755-H755-I755-P755,0)</f>
        <v>0</v>
      </c>
      <c r="T755" s="76" t="n">
        <f aca="false">IF(J755-D755&gt;0,IF(R755="S",J755-D755,0),0)</f>
        <v>44</v>
      </c>
      <c r="U755" s="75" t="n">
        <f aca="false">IF(R755="S",H755*Q755,0)</f>
        <v>10663.18</v>
      </c>
      <c r="V755" s="75" t="n">
        <f aca="false">IF(R755="S",H755*T755,0)</f>
        <v>21326.36</v>
      </c>
      <c r="W755" s="76" t="n">
        <f aca="false">IF(R755="S",J755-F755-K755,0)</f>
        <v>-8</v>
      </c>
      <c r="X755" s="75" t="n">
        <f aca="false">IF(R755="S",H755*W755,0)</f>
        <v>-3877.52</v>
      </c>
      <c r="AH755" s="78"/>
      <c r="AQ755" s="78"/>
      <c r="AS755" s="78"/>
      <c r="AT755" s="78"/>
    </row>
    <row r="756" customFormat="false" ht="12.75" hidden="true" customHeight="false" outlineLevel="0" collapsed="false">
      <c r="A756" s="74" t="n">
        <v>2017</v>
      </c>
      <c r="B756" s="74" t="n">
        <v>144</v>
      </c>
      <c r="C756" s="79" t="s">
        <v>873</v>
      </c>
      <c r="D756" s="78" t="n">
        <v>42720</v>
      </c>
      <c r="E756" s="79" t="s">
        <v>617</v>
      </c>
      <c r="F756" s="78" t="n">
        <v>42747</v>
      </c>
      <c r="G756" s="75" t="n">
        <v>517.03</v>
      </c>
      <c r="H756" s="75" t="n">
        <v>517.03</v>
      </c>
      <c r="I756" s="75" t="n">
        <v>0</v>
      </c>
      <c r="J756" s="78" t="n">
        <v>42811</v>
      </c>
      <c r="K756" s="76" t="n">
        <v>30</v>
      </c>
      <c r="L756" s="78" t="n">
        <v>42370</v>
      </c>
      <c r="M756" s="78" t="n">
        <v>42735</v>
      </c>
      <c r="N756" s="75" t="n">
        <v>0</v>
      </c>
      <c r="P756" s="75" t="n">
        <v>0</v>
      </c>
      <c r="Q756" s="76" t="n">
        <f aca="false">IF(J756-F756&gt;0,IF(R756="S",J756-F756,0),0)</f>
        <v>64</v>
      </c>
      <c r="R756" s="74" t="str">
        <f aca="false">IF(G756-H756-I756-P756&gt;0,"N",IF(J756=DATE(1900,1,1),"N","S"))</f>
        <v>S</v>
      </c>
      <c r="S756" s="75" t="n">
        <f aca="false">IF(G756-H756-I756-P756&gt;0,G756-H756-I756-P756,0)</f>
        <v>0</v>
      </c>
      <c r="T756" s="76" t="n">
        <f aca="false">IF(J756-D756&gt;0,IF(R756="S",J756-D756,0),0)</f>
        <v>91</v>
      </c>
      <c r="U756" s="75" t="n">
        <f aca="false">IF(R756="S",H756*Q756,0)</f>
        <v>33089.92</v>
      </c>
      <c r="V756" s="75" t="n">
        <f aca="false">IF(R756="S",H756*T756,0)</f>
        <v>47049.73</v>
      </c>
      <c r="W756" s="76" t="n">
        <f aca="false">IF(R756="S",J756-F756-K756,0)</f>
        <v>34</v>
      </c>
      <c r="X756" s="75" t="n">
        <f aca="false">IF(R756="S",H756*W756,0)</f>
        <v>17579.02</v>
      </c>
      <c r="AH756" s="78"/>
      <c r="AQ756" s="78"/>
      <c r="AS756" s="78"/>
      <c r="AT756" s="78"/>
    </row>
    <row r="757" customFormat="false" ht="12.75" hidden="true" customHeight="false" outlineLevel="0" collapsed="false">
      <c r="A757" s="74" t="n">
        <v>2016</v>
      </c>
      <c r="B757" s="74" t="n">
        <v>622</v>
      </c>
      <c r="C757" s="79" t="s">
        <v>873</v>
      </c>
      <c r="D757" s="78" t="n">
        <v>42402</v>
      </c>
      <c r="E757" s="79" t="s">
        <v>619</v>
      </c>
      <c r="F757" s="78" t="n">
        <v>42431</v>
      </c>
      <c r="G757" s="75" t="n">
        <v>486.38</v>
      </c>
      <c r="H757" s="75" t="n">
        <v>486.38</v>
      </c>
      <c r="I757" s="75" t="n">
        <v>0</v>
      </c>
      <c r="J757" s="78" t="n">
        <v>42633</v>
      </c>
      <c r="K757" s="76" t="n">
        <v>30</v>
      </c>
      <c r="L757" s="78" t="n">
        <v>42370</v>
      </c>
      <c r="M757" s="78" t="n">
        <v>42735</v>
      </c>
      <c r="N757" s="75" t="n">
        <v>0</v>
      </c>
      <c r="P757" s="75" t="n">
        <v>0</v>
      </c>
      <c r="Q757" s="76" t="n">
        <f aca="false">IF(J757-F757&gt;0,IF(R757="S",J757-F757,0),0)</f>
        <v>202</v>
      </c>
      <c r="R757" s="74" t="str">
        <f aca="false">IF(G757-H757-I757-P757&gt;0,"N",IF(J757=DATE(1900,1,1),"N","S"))</f>
        <v>S</v>
      </c>
      <c r="S757" s="75" t="n">
        <f aca="false">IF(G757-H757-I757-P757&gt;0,G757-H757-I757-P757,0)</f>
        <v>0</v>
      </c>
      <c r="T757" s="76" t="n">
        <f aca="false">IF(J757-D757&gt;0,IF(R757="S",J757-D757,0),0)</f>
        <v>231</v>
      </c>
      <c r="U757" s="75" t="n">
        <f aca="false">IF(R757="S",H757*Q757,0)</f>
        <v>98248.76</v>
      </c>
      <c r="V757" s="75" t="n">
        <f aca="false">IF(R757="S",H757*T757,0)</f>
        <v>112353.78</v>
      </c>
      <c r="W757" s="76" t="n">
        <f aca="false">IF(R757="S",J757-F757-K757,0)</f>
        <v>172</v>
      </c>
      <c r="X757" s="75" t="n">
        <f aca="false">IF(R757="S",H757*W757,0)</f>
        <v>83657.36</v>
      </c>
      <c r="AH757" s="78"/>
      <c r="AQ757" s="78"/>
      <c r="AS757" s="78"/>
      <c r="AT757" s="78"/>
    </row>
    <row r="758" customFormat="false" ht="12.75" hidden="true" customHeight="false" outlineLevel="0" collapsed="false">
      <c r="A758" s="74" t="n">
        <v>2016</v>
      </c>
      <c r="B758" s="74" t="n">
        <v>4330</v>
      </c>
      <c r="C758" s="79" t="s">
        <v>873</v>
      </c>
      <c r="D758" s="78" t="n">
        <v>42317</v>
      </c>
      <c r="E758" s="79" t="s">
        <v>874</v>
      </c>
      <c r="F758" s="78" t="n">
        <v>42353</v>
      </c>
      <c r="G758" s="75" t="n">
        <v>385.09</v>
      </c>
      <c r="H758" s="75" t="n">
        <v>385.09</v>
      </c>
      <c r="I758" s="75" t="n">
        <v>0</v>
      </c>
      <c r="J758" s="78" t="n">
        <v>42543</v>
      </c>
      <c r="K758" s="76" t="n">
        <v>30</v>
      </c>
      <c r="L758" s="78" t="n">
        <v>42370</v>
      </c>
      <c r="M758" s="78" t="n">
        <v>42735</v>
      </c>
      <c r="N758" s="75" t="n">
        <v>0</v>
      </c>
      <c r="P758" s="75" t="n">
        <v>0</v>
      </c>
      <c r="Q758" s="76" t="n">
        <f aca="false">IF(J758-F758&gt;0,IF(R758="S",J758-F758,0),0)</f>
        <v>190</v>
      </c>
      <c r="R758" s="74" t="str">
        <f aca="false">IF(G758-H758-I758-P758&gt;0,"N",IF(J758=DATE(1900,1,1),"N","S"))</f>
        <v>S</v>
      </c>
      <c r="S758" s="75" t="n">
        <f aca="false">IF(G758-H758-I758-P758&gt;0,G758-H758-I758-P758,0)</f>
        <v>0</v>
      </c>
      <c r="T758" s="76" t="n">
        <f aca="false">IF(J758-D758&gt;0,IF(R758="S",J758-D758,0),0)</f>
        <v>226</v>
      </c>
      <c r="U758" s="75" t="n">
        <f aca="false">IF(R758="S",H758*Q758,0)</f>
        <v>73167.1</v>
      </c>
      <c r="V758" s="75" t="n">
        <f aca="false">IF(R758="S",H758*T758,0)</f>
        <v>87030.34</v>
      </c>
      <c r="W758" s="76" t="n">
        <f aca="false">IF(R758="S",J758-F758-K758,0)</f>
        <v>160</v>
      </c>
      <c r="X758" s="75" t="n">
        <f aca="false">IF(R758="S",H758*W758,0)</f>
        <v>61614.4</v>
      </c>
      <c r="AH758" s="78"/>
      <c r="AQ758" s="78"/>
      <c r="AS758" s="78"/>
      <c r="AT758" s="78"/>
    </row>
    <row r="759" customFormat="false" ht="12.75" hidden="true" customHeight="false" outlineLevel="0" collapsed="false">
      <c r="A759" s="74" t="n">
        <v>2017</v>
      </c>
      <c r="B759" s="74" t="n">
        <v>1355</v>
      </c>
      <c r="C759" s="79" t="s">
        <v>873</v>
      </c>
      <c r="D759" s="78" t="n">
        <v>42793</v>
      </c>
      <c r="E759" s="79" t="s">
        <v>563</v>
      </c>
      <c r="F759" s="78" t="n">
        <v>42809</v>
      </c>
      <c r="G759" s="75" t="n">
        <v>425.43</v>
      </c>
      <c r="H759" s="75" t="n">
        <v>425.43</v>
      </c>
      <c r="I759" s="75" t="n">
        <v>0</v>
      </c>
      <c r="J759" s="78" t="n">
        <v>42864</v>
      </c>
      <c r="K759" s="76" t="n">
        <v>30</v>
      </c>
      <c r="L759" s="78" t="n">
        <v>42370</v>
      </c>
      <c r="M759" s="78" t="n">
        <v>42735</v>
      </c>
      <c r="N759" s="75" t="n">
        <v>0</v>
      </c>
      <c r="P759" s="75" t="n">
        <v>0</v>
      </c>
      <c r="Q759" s="76" t="n">
        <f aca="false">IF(J759-F759&gt;0,IF(R759="S",J759-F759,0),0)</f>
        <v>55</v>
      </c>
      <c r="R759" s="74" t="str">
        <f aca="false">IF(G759-H759-I759-P759&gt;0,"N",IF(J759=DATE(1900,1,1),"N","S"))</f>
        <v>S</v>
      </c>
      <c r="S759" s="75" t="n">
        <f aca="false">IF(G759-H759-I759-P759&gt;0,G759-H759-I759-P759,0)</f>
        <v>0</v>
      </c>
      <c r="T759" s="76" t="n">
        <f aca="false">IF(J759-D759&gt;0,IF(R759="S",J759-D759,0),0)</f>
        <v>71</v>
      </c>
      <c r="U759" s="75" t="n">
        <f aca="false">IF(R759="S",H759*Q759,0)</f>
        <v>23398.65</v>
      </c>
      <c r="V759" s="75" t="n">
        <f aca="false">IF(R759="S",H759*T759,0)</f>
        <v>30205.53</v>
      </c>
      <c r="W759" s="76" t="n">
        <f aca="false">IF(R759="S",J759-F759-K759,0)</f>
        <v>25</v>
      </c>
      <c r="X759" s="75" t="n">
        <f aca="false">IF(R759="S",H759*W759,0)</f>
        <v>10635.75</v>
      </c>
      <c r="AH759" s="78"/>
      <c r="AQ759" s="78"/>
      <c r="AS759" s="78"/>
      <c r="AT759" s="78"/>
    </row>
    <row r="760" customFormat="false" ht="12.75" hidden="true" customHeight="false" outlineLevel="0" collapsed="false">
      <c r="A760" s="74" t="n">
        <v>2016</v>
      </c>
      <c r="B760" s="74" t="n">
        <v>1998</v>
      </c>
      <c r="C760" s="79" t="s">
        <v>873</v>
      </c>
      <c r="D760" s="78" t="n">
        <v>42492</v>
      </c>
      <c r="E760" s="79" t="s">
        <v>314</v>
      </c>
      <c r="F760" s="78" t="n">
        <v>42543</v>
      </c>
      <c r="G760" s="75" t="n">
        <v>600.86</v>
      </c>
      <c r="H760" s="75" t="n">
        <v>600.86</v>
      </c>
      <c r="I760" s="75" t="n">
        <v>0</v>
      </c>
      <c r="J760" s="78" t="n">
        <v>42772</v>
      </c>
      <c r="K760" s="76" t="n">
        <v>30</v>
      </c>
      <c r="L760" s="78" t="n">
        <v>42370</v>
      </c>
      <c r="M760" s="78" t="n">
        <v>42735</v>
      </c>
      <c r="N760" s="75" t="n">
        <v>0</v>
      </c>
      <c r="P760" s="75" t="n">
        <v>0</v>
      </c>
      <c r="Q760" s="76" t="n">
        <f aca="false">IF(J760-F760&gt;0,IF(R760="S",J760-F760,0),0)</f>
        <v>229</v>
      </c>
      <c r="R760" s="74" t="str">
        <f aca="false">IF(G760-H760-I760-P760&gt;0,"N",IF(J760=DATE(1900,1,1),"N","S"))</f>
        <v>S</v>
      </c>
      <c r="S760" s="75" t="n">
        <f aca="false">IF(G760-H760-I760-P760&gt;0,G760-H760-I760-P760,0)</f>
        <v>0</v>
      </c>
      <c r="T760" s="76" t="n">
        <f aca="false">IF(J760-D760&gt;0,IF(R760="S",J760-D760,0),0)</f>
        <v>280</v>
      </c>
      <c r="U760" s="75" t="n">
        <f aca="false">IF(R760="S",H760*Q760,0)</f>
        <v>137596.94</v>
      </c>
      <c r="V760" s="75" t="n">
        <f aca="false">IF(R760="S",H760*T760,0)</f>
        <v>168240.8</v>
      </c>
      <c r="W760" s="76" t="n">
        <f aca="false">IF(R760="S",J760-F760-K760,0)</f>
        <v>199</v>
      </c>
      <c r="X760" s="75" t="n">
        <f aca="false">IF(R760="S",H760*W760,0)</f>
        <v>119571.14</v>
      </c>
      <c r="AH760" s="78"/>
      <c r="AQ760" s="78"/>
      <c r="AS760" s="78"/>
      <c r="AT760" s="78"/>
    </row>
    <row r="761" customFormat="false" ht="12.75" hidden="true" customHeight="false" outlineLevel="0" collapsed="false">
      <c r="A761" s="74" t="n">
        <v>2016</v>
      </c>
      <c r="B761" s="74" t="n">
        <v>2434</v>
      </c>
      <c r="C761" s="79" t="s">
        <v>873</v>
      </c>
      <c r="D761" s="78" t="n">
        <v>42557</v>
      </c>
      <c r="E761" s="79" t="s">
        <v>334</v>
      </c>
      <c r="F761" s="78" t="n">
        <v>42578</v>
      </c>
      <c r="G761" s="75" t="n">
        <v>294.58</v>
      </c>
      <c r="H761" s="75" t="n">
        <v>294.58</v>
      </c>
      <c r="I761" s="75" t="n">
        <v>0</v>
      </c>
      <c r="J761" s="78" t="n">
        <v>42772</v>
      </c>
      <c r="K761" s="76" t="n">
        <v>30</v>
      </c>
      <c r="L761" s="78" t="n">
        <v>42370</v>
      </c>
      <c r="M761" s="78" t="n">
        <v>42735</v>
      </c>
      <c r="N761" s="75" t="n">
        <v>0</v>
      </c>
      <c r="P761" s="75" t="n">
        <v>0</v>
      </c>
      <c r="Q761" s="76" t="n">
        <f aca="false">IF(J761-F761&gt;0,IF(R761="S",J761-F761,0),0)</f>
        <v>194</v>
      </c>
      <c r="R761" s="74" t="str">
        <f aca="false">IF(G761-H761-I761-P761&gt;0,"N",IF(J761=DATE(1900,1,1),"N","S"))</f>
        <v>S</v>
      </c>
      <c r="S761" s="75" t="n">
        <f aca="false">IF(G761-H761-I761-P761&gt;0,G761-H761-I761-P761,0)</f>
        <v>0</v>
      </c>
      <c r="T761" s="76" t="n">
        <f aca="false">IF(J761-D761&gt;0,IF(R761="S",J761-D761,0),0)</f>
        <v>215</v>
      </c>
      <c r="U761" s="75" t="n">
        <f aca="false">IF(R761="S",H761*Q761,0)</f>
        <v>57148.52</v>
      </c>
      <c r="V761" s="75" t="n">
        <f aca="false">IF(R761="S",H761*T761,0)</f>
        <v>63334.7</v>
      </c>
      <c r="W761" s="76" t="n">
        <f aca="false">IF(R761="S",J761-F761-K761,0)</f>
        <v>164</v>
      </c>
      <c r="X761" s="75" t="n">
        <f aca="false">IF(R761="S",H761*W761,0)</f>
        <v>48311.12</v>
      </c>
      <c r="AH761" s="78"/>
      <c r="AQ761" s="78"/>
      <c r="AS761" s="78"/>
      <c r="AT761" s="78"/>
    </row>
    <row r="762" customFormat="false" ht="12.75" hidden="true" customHeight="false" outlineLevel="0" collapsed="false">
      <c r="A762" s="74" t="n">
        <v>2016</v>
      </c>
      <c r="B762" s="74" t="n">
        <v>3924</v>
      </c>
      <c r="C762" s="79" t="s">
        <v>875</v>
      </c>
      <c r="D762" s="78" t="n">
        <v>42094</v>
      </c>
      <c r="E762" s="79" t="s">
        <v>876</v>
      </c>
      <c r="F762" s="78" t="n">
        <v>42321</v>
      </c>
      <c r="G762" s="75" t="n">
        <v>820.72</v>
      </c>
      <c r="H762" s="75" t="n">
        <v>820.72</v>
      </c>
      <c r="I762" s="75" t="n">
        <v>0</v>
      </c>
      <c r="J762" s="78" t="n">
        <v>42511</v>
      </c>
      <c r="K762" s="76" t="n">
        <v>30</v>
      </c>
      <c r="L762" s="78" t="n">
        <v>42370</v>
      </c>
      <c r="M762" s="78" t="n">
        <v>42735</v>
      </c>
      <c r="N762" s="75" t="n">
        <v>0</v>
      </c>
      <c r="P762" s="75" t="n">
        <v>0</v>
      </c>
      <c r="Q762" s="76" t="n">
        <f aca="false">IF(J762-F762&gt;0,IF(R762="S",J762-F762,0),0)</f>
        <v>190</v>
      </c>
      <c r="R762" s="74" t="str">
        <f aca="false">IF(G762-H762-I762-P762&gt;0,"N",IF(J762=DATE(1900,1,1),"N","S"))</f>
        <v>S</v>
      </c>
      <c r="S762" s="75" t="n">
        <f aca="false">IF(G762-H762-I762-P762&gt;0,G762-H762-I762-P762,0)</f>
        <v>0</v>
      </c>
      <c r="T762" s="76" t="n">
        <f aca="false">IF(J762-D762&gt;0,IF(R762="S",J762-D762,0),0)</f>
        <v>417</v>
      </c>
      <c r="U762" s="75" t="n">
        <f aca="false">IF(R762="S",H762*Q762,0)</f>
        <v>155936.8</v>
      </c>
      <c r="V762" s="75" t="n">
        <f aca="false">IF(R762="S",H762*T762,0)</f>
        <v>342240.24</v>
      </c>
      <c r="W762" s="76" t="n">
        <f aca="false">IF(R762="S",J762-F762-K762,0)</f>
        <v>160</v>
      </c>
      <c r="X762" s="75" t="n">
        <f aca="false">IF(R762="S",H762*W762,0)</f>
        <v>131315.2</v>
      </c>
      <c r="AH762" s="78"/>
      <c r="AQ762" s="78"/>
      <c r="AS762" s="78"/>
      <c r="AT762" s="78"/>
    </row>
    <row r="763" customFormat="false" ht="12.75" hidden="true" customHeight="false" outlineLevel="0" collapsed="false">
      <c r="A763" s="74" t="n">
        <v>2016</v>
      </c>
      <c r="B763" s="74" t="n">
        <v>2290</v>
      </c>
      <c r="C763" s="79" t="s">
        <v>875</v>
      </c>
      <c r="D763" s="78" t="n">
        <v>42186</v>
      </c>
      <c r="E763" s="79" t="s">
        <v>877</v>
      </c>
      <c r="F763" s="78" t="n">
        <v>42187</v>
      </c>
      <c r="G763" s="75" t="n">
        <v>347.6</v>
      </c>
      <c r="H763" s="75" t="n">
        <v>347.6</v>
      </c>
      <c r="I763" s="75" t="n">
        <v>0</v>
      </c>
      <c r="J763" s="78" t="n">
        <v>42416</v>
      </c>
      <c r="K763" s="76" t="n">
        <v>30</v>
      </c>
      <c r="L763" s="78" t="n">
        <v>42370</v>
      </c>
      <c r="M763" s="78" t="n">
        <v>42735</v>
      </c>
      <c r="N763" s="75" t="n">
        <v>0</v>
      </c>
      <c r="P763" s="75" t="n">
        <v>0</v>
      </c>
      <c r="Q763" s="76" t="n">
        <f aca="false">IF(J763-F763&gt;0,IF(R763="S",J763-F763,0),0)</f>
        <v>229</v>
      </c>
      <c r="R763" s="74" t="str">
        <f aca="false">IF(G763-H763-I763-P763&gt;0,"N",IF(J763=DATE(1900,1,1),"N","S"))</f>
        <v>S</v>
      </c>
      <c r="S763" s="75" t="n">
        <f aca="false">IF(G763-H763-I763-P763&gt;0,G763-H763-I763-P763,0)</f>
        <v>0</v>
      </c>
      <c r="T763" s="76" t="n">
        <f aca="false">IF(J763-D763&gt;0,IF(R763="S",J763-D763,0),0)</f>
        <v>230</v>
      </c>
      <c r="U763" s="75" t="n">
        <f aca="false">IF(R763="S",H763*Q763,0)</f>
        <v>79600.4</v>
      </c>
      <c r="V763" s="75" t="n">
        <f aca="false">IF(R763="S",H763*T763,0)</f>
        <v>79948</v>
      </c>
      <c r="W763" s="76" t="n">
        <f aca="false">IF(R763="S",J763-F763-K763,0)</f>
        <v>199</v>
      </c>
      <c r="X763" s="75" t="n">
        <f aca="false">IF(R763="S",H763*W763,0)</f>
        <v>69172.4</v>
      </c>
      <c r="AH763" s="78"/>
      <c r="AQ763" s="78"/>
      <c r="AS763" s="78"/>
      <c r="AT763" s="78"/>
    </row>
    <row r="764" customFormat="false" ht="12.75" hidden="true" customHeight="false" outlineLevel="0" collapsed="false">
      <c r="A764" s="74" t="n">
        <v>2016</v>
      </c>
      <c r="B764" s="74" t="n">
        <v>1777</v>
      </c>
      <c r="C764" s="79" t="s">
        <v>878</v>
      </c>
      <c r="D764" s="78" t="n">
        <v>42521</v>
      </c>
      <c r="E764" s="79" t="s">
        <v>879</v>
      </c>
      <c r="F764" s="78" t="n">
        <v>42531</v>
      </c>
      <c r="G764" s="75" t="n">
        <v>1678.72</v>
      </c>
      <c r="H764" s="75" t="n">
        <v>1678.72</v>
      </c>
      <c r="I764" s="75" t="n">
        <v>0</v>
      </c>
      <c r="J764" s="78" t="n">
        <v>42776</v>
      </c>
      <c r="K764" s="76" t="n">
        <v>30</v>
      </c>
      <c r="L764" s="78" t="n">
        <v>42370</v>
      </c>
      <c r="M764" s="78" t="n">
        <v>42735</v>
      </c>
      <c r="N764" s="75" t="n">
        <v>0</v>
      </c>
      <c r="P764" s="75" t="n">
        <v>0</v>
      </c>
      <c r="Q764" s="76" t="n">
        <f aca="false">IF(J764-F764&gt;0,IF(R764="S",J764-F764,0),0)</f>
        <v>245</v>
      </c>
      <c r="R764" s="74" t="str">
        <f aca="false">IF(G764-H764-I764-P764&gt;0,"N",IF(J764=DATE(1900,1,1),"N","S"))</f>
        <v>S</v>
      </c>
      <c r="S764" s="75" t="n">
        <f aca="false">IF(G764-H764-I764-P764&gt;0,G764-H764-I764-P764,0)</f>
        <v>0</v>
      </c>
      <c r="T764" s="76" t="n">
        <f aca="false">IF(J764-D764&gt;0,IF(R764="S",J764-D764,0),0)</f>
        <v>255</v>
      </c>
      <c r="U764" s="75" t="n">
        <f aca="false">IF(R764="S",H764*Q764,0)</f>
        <v>411286.4</v>
      </c>
      <c r="V764" s="75" t="n">
        <f aca="false">IF(R764="S",H764*T764,0)</f>
        <v>428073.6</v>
      </c>
      <c r="W764" s="76" t="n">
        <f aca="false">IF(R764="S",J764-F764-K764,0)</f>
        <v>215</v>
      </c>
      <c r="X764" s="75" t="n">
        <f aca="false">IF(R764="S",H764*W764,0)</f>
        <v>360924.8</v>
      </c>
      <c r="AH764" s="78"/>
      <c r="AQ764" s="78"/>
      <c r="AS764" s="78"/>
      <c r="AT764" s="78"/>
    </row>
    <row r="765" customFormat="false" ht="12.75" hidden="true" customHeight="false" outlineLevel="0" collapsed="false">
      <c r="A765" s="74" t="n">
        <v>2016</v>
      </c>
      <c r="B765" s="74" t="n">
        <v>3874</v>
      </c>
      <c r="C765" s="79" t="s">
        <v>878</v>
      </c>
      <c r="D765" s="78" t="n">
        <v>42308</v>
      </c>
      <c r="E765" s="79" t="s">
        <v>880</v>
      </c>
      <c r="F765" s="78" t="n">
        <v>42319</v>
      </c>
      <c r="G765" s="75" t="n">
        <v>1599.42</v>
      </c>
      <c r="H765" s="75" t="n">
        <v>1599.42</v>
      </c>
      <c r="I765" s="75" t="n">
        <v>0</v>
      </c>
      <c r="J765" s="78" t="n">
        <v>42514</v>
      </c>
      <c r="K765" s="76" t="n">
        <v>30</v>
      </c>
      <c r="L765" s="78" t="n">
        <v>42370</v>
      </c>
      <c r="M765" s="78" t="n">
        <v>42735</v>
      </c>
      <c r="N765" s="75" t="n">
        <v>0</v>
      </c>
      <c r="P765" s="75" t="n">
        <v>0</v>
      </c>
      <c r="Q765" s="76" t="n">
        <f aca="false">IF(J765-F765&gt;0,IF(R765="S",J765-F765,0),0)</f>
        <v>195</v>
      </c>
      <c r="R765" s="74" t="str">
        <f aca="false">IF(G765-H765-I765-P765&gt;0,"N",IF(J765=DATE(1900,1,1),"N","S"))</f>
        <v>S</v>
      </c>
      <c r="S765" s="75" t="n">
        <f aca="false">IF(G765-H765-I765-P765&gt;0,G765-H765-I765-P765,0)</f>
        <v>0</v>
      </c>
      <c r="T765" s="76" t="n">
        <f aca="false">IF(J765-D765&gt;0,IF(R765="S",J765-D765,0),0)</f>
        <v>206</v>
      </c>
      <c r="U765" s="75" t="n">
        <f aca="false">IF(R765="S",H765*Q765,0)</f>
        <v>311886.9</v>
      </c>
      <c r="V765" s="75" t="n">
        <f aca="false">IF(R765="S",H765*T765,0)</f>
        <v>329480.52</v>
      </c>
      <c r="W765" s="76" t="n">
        <f aca="false">IF(R765="S",J765-F765-K765,0)</f>
        <v>165</v>
      </c>
      <c r="X765" s="75" t="n">
        <f aca="false">IF(R765="S",H765*W765,0)</f>
        <v>263904.3</v>
      </c>
      <c r="AH765" s="78"/>
      <c r="AQ765" s="78"/>
      <c r="AS765" s="78"/>
      <c r="AT765" s="78"/>
    </row>
    <row r="766" customFormat="false" ht="12.75" hidden="true" customHeight="false" outlineLevel="0" collapsed="false">
      <c r="A766" s="74" t="n">
        <v>2017</v>
      </c>
      <c r="B766" s="74" t="n">
        <v>2746</v>
      </c>
      <c r="C766" s="79" t="s">
        <v>881</v>
      </c>
      <c r="D766" s="78" t="n">
        <v>42855</v>
      </c>
      <c r="E766" s="79" t="s">
        <v>882</v>
      </c>
      <c r="F766" s="78" t="n">
        <v>42866</v>
      </c>
      <c r="G766" s="75" t="n">
        <v>1933.68</v>
      </c>
      <c r="H766" s="75" t="n">
        <v>1933.68</v>
      </c>
      <c r="I766" s="75" t="n">
        <v>0</v>
      </c>
      <c r="J766" s="78" t="n">
        <v>42912</v>
      </c>
      <c r="K766" s="76" t="n">
        <v>30</v>
      </c>
      <c r="L766" s="78" t="n">
        <v>42370</v>
      </c>
      <c r="M766" s="78" t="n">
        <v>42735</v>
      </c>
      <c r="N766" s="75" t="n">
        <v>0</v>
      </c>
      <c r="P766" s="75" t="n">
        <v>0</v>
      </c>
      <c r="Q766" s="76" t="n">
        <f aca="false">IF(J766-F766&gt;0,IF(R766="S",J766-F766,0),0)</f>
        <v>46</v>
      </c>
      <c r="R766" s="74" t="str">
        <f aca="false">IF(G766-H766-I766-P766&gt;0,"N",IF(J766=DATE(1900,1,1),"N","S"))</f>
        <v>S</v>
      </c>
      <c r="S766" s="75" t="n">
        <f aca="false">IF(G766-H766-I766-P766&gt;0,G766-H766-I766-P766,0)</f>
        <v>0</v>
      </c>
      <c r="T766" s="76" t="n">
        <f aca="false">IF(J766-D766&gt;0,IF(R766="S",J766-D766,0),0)</f>
        <v>57</v>
      </c>
      <c r="U766" s="75" t="n">
        <f aca="false">IF(R766="S",H766*Q766,0)</f>
        <v>88949.28</v>
      </c>
      <c r="V766" s="75" t="n">
        <f aca="false">IF(R766="S",H766*T766,0)</f>
        <v>110219.76</v>
      </c>
      <c r="W766" s="76" t="n">
        <f aca="false">IF(R766="S",J766-F766-K766,0)</f>
        <v>16</v>
      </c>
      <c r="X766" s="75" t="n">
        <f aca="false">IF(R766="S",H766*W766,0)</f>
        <v>30938.88</v>
      </c>
      <c r="AH766" s="78"/>
      <c r="AQ766" s="78"/>
      <c r="AS766" s="78"/>
      <c r="AT766" s="78"/>
    </row>
    <row r="767" customFormat="false" ht="12.75" hidden="true" customHeight="false" outlineLevel="0" collapsed="false">
      <c r="A767" s="74" t="n">
        <v>2016</v>
      </c>
      <c r="B767" s="74" t="n">
        <v>3507</v>
      </c>
      <c r="C767" s="79" t="s">
        <v>881</v>
      </c>
      <c r="D767" s="78" t="n">
        <v>42277</v>
      </c>
      <c r="E767" s="79" t="s">
        <v>883</v>
      </c>
      <c r="F767" s="78" t="n">
        <v>42290</v>
      </c>
      <c r="G767" s="75" t="n">
        <v>339.4</v>
      </c>
      <c r="H767" s="75" t="n">
        <v>339.4</v>
      </c>
      <c r="I767" s="75" t="n">
        <v>0</v>
      </c>
      <c r="J767" s="78" t="n">
        <v>42468</v>
      </c>
      <c r="K767" s="76" t="n">
        <v>30</v>
      </c>
      <c r="L767" s="78" t="n">
        <v>42370</v>
      </c>
      <c r="M767" s="78" t="n">
        <v>42735</v>
      </c>
      <c r="N767" s="75" t="n">
        <v>0</v>
      </c>
      <c r="P767" s="75" t="n">
        <v>0</v>
      </c>
      <c r="Q767" s="76" t="n">
        <f aca="false">IF(J767-F767&gt;0,IF(R767="S",J767-F767,0),0)</f>
        <v>178</v>
      </c>
      <c r="R767" s="74" t="str">
        <f aca="false">IF(G767-H767-I767-P767&gt;0,"N",IF(J767=DATE(1900,1,1),"N","S"))</f>
        <v>S</v>
      </c>
      <c r="S767" s="75" t="n">
        <f aca="false">IF(G767-H767-I767-P767&gt;0,G767-H767-I767-P767,0)</f>
        <v>0</v>
      </c>
      <c r="T767" s="76" t="n">
        <f aca="false">IF(J767-D767&gt;0,IF(R767="S",J767-D767,0),0)</f>
        <v>191</v>
      </c>
      <c r="U767" s="75" t="n">
        <f aca="false">IF(R767="S",H767*Q767,0)</f>
        <v>60413.2</v>
      </c>
      <c r="V767" s="75" t="n">
        <f aca="false">IF(R767="S",H767*T767,0)</f>
        <v>64825.4</v>
      </c>
      <c r="W767" s="76" t="n">
        <f aca="false">IF(R767="S",J767-F767-K767,0)</f>
        <v>148</v>
      </c>
      <c r="X767" s="75" t="n">
        <f aca="false">IF(R767="S",H767*W767,0)</f>
        <v>50231.2</v>
      </c>
      <c r="AH767" s="78"/>
      <c r="AQ767" s="78"/>
      <c r="AS767" s="78"/>
      <c r="AT767" s="78"/>
    </row>
    <row r="768" customFormat="false" ht="12.75" hidden="true" customHeight="false" outlineLevel="0" collapsed="false">
      <c r="A768" s="74" t="n">
        <v>2017</v>
      </c>
      <c r="B768" s="74" t="n">
        <v>3656</v>
      </c>
      <c r="C768" s="79" t="s">
        <v>881</v>
      </c>
      <c r="D768" s="78" t="n">
        <v>42613</v>
      </c>
      <c r="E768" s="79" t="s">
        <v>884</v>
      </c>
      <c r="F768" s="78" t="n">
        <v>42625</v>
      </c>
      <c r="G768" s="75" t="n">
        <v>207.13</v>
      </c>
      <c r="H768" s="75" t="n">
        <v>207.13</v>
      </c>
      <c r="I768" s="75" t="n">
        <v>0</v>
      </c>
      <c r="J768" s="78" t="n">
        <v>42852</v>
      </c>
      <c r="K768" s="76" t="n">
        <v>30</v>
      </c>
      <c r="L768" s="78" t="n">
        <v>42370</v>
      </c>
      <c r="M768" s="78" t="n">
        <v>42735</v>
      </c>
      <c r="N768" s="75" t="n">
        <v>0</v>
      </c>
      <c r="P768" s="75" t="n">
        <v>0</v>
      </c>
      <c r="Q768" s="76" t="n">
        <f aca="false">IF(J768-F768&gt;0,IF(R768="S",J768-F768,0),0)</f>
        <v>227</v>
      </c>
      <c r="R768" s="74" t="str">
        <f aca="false">IF(G768-H768-I768-P768&gt;0,"N",IF(J768=DATE(1900,1,1),"N","S"))</f>
        <v>S</v>
      </c>
      <c r="S768" s="75" t="n">
        <f aca="false">IF(G768-H768-I768-P768&gt;0,G768-H768-I768-P768,0)</f>
        <v>0</v>
      </c>
      <c r="T768" s="76" t="n">
        <f aca="false">IF(J768-D768&gt;0,IF(R768="S",J768-D768,0),0)</f>
        <v>239</v>
      </c>
      <c r="U768" s="75" t="n">
        <f aca="false">IF(R768="S",H768*Q768,0)</f>
        <v>47018.51</v>
      </c>
      <c r="V768" s="75" t="n">
        <f aca="false">IF(R768="S",H768*T768,0)</f>
        <v>49504.07</v>
      </c>
      <c r="W768" s="76" t="n">
        <f aca="false">IF(R768="S",J768-F768-K768,0)</f>
        <v>197</v>
      </c>
      <c r="X768" s="75" t="n">
        <f aca="false">IF(R768="S",H768*W768,0)</f>
        <v>40804.61</v>
      </c>
      <c r="AH768" s="78"/>
      <c r="AQ768" s="78"/>
      <c r="AS768" s="78"/>
      <c r="AT768" s="78"/>
    </row>
    <row r="769" customFormat="false" ht="12.75" hidden="true" customHeight="false" outlineLevel="0" collapsed="false">
      <c r="A769" s="74" t="n">
        <v>2017</v>
      </c>
      <c r="B769" s="74" t="n">
        <v>4372</v>
      </c>
      <c r="C769" s="79" t="s">
        <v>881</v>
      </c>
      <c r="D769" s="78" t="n">
        <v>42643</v>
      </c>
      <c r="E769" s="79" t="s">
        <v>885</v>
      </c>
      <c r="F769" s="78" t="n">
        <v>42651</v>
      </c>
      <c r="G769" s="75" t="n">
        <v>185.46</v>
      </c>
      <c r="H769" s="75" t="n">
        <v>185.46</v>
      </c>
      <c r="I769" s="75" t="n">
        <v>0</v>
      </c>
      <c r="J769" s="78" t="n">
        <v>42810</v>
      </c>
      <c r="K769" s="76" t="n">
        <v>30</v>
      </c>
      <c r="L769" s="78" t="n">
        <v>42370</v>
      </c>
      <c r="M769" s="78" t="n">
        <v>42735</v>
      </c>
      <c r="N769" s="75" t="n">
        <v>0</v>
      </c>
      <c r="P769" s="75" t="n">
        <v>0</v>
      </c>
      <c r="Q769" s="76" t="n">
        <f aca="false">IF(J769-F769&gt;0,IF(R769="S",J769-F769,0),0)</f>
        <v>159</v>
      </c>
      <c r="R769" s="74" t="str">
        <f aca="false">IF(G769-H769-I769-P769&gt;0,"N",IF(J769=DATE(1900,1,1),"N","S"))</f>
        <v>S</v>
      </c>
      <c r="S769" s="75" t="n">
        <f aca="false">IF(G769-H769-I769-P769&gt;0,G769-H769-I769-P769,0)</f>
        <v>0</v>
      </c>
      <c r="T769" s="76" t="n">
        <f aca="false">IF(J769-D769&gt;0,IF(R769="S",J769-D769,0),0)</f>
        <v>167</v>
      </c>
      <c r="U769" s="75" t="n">
        <f aca="false">IF(R769="S",H769*Q769,0)</f>
        <v>29488.14</v>
      </c>
      <c r="V769" s="75" t="n">
        <f aca="false">IF(R769="S",H769*T769,0)</f>
        <v>30971.82</v>
      </c>
      <c r="W769" s="76" t="n">
        <f aca="false">IF(R769="S",J769-F769-K769,0)</f>
        <v>129</v>
      </c>
      <c r="X769" s="75" t="n">
        <f aca="false">IF(R769="S",H769*W769,0)</f>
        <v>23924.34</v>
      </c>
      <c r="AH769" s="78"/>
      <c r="AQ769" s="78"/>
      <c r="AS769" s="78"/>
      <c r="AT769" s="78"/>
    </row>
    <row r="770" customFormat="false" ht="12.75" hidden="true" customHeight="false" outlineLevel="0" collapsed="false">
      <c r="A770" s="74" t="n">
        <v>2016</v>
      </c>
      <c r="B770" s="74" t="n">
        <v>3844</v>
      </c>
      <c r="C770" s="79" t="s">
        <v>881</v>
      </c>
      <c r="D770" s="78" t="n">
        <v>42308</v>
      </c>
      <c r="E770" s="79" t="s">
        <v>886</v>
      </c>
      <c r="F770" s="78" t="n">
        <v>42317</v>
      </c>
      <c r="G770" s="75" t="n">
        <v>1345.06</v>
      </c>
      <c r="H770" s="75" t="n">
        <v>1345.06</v>
      </c>
      <c r="I770" s="75" t="n">
        <v>0</v>
      </c>
      <c r="J770" s="78" t="n">
        <v>42511</v>
      </c>
      <c r="K770" s="76" t="n">
        <v>30</v>
      </c>
      <c r="L770" s="78" t="n">
        <v>42370</v>
      </c>
      <c r="M770" s="78" t="n">
        <v>42735</v>
      </c>
      <c r="N770" s="75" t="n">
        <v>0</v>
      </c>
      <c r="P770" s="75" t="n">
        <v>0</v>
      </c>
      <c r="Q770" s="76" t="n">
        <f aca="false">IF(J770-F770&gt;0,IF(R770="S",J770-F770,0),0)</f>
        <v>194</v>
      </c>
      <c r="R770" s="74" t="str">
        <f aca="false">IF(G770-H770-I770-P770&gt;0,"N",IF(J770=DATE(1900,1,1),"N","S"))</f>
        <v>S</v>
      </c>
      <c r="S770" s="75" t="n">
        <f aca="false">IF(G770-H770-I770-P770&gt;0,G770-H770-I770-P770,0)</f>
        <v>0</v>
      </c>
      <c r="T770" s="76" t="n">
        <f aca="false">IF(J770-D770&gt;0,IF(R770="S",J770-D770,0),0)</f>
        <v>203</v>
      </c>
      <c r="U770" s="75" t="n">
        <f aca="false">IF(R770="S",H770*Q770,0)</f>
        <v>260941.64</v>
      </c>
      <c r="V770" s="75" t="n">
        <f aca="false">IF(R770="S",H770*T770,0)</f>
        <v>273047.18</v>
      </c>
      <c r="W770" s="76" t="n">
        <f aca="false">IF(R770="S",J770-F770-K770,0)</f>
        <v>164</v>
      </c>
      <c r="X770" s="75" t="n">
        <f aca="false">IF(R770="S",H770*W770,0)</f>
        <v>220589.84</v>
      </c>
      <c r="AH770" s="78"/>
      <c r="AQ770" s="78"/>
      <c r="AS770" s="78"/>
      <c r="AT770" s="78"/>
    </row>
    <row r="771" customFormat="false" ht="12.75" hidden="true" customHeight="false" outlineLevel="0" collapsed="false">
      <c r="A771" s="74" t="n">
        <v>2017</v>
      </c>
      <c r="B771" s="74" t="n">
        <v>5226</v>
      </c>
      <c r="C771" s="79" t="s">
        <v>881</v>
      </c>
      <c r="D771" s="78" t="n">
        <v>42674</v>
      </c>
      <c r="E771" s="79" t="s">
        <v>887</v>
      </c>
      <c r="F771" s="78" t="n">
        <v>42685</v>
      </c>
      <c r="G771" s="75" t="n">
        <v>885.57</v>
      </c>
      <c r="H771" s="75" t="n">
        <v>885.57</v>
      </c>
      <c r="I771" s="75" t="n">
        <v>0</v>
      </c>
      <c r="J771" s="78" t="n">
        <v>42810</v>
      </c>
      <c r="K771" s="76" t="n">
        <v>30</v>
      </c>
      <c r="L771" s="78" t="n">
        <v>42370</v>
      </c>
      <c r="M771" s="78" t="n">
        <v>42735</v>
      </c>
      <c r="N771" s="75" t="n">
        <v>0</v>
      </c>
      <c r="P771" s="75" t="n">
        <v>0</v>
      </c>
      <c r="Q771" s="76" t="n">
        <f aca="false">IF(J771-F771&gt;0,IF(R771="S",J771-F771,0),0)</f>
        <v>125</v>
      </c>
      <c r="R771" s="74" t="str">
        <f aca="false">IF(G771-H771-I771-P771&gt;0,"N",IF(J771=DATE(1900,1,1),"N","S"))</f>
        <v>S</v>
      </c>
      <c r="S771" s="75" t="n">
        <f aca="false">IF(G771-H771-I771-P771&gt;0,G771-H771-I771-P771,0)</f>
        <v>0</v>
      </c>
      <c r="T771" s="76" t="n">
        <f aca="false">IF(J771-D771&gt;0,IF(R771="S",J771-D771,0),0)</f>
        <v>136</v>
      </c>
      <c r="U771" s="75" t="n">
        <f aca="false">IF(R771="S",H771*Q771,0)</f>
        <v>110696.25</v>
      </c>
      <c r="V771" s="75" t="n">
        <f aca="false">IF(R771="S",H771*T771,0)</f>
        <v>120437.52</v>
      </c>
      <c r="W771" s="76" t="n">
        <f aca="false">IF(R771="S",J771-F771-K771,0)</f>
        <v>95</v>
      </c>
      <c r="X771" s="75" t="n">
        <f aca="false">IF(R771="S",H771*W771,0)</f>
        <v>84129.15</v>
      </c>
      <c r="AH771" s="78"/>
      <c r="AQ771" s="78"/>
      <c r="AS771" s="78"/>
      <c r="AT771" s="78"/>
    </row>
    <row r="772" customFormat="false" ht="12.75" hidden="false" customHeight="false" outlineLevel="0" collapsed="false">
      <c r="A772" s="74" t="n">
        <v>2017</v>
      </c>
      <c r="B772" s="74" t="n">
        <v>3837</v>
      </c>
      <c r="C772" s="79" t="s">
        <v>881</v>
      </c>
      <c r="D772" s="78" t="n">
        <v>42886</v>
      </c>
      <c r="E772" s="79" t="s">
        <v>888</v>
      </c>
      <c r="F772" s="78" t="n">
        <v>42902</v>
      </c>
      <c r="G772" s="75" t="n">
        <v>1266.41</v>
      </c>
      <c r="H772" s="75" t="n">
        <v>1266.41</v>
      </c>
      <c r="I772" s="75" t="n">
        <v>0</v>
      </c>
      <c r="J772" s="78" t="n">
        <v>42970</v>
      </c>
      <c r="K772" s="76" t="n">
        <v>30</v>
      </c>
      <c r="L772" s="78" t="n">
        <v>42370</v>
      </c>
      <c r="M772" s="78" t="n">
        <v>42735</v>
      </c>
      <c r="N772" s="75" t="n">
        <v>0</v>
      </c>
      <c r="P772" s="75" t="n">
        <v>0</v>
      </c>
      <c r="Q772" s="76" t="n">
        <f aca="false">IF(J772-F772&gt;0,IF(R772="S",J772-F772,0),0)</f>
        <v>68</v>
      </c>
      <c r="R772" s="74" t="str">
        <f aca="false">IF(G772-H772-I772-P772&gt;0,"N",IF(J772=DATE(1900,1,1),"N","S"))</f>
        <v>S</v>
      </c>
      <c r="S772" s="75" t="n">
        <f aca="false">IF(G772-H772-I772-P772&gt;0,G772-H772-I772-P772,0)</f>
        <v>0</v>
      </c>
      <c r="T772" s="76" t="n">
        <f aca="false">IF(J772-D772&gt;0,IF(R772="S",J772-D772,0),0)</f>
        <v>84</v>
      </c>
      <c r="U772" s="75" t="n">
        <f aca="false">IF(R772="S",H772*Q772,0)</f>
        <v>86115.88</v>
      </c>
      <c r="V772" s="75" t="n">
        <f aca="false">IF(R772="S",H772*T772,0)</f>
        <v>106378.44</v>
      </c>
      <c r="W772" s="76" t="n">
        <f aca="false">IF(R772="S",J772-F772-K772,0)</f>
        <v>38</v>
      </c>
      <c r="X772" s="75" t="n">
        <f aca="false">IF(R772="S",H772*W772,0)</f>
        <v>48123.58</v>
      </c>
      <c r="AH772" s="78"/>
      <c r="AQ772" s="78"/>
      <c r="AS772" s="78"/>
      <c r="AT772" s="78"/>
    </row>
    <row r="773" customFormat="false" ht="12.75" hidden="false" customHeight="false" outlineLevel="0" collapsed="false">
      <c r="A773" s="74" t="n">
        <v>2017</v>
      </c>
      <c r="B773" s="74" t="n">
        <v>3836</v>
      </c>
      <c r="C773" s="79" t="s">
        <v>881</v>
      </c>
      <c r="D773" s="78" t="n">
        <v>42886</v>
      </c>
      <c r="E773" s="79" t="s">
        <v>889</v>
      </c>
      <c r="F773" s="78" t="n">
        <v>42902</v>
      </c>
      <c r="G773" s="75" t="n">
        <v>565.84</v>
      </c>
      <c r="H773" s="75" t="n">
        <v>565.84</v>
      </c>
      <c r="I773" s="75" t="n">
        <v>0</v>
      </c>
      <c r="J773" s="78" t="n">
        <v>42970</v>
      </c>
      <c r="K773" s="76" t="n">
        <v>30</v>
      </c>
      <c r="L773" s="78" t="n">
        <v>42370</v>
      </c>
      <c r="M773" s="78" t="n">
        <v>42735</v>
      </c>
      <c r="N773" s="75" t="n">
        <v>0</v>
      </c>
      <c r="P773" s="75" t="n">
        <v>0</v>
      </c>
      <c r="Q773" s="76" t="n">
        <f aca="false">IF(J773-F773&gt;0,IF(R773="S",J773-F773,0),0)</f>
        <v>68</v>
      </c>
      <c r="R773" s="74" t="str">
        <f aca="false">IF(G773-H773-I773-P773&gt;0,"N",IF(J773=DATE(1900,1,1),"N","S"))</f>
        <v>S</v>
      </c>
      <c r="S773" s="75" t="n">
        <f aca="false">IF(G773-H773-I773-P773&gt;0,G773-H773-I773-P773,0)</f>
        <v>0</v>
      </c>
      <c r="T773" s="76" t="n">
        <f aca="false">IF(J773-D773&gt;0,IF(R773="S",J773-D773,0),0)</f>
        <v>84</v>
      </c>
      <c r="U773" s="75" t="n">
        <f aca="false">IF(R773="S",H773*Q773,0)</f>
        <v>38477.12</v>
      </c>
      <c r="V773" s="75" t="n">
        <f aca="false">IF(R773="S",H773*T773,0)</f>
        <v>47530.56</v>
      </c>
      <c r="W773" s="76" t="n">
        <f aca="false">IF(R773="S",J773-F773-K773,0)</f>
        <v>38</v>
      </c>
      <c r="X773" s="75" t="n">
        <f aca="false">IF(R773="S",H773*W773,0)</f>
        <v>21501.92</v>
      </c>
      <c r="AH773" s="78"/>
      <c r="AQ773" s="78"/>
      <c r="AS773" s="78"/>
      <c r="AT773" s="78"/>
    </row>
    <row r="774" customFormat="false" ht="12.75" hidden="true" customHeight="false" outlineLevel="0" collapsed="false">
      <c r="A774" s="74" t="n">
        <v>2016</v>
      </c>
      <c r="B774" s="74" t="n">
        <v>3845</v>
      </c>
      <c r="C774" s="79" t="s">
        <v>881</v>
      </c>
      <c r="D774" s="78" t="n">
        <v>42308</v>
      </c>
      <c r="E774" s="79" t="s">
        <v>890</v>
      </c>
      <c r="F774" s="78" t="n">
        <v>42317</v>
      </c>
      <c r="G774" s="75" t="n">
        <v>719.92</v>
      </c>
      <c r="H774" s="75" t="n">
        <v>719.92</v>
      </c>
      <c r="I774" s="75" t="n">
        <v>0</v>
      </c>
      <c r="J774" s="78" t="n">
        <v>42468</v>
      </c>
      <c r="K774" s="76" t="n">
        <v>30</v>
      </c>
      <c r="L774" s="78" t="n">
        <v>42370</v>
      </c>
      <c r="M774" s="78" t="n">
        <v>42735</v>
      </c>
      <c r="N774" s="75" t="n">
        <v>0</v>
      </c>
      <c r="P774" s="75" t="n">
        <v>0</v>
      </c>
      <c r="Q774" s="76" t="n">
        <f aca="false">IF(J774-F774&gt;0,IF(R774="S",J774-F774,0),0)</f>
        <v>151</v>
      </c>
      <c r="R774" s="74" t="str">
        <f aca="false">IF(G774-H774-I774-P774&gt;0,"N",IF(J774=DATE(1900,1,1),"N","S"))</f>
        <v>S</v>
      </c>
      <c r="S774" s="75" t="n">
        <f aca="false">IF(G774-H774-I774-P774&gt;0,G774-H774-I774-P774,0)</f>
        <v>0</v>
      </c>
      <c r="T774" s="76" t="n">
        <f aca="false">IF(J774-D774&gt;0,IF(R774="S",J774-D774,0),0)</f>
        <v>160</v>
      </c>
      <c r="U774" s="75" t="n">
        <f aca="false">IF(R774="S",H774*Q774,0)</f>
        <v>108707.92</v>
      </c>
      <c r="V774" s="75" t="n">
        <f aca="false">IF(R774="S",H774*T774,0)</f>
        <v>115187.2</v>
      </c>
      <c r="W774" s="76" t="n">
        <f aca="false">IF(R774="S",J774-F774-K774,0)</f>
        <v>121</v>
      </c>
      <c r="X774" s="75" t="n">
        <f aca="false">IF(R774="S",H774*W774,0)</f>
        <v>87110.32</v>
      </c>
      <c r="AH774" s="78"/>
      <c r="AQ774" s="78"/>
      <c r="AS774" s="78"/>
      <c r="AT774" s="78"/>
    </row>
    <row r="775" customFormat="false" ht="12.75" hidden="true" customHeight="false" outlineLevel="0" collapsed="false">
      <c r="A775" s="74" t="n">
        <v>2017</v>
      </c>
      <c r="B775" s="74" t="n">
        <v>5228</v>
      </c>
      <c r="C775" s="79" t="s">
        <v>881</v>
      </c>
      <c r="D775" s="78" t="n">
        <v>42674</v>
      </c>
      <c r="E775" s="79" t="s">
        <v>891</v>
      </c>
      <c r="F775" s="78" t="n">
        <v>42685</v>
      </c>
      <c r="G775" s="75" t="n">
        <v>645.12</v>
      </c>
      <c r="H775" s="75" t="n">
        <v>645.12</v>
      </c>
      <c r="I775" s="75" t="n">
        <v>0</v>
      </c>
      <c r="J775" s="78" t="n">
        <v>42852</v>
      </c>
      <c r="K775" s="76" t="n">
        <v>30</v>
      </c>
      <c r="L775" s="78" t="n">
        <v>42370</v>
      </c>
      <c r="M775" s="78" t="n">
        <v>42735</v>
      </c>
      <c r="N775" s="75" t="n">
        <v>0</v>
      </c>
      <c r="P775" s="75" t="n">
        <v>0</v>
      </c>
      <c r="Q775" s="76" t="n">
        <f aca="false">IF(J775-F775&gt;0,IF(R775="S",J775-F775,0),0)</f>
        <v>167</v>
      </c>
      <c r="R775" s="74" t="str">
        <f aca="false">IF(G775-H775-I775-P775&gt;0,"N",IF(J775=DATE(1900,1,1),"N","S"))</f>
        <v>S</v>
      </c>
      <c r="S775" s="75" t="n">
        <f aca="false">IF(G775-H775-I775-P775&gt;0,G775-H775-I775-P775,0)</f>
        <v>0</v>
      </c>
      <c r="T775" s="76" t="n">
        <f aca="false">IF(J775-D775&gt;0,IF(R775="S",J775-D775,0),0)</f>
        <v>178</v>
      </c>
      <c r="U775" s="75" t="n">
        <f aca="false">IF(R775="S",H775*Q775,0)</f>
        <v>107735.04</v>
      </c>
      <c r="V775" s="75" t="n">
        <f aca="false">IF(R775="S",H775*T775,0)</f>
        <v>114831.36</v>
      </c>
      <c r="W775" s="76" t="n">
        <f aca="false">IF(R775="S",J775-F775-K775,0)</f>
        <v>137</v>
      </c>
      <c r="X775" s="75" t="n">
        <f aca="false">IF(R775="S",H775*W775,0)</f>
        <v>88381.44</v>
      </c>
      <c r="AH775" s="78"/>
      <c r="AQ775" s="78"/>
      <c r="AS775" s="78"/>
      <c r="AT775" s="78"/>
    </row>
    <row r="776" customFormat="false" ht="12.75" hidden="true" customHeight="false" outlineLevel="0" collapsed="false">
      <c r="A776" s="74" t="n">
        <v>2016</v>
      </c>
      <c r="B776" s="74" t="n">
        <v>4302</v>
      </c>
      <c r="C776" s="79" t="s">
        <v>881</v>
      </c>
      <c r="D776" s="78" t="n">
        <v>42338</v>
      </c>
      <c r="E776" s="79" t="s">
        <v>892</v>
      </c>
      <c r="F776" s="78" t="n">
        <v>42348</v>
      </c>
      <c r="G776" s="75" t="n">
        <v>1002.97</v>
      </c>
      <c r="H776" s="75" t="n">
        <v>1002.97</v>
      </c>
      <c r="I776" s="75" t="n">
        <v>0</v>
      </c>
      <c r="J776" s="78" t="n">
        <v>42544</v>
      </c>
      <c r="K776" s="76" t="n">
        <v>30</v>
      </c>
      <c r="L776" s="78" t="n">
        <v>42370</v>
      </c>
      <c r="M776" s="78" t="n">
        <v>42735</v>
      </c>
      <c r="N776" s="75" t="n">
        <v>0</v>
      </c>
      <c r="P776" s="75" t="n">
        <v>0</v>
      </c>
      <c r="Q776" s="76" t="n">
        <f aca="false">IF(J776-F776&gt;0,IF(R776="S",J776-F776,0),0)</f>
        <v>196</v>
      </c>
      <c r="R776" s="74" t="str">
        <f aca="false">IF(G776-H776-I776-P776&gt;0,"N",IF(J776=DATE(1900,1,1),"N","S"))</f>
        <v>S</v>
      </c>
      <c r="S776" s="75" t="n">
        <f aca="false">IF(G776-H776-I776-P776&gt;0,G776-H776-I776-P776,0)</f>
        <v>0</v>
      </c>
      <c r="T776" s="76" t="n">
        <f aca="false">IF(J776-D776&gt;0,IF(R776="S",J776-D776,0),0)</f>
        <v>206</v>
      </c>
      <c r="U776" s="75" t="n">
        <f aca="false">IF(R776="S",H776*Q776,0)</f>
        <v>196582.12</v>
      </c>
      <c r="V776" s="75" t="n">
        <f aca="false">IF(R776="S",H776*T776,0)</f>
        <v>206611.82</v>
      </c>
      <c r="W776" s="76" t="n">
        <f aca="false">IF(R776="S",J776-F776-K776,0)</f>
        <v>166</v>
      </c>
      <c r="X776" s="75" t="n">
        <f aca="false">IF(R776="S",H776*W776,0)</f>
        <v>166493.02</v>
      </c>
      <c r="AH776" s="78"/>
      <c r="AQ776" s="78"/>
      <c r="AS776" s="78"/>
      <c r="AT776" s="78"/>
    </row>
    <row r="777" customFormat="false" ht="12.75" hidden="false" customHeight="false" outlineLevel="0" collapsed="false">
      <c r="A777" s="74" t="n">
        <v>2017</v>
      </c>
      <c r="B777" s="74" t="n">
        <v>4425</v>
      </c>
      <c r="C777" s="79" t="s">
        <v>881</v>
      </c>
      <c r="D777" s="78" t="n">
        <v>42916</v>
      </c>
      <c r="E777" s="79" t="s">
        <v>893</v>
      </c>
      <c r="F777" s="78" t="n">
        <v>42926</v>
      </c>
      <c r="G777" s="75" t="n">
        <v>104.58</v>
      </c>
      <c r="H777" s="75" t="n">
        <v>104.58</v>
      </c>
      <c r="I777" s="75" t="n">
        <v>0</v>
      </c>
      <c r="J777" s="78" t="n">
        <v>42970</v>
      </c>
      <c r="K777" s="76" t="n">
        <v>30</v>
      </c>
      <c r="L777" s="78" t="n">
        <v>42370</v>
      </c>
      <c r="M777" s="78" t="n">
        <v>42735</v>
      </c>
      <c r="N777" s="75" t="n">
        <v>0</v>
      </c>
      <c r="P777" s="75" t="n">
        <v>0</v>
      </c>
      <c r="Q777" s="76" t="n">
        <f aca="false">IF(J777-F777&gt;0,IF(R777="S",J777-F777,0),0)</f>
        <v>44</v>
      </c>
      <c r="R777" s="74" t="str">
        <f aca="false">IF(G777-H777-I777-P777&gt;0,"N",IF(J777=DATE(1900,1,1),"N","S"))</f>
        <v>S</v>
      </c>
      <c r="S777" s="75" t="n">
        <f aca="false">IF(G777-H777-I777-P777&gt;0,G777-H777-I777-P777,0)</f>
        <v>0</v>
      </c>
      <c r="T777" s="76" t="n">
        <f aca="false">IF(J777-D777&gt;0,IF(R777="S",J777-D777,0),0)</f>
        <v>54</v>
      </c>
      <c r="U777" s="75" t="n">
        <f aca="false">IF(R777="S",H777*Q777,0)</f>
        <v>4601.52</v>
      </c>
      <c r="V777" s="75" t="n">
        <f aca="false">IF(R777="S",H777*T777,0)</f>
        <v>5647.32</v>
      </c>
      <c r="W777" s="76" t="n">
        <f aca="false">IF(R777="S",J777-F777-K777,0)</f>
        <v>14</v>
      </c>
      <c r="X777" s="75" t="n">
        <f aca="false">IF(R777="S",H777*W777,0)</f>
        <v>1464.12</v>
      </c>
      <c r="AH777" s="78"/>
      <c r="AQ777" s="78"/>
      <c r="AS777" s="78"/>
      <c r="AT777" s="78"/>
    </row>
    <row r="778" customFormat="false" ht="12.75" hidden="false" customHeight="false" outlineLevel="0" collapsed="false">
      <c r="A778" s="74" t="n">
        <v>2017</v>
      </c>
      <c r="B778" s="74" t="n">
        <v>4424</v>
      </c>
      <c r="C778" s="79" t="s">
        <v>881</v>
      </c>
      <c r="D778" s="78" t="n">
        <v>42916</v>
      </c>
      <c r="E778" s="79" t="s">
        <v>894</v>
      </c>
      <c r="F778" s="78" t="n">
        <v>42926</v>
      </c>
      <c r="G778" s="75" t="n">
        <v>230.39</v>
      </c>
      <c r="H778" s="75" t="n">
        <v>230.39</v>
      </c>
      <c r="I778" s="75" t="n">
        <v>0</v>
      </c>
      <c r="J778" s="78" t="n">
        <v>42970</v>
      </c>
      <c r="K778" s="76" t="n">
        <v>30</v>
      </c>
      <c r="L778" s="78" t="n">
        <v>42370</v>
      </c>
      <c r="M778" s="78" t="n">
        <v>42735</v>
      </c>
      <c r="N778" s="75" t="n">
        <v>0</v>
      </c>
      <c r="P778" s="75" t="n">
        <v>0</v>
      </c>
      <c r="Q778" s="76" t="n">
        <f aca="false">IF(J778-F778&gt;0,IF(R778="S",J778-F778,0),0)</f>
        <v>44</v>
      </c>
      <c r="R778" s="74" t="str">
        <f aca="false">IF(G778-H778-I778-P778&gt;0,"N",IF(J778=DATE(1900,1,1),"N","S"))</f>
        <v>S</v>
      </c>
      <c r="S778" s="75" t="n">
        <f aca="false">IF(G778-H778-I778-P778&gt;0,G778-H778-I778-P778,0)</f>
        <v>0</v>
      </c>
      <c r="T778" s="76" t="n">
        <f aca="false">IF(J778-D778&gt;0,IF(R778="S",J778-D778,0),0)</f>
        <v>54</v>
      </c>
      <c r="U778" s="75" t="n">
        <f aca="false">IF(R778="S",H778*Q778,0)</f>
        <v>10137.16</v>
      </c>
      <c r="V778" s="75" t="n">
        <f aca="false">IF(R778="S",H778*T778,0)</f>
        <v>12441.06</v>
      </c>
      <c r="W778" s="76" t="n">
        <f aca="false">IF(R778="S",J778-F778-K778,0)</f>
        <v>14</v>
      </c>
      <c r="X778" s="75" t="n">
        <f aca="false">IF(R778="S",H778*W778,0)</f>
        <v>3225.46</v>
      </c>
      <c r="AH778" s="78"/>
      <c r="AQ778" s="78"/>
      <c r="AS778" s="78"/>
      <c r="AT778" s="78"/>
    </row>
    <row r="779" customFormat="false" ht="12.75" hidden="true" customHeight="false" outlineLevel="0" collapsed="false">
      <c r="A779" s="74" t="n">
        <v>2017</v>
      </c>
      <c r="B779" s="74" t="n">
        <v>6000</v>
      </c>
      <c r="C779" s="79" t="s">
        <v>881</v>
      </c>
      <c r="D779" s="78" t="n">
        <v>42704</v>
      </c>
      <c r="E779" s="79" t="s">
        <v>895</v>
      </c>
      <c r="F779" s="78" t="n">
        <v>42717</v>
      </c>
      <c r="G779" s="75" t="n">
        <v>1627.5</v>
      </c>
      <c r="H779" s="75" t="n">
        <v>1627.5</v>
      </c>
      <c r="I779" s="75" t="n">
        <v>0</v>
      </c>
      <c r="J779" s="78" t="n">
        <v>42912</v>
      </c>
      <c r="K779" s="76" t="n">
        <v>30</v>
      </c>
      <c r="L779" s="78" t="n">
        <v>42370</v>
      </c>
      <c r="M779" s="78" t="n">
        <v>42735</v>
      </c>
      <c r="N779" s="75" t="n">
        <v>0</v>
      </c>
      <c r="P779" s="75" t="n">
        <v>0</v>
      </c>
      <c r="Q779" s="76" t="n">
        <f aca="false">IF(J779-F779&gt;0,IF(R779="S",J779-F779,0),0)</f>
        <v>195</v>
      </c>
      <c r="R779" s="74" t="str">
        <f aca="false">IF(G779-H779-I779-P779&gt;0,"N",IF(J779=DATE(1900,1,1),"N","S"))</f>
        <v>S</v>
      </c>
      <c r="S779" s="75" t="n">
        <f aca="false">IF(G779-H779-I779-P779&gt;0,G779-H779-I779-P779,0)</f>
        <v>0</v>
      </c>
      <c r="T779" s="76" t="n">
        <f aca="false">IF(J779-D779&gt;0,IF(R779="S",J779-D779,0),0)</f>
        <v>208</v>
      </c>
      <c r="U779" s="75" t="n">
        <f aca="false">IF(R779="S",H779*Q779,0)</f>
        <v>317362.5</v>
      </c>
      <c r="V779" s="75" t="n">
        <f aca="false">IF(R779="S",H779*T779,0)</f>
        <v>338520</v>
      </c>
      <c r="W779" s="76" t="n">
        <f aca="false">IF(R779="S",J779-F779-K779,0)</f>
        <v>165</v>
      </c>
      <c r="X779" s="75" t="n">
        <f aca="false">IF(R779="S",H779*W779,0)</f>
        <v>268537.5</v>
      </c>
      <c r="AH779" s="78"/>
      <c r="AQ779" s="78"/>
      <c r="AS779" s="78"/>
      <c r="AT779" s="78"/>
    </row>
    <row r="780" customFormat="false" ht="12.75" hidden="true" customHeight="false" outlineLevel="0" collapsed="false">
      <c r="A780" s="74" t="n">
        <v>2016</v>
      </c>
      <c r="B780" s="74" t="n">
        <v>109</v>
      </c>
      <c r="C780" s="79" t="s">
        <v>881</v>
      </c>
      <c r="D780" s="78" t="n">
        <v>42369</v>
      </c>
      <c r="E780" s="79" t="s">
        <v>896</v>
      </c>
      <c r="F780" s="78" t="n">
        <v>42382</v>
      </c>
      <c r="G780" s="75" t="n">
        <v>2284.9</v>
      </c>
      <c r="H780" s="75" t="n">
        <v>2284.9</v>
      </c>
      <c r="I780" s="75" t="n">
        <v>0</v>
      </c>
      <c r="J780" s="78" t="n">
        <v>42605</v>
      </c>
      <c r="K780" s="76" t="n">
        <v>30</v>
      </c>
      <c r="L780" s="78" t="n">
        <v>42370</v>
      </c>
      <c r="M780" s="78" t="n">
        <v>42735</v>
      </c>
      <c r="N780" s="75" t="n">
        <v>0</v>
      </c>
      <c r="P780" s="75" t="n">
        <v>0</v>
      </c>
      <c r="Q780" s="76" t="n">
        <f aca="false">IF(J780-F780&gt;0,IF(R780="S",J780-F780,0),0)</f>
        <v>223</v>
      </c>
      <c r="R780" s="74" t="str">
        <f aca="false">IF(G780-H780-I780-P780&gt;0,"N",IF(J780=DATE(1900,1,1),"N","S"))</f>
        <v>S</v>
      </c>
      <c r="S780" s="75" t="n">
        <f aca="false">IF(G780-H780-I780-P780&gt;0,G780-H780-I780-P780,0)</f>
        <v>0</v>
      </c>
      <c r="T780" s="76" t="n">
        <f aca="false">IF(J780-D780&gt;0,IF(R780="S",J780-D780,0),0)</f>
        <v>236</v>
      </c>
      <c r="U780" s="75" t="n">
        <f aca="false">IF(R780="S",H780*Q780,0)</f>
        <v>509532.7</v>
      </c>
      <c r="V780" s="75" t="n">
        <f aca="false">IF(R780="S",H780*T780,0)</f>
        <v>539236.4</v>
      </c>
      <c r="W780" s="76" t="n">
        <f aca="false">IF(R780="S",J780-F780-K780,0)</f>
        <v>193</v>
      </c>
      <c r="X780" s="75" t="n">
        <f aca="false">IF(R780="S",H780*W780,0)</f>
        <v>440985.7</v>
      </c>
      <c r="AH780" s="78"/>
      <c r="AQ780" s="78"/>
      <c r="AS780" s="78"/>
      <c r="AT780" s="78"/>
    </row>
    <row r="781" customFormat="false" ht="12.75" hidden="true" customHeight="false" outlineLevel="0" collapsed="false">
      <c r="A781" s="74" t="n">
        <v>2016</v>
      </c>
      <c r="B781" s="74" t="n">
        <v>110</v>
      </c>
      <c r="C781" s="79" t="s">
        <v>881</v>
      </c>
      <c r="D781" s="78" t="n">
        <v>42369</v>
      </c>
      <c r="E781" s="79" t="s">
        <v>897</v>
      </c>
      <c r="F781" s="78" t="n">
        <v>42382</v>
      </c>
      <c r="G781" s="75" t="n">
        <v>2192.81</v>
      </c>
      <c r="H781" s="75" t="n">
        <v>2192.81</v>
      </c>
      <c r="I781" s="75" t="n">
        <v>0</v>
      </c>
      <c r="J781" s="78" t="n">
        <v>42605</v>
      </c>
      <c r="K781" s="76" t="n">
        <v>30</v>
      </c>
      <c r="L781" s="78" t="n">
        <v>42370</v>
      </c>
      <c r="M781" s="78" t="n">
        <v>42735</v>
      </c>
      <c r="N781" s="75" t="n">
        <v>0</v>
      </c>
      <c r="P781" s="75" t="n">
        <v>0</v>
      </c>
      <c r="Q781" s="76" t="n">
        <f aca="false">IF(J781-F781&gt;0,IF(R781="S",J781-F781,0),0)</f>
        <v>223</v>
      </c>
      <c r="R781" s="74" t="str">
        <f aca="false">IF(G781-H781-I781-P781&gt;0,"N",IF(J781=DATE(1900,1,1),"N","S"))</f>
        <v>S</v>
      </c>
      <c r="S781" s="75" t="n">
        <f aca="false">IF(G781-H781-I781-P781&gt;0,G781-H781-I781-P781,0)</f>
        <v>0</v>
      </c>
      <c r="T781" s="76" t="n">
        <f aca="false">IF(J781-D781&gt;0,IF(R781="S",J781-D781,0),0)</f>
        <v>236</v>
      </c>
      <c r="U781" s="75" t="n">
        <f aca="false">IF(R781="S",H781*Q781,0)</f>
        <v>488996.63</v>
      </c>
      <c r="V781" s="75" t="n">
        <f aca="false">IF(R781="S",H781*T781,0)</f>
        <v>517503.16</v>
      </c>
      <c r="W781" s="76" t="n">
        <f aca="false">IF(R781="S",J781-F781-K781,0)</f>
        <v>193</v>
      </c>
      <c r="X781" s="75" t="n">
        <f aca="false">IF(R781="S",H781*W781,0)</f>
        <v>423212.33</v>
      </c>
      <c r="AH781" s="78"/>
      <c r="AQ781" s="78"/>
      <c r="AS781" s="78"/>
      <c r="AT781" s="78"/>
    </row>
    <row r="782" customFormat="false" ht="12.75" hidden="true" customHeight="false" outlineLevel="0" collapsed="false">
      <c r="A782" s="74" t="n">
        <v>2017</v>
      </c>
      <c r="B782" s="74" t="n">
        <v>106</v>
      </c>
      <c r="C782" s="79" t="s">
        <v>881</v>
      </c>
      <c r="D782" s="78" t="n">
        <v>42735</v>
      </c>
      <c r="E782" s="79" t="s">
        <v>898</v>
      </c>
      <c r="F782" s="78" t="n">
        <v>42745</v>
      </c>
      <c r="G782" s="75" t="n">
        <v>1356.65</v>
      </c>
      <c r="H782" s="75" t="n">
        <v>1356.65</v>
      </c>
      <c r="I782" s="75" t="n">
        <v>0</v>
      </c>
      <c r="J782" s="78" t="n">
        <v>42810</v>
      </c>
      <c r="K782" s="76" t="n">
        <v>30</v>
      </c>
      <c r="L782" s="78" t="n">
        <v>42370</v>
      </c>
      <c r="M782" s="78" t="n">
        <v>42735</v>
      </c>
      <c r="N782" s="75" t="n">
        <v>0</v>
      </c>
      <c r="P782" s="75" t="n">
        <v>0</v>
      </c>
      <c r="Q782" s="76" t="n">
        <f aca="false">IF(J782-F782&gt;0,IF(R782="S",J782-F782,0),0)</f>
        <v>65</v>
      </c>
      <c r="R782" s="74" t="str">
        <f aca="false">IF(G782-H782-I782-P782&gt;0,"N",IF(J782=DATE(1900,1,1),"N","S"))</f>
        <v>S</v>
      </c>
      <c r="S782" s="75" t="n">
        <f aca="false">IF(G782-H782-I782-P782&gt;0,G782-H782-I782-P782,0)</f>
        <v>0</v>
      </c>
      <c r="T782" s="76" t="n">
        <f aca="false">IF(J782-D782&gt;0,IF(R782="S",J782-D782,0),0)</f>
        <v>75</v>
      </c>
      <c r="U782" s="75" t="n">
        <f aca="false">IF(R782="S",H782*Q782,0)</f>
        <v>88182.25</v>
      </c>
      <c r="V782" s="75" t="n">
        <f aca="false">IF(R782="S",H782*T782,0)</f>
        <v>101748.75</v>
      </c>
      <c r="W782" s="76" t="n">
        <f aca="false">IF(R782="S",J782-F782-K782,0)</f>
        <v>35</v>
      </c>
      <c r="X782" s="75" t="n">
        <f aca="false">IF(R782="S",H782*W782,0)</f>
        <v>47482.75</v>
      </c>
      <c r="AH782" s="78"/>
      <c r="AQ782" s="78"/>
      <c r="AS782" s="78"/>
      <c r="AT782" s="78"/>
    </row>
    <row r="783" customFormat="false" ht="12.75" hidden="true" customHeight="false" outlineLevel="0" collapsed="false">
      <c r="A783" s="74" t="n">
        <v>2017</v>
      </c>
      <c r="B783" s="74" t="n">
        <v>95</v>
      </c>
      <c r="C783" s="79" t="s">
        <v>881</v>
      </c>
      <c r="D783" s="78" t="n">
        <v>42735</v>
      </c>
      <c r="E783" s="79" t="s">
        <v>899</v>
      </c>
      <c r="F783" s="78" t="n">
        <v>42745</v>
      </c>
      <c r="G783" s="75" t="n">
        <v>2666.51</v>
      </c>
      <c r="H783" s="75" t="n">
        <v>2666.51</v>
      </c>
      <c r="I783" s="75" t="n">
        <v>0</v>
      </c>
      <c r="J783" s="78" t="n">
        <v>42816</v>
      </c>
      <c r="K783" s="76" t="n">
        <v>30</v>
      </c>
      <c r="L783" s="78" t="n">
        <v>42370</v>
      </c>
      <c r="M783" s="78" t="n">
        <v>42735</v>
      </c>
      <c r="N783" s="75" t="n">
        <v>0</v>
      </c>
      <c r="P783" s="75" t="n">
        <v>0</v>
      </c>
      <c r="Q783" s="76" t="n">
        <f aca="false">IF(J783-F783&gt;0,IF(R783="S",J783-F783,0),0)</f>
        <v>71</v>
      </c>
      <c r="R783" s="74" t="str">
        <f aca="false">IF(G783-H783-I783-P783&gt;0,"N",IF(J783=DATE(1900,1,1),"N","S"))</f>
        <v>S</v>
      </c>
      <c r="S783" s="75" t="n">
        <f aca="false">IF(G783-H783-I783-P783&gt;0,G783-H783-I783-P783,0)</f>
        <v>0</v>
      </c>
      <c r="T783" s="76" t="n">
        <f aca="false">IF(J783-D783&gt;0,IF(R783="S",J783-D783,0),0)</f>
        <v>81</v>
      </c>
      <c r="U783" s="75" t="n">
        <f aca="false">IF(R783="S",H783*Q783,0)</f>
        <v>189322.21</v>
      </c>
      <c r="V783" s="75" t="n">
        <f aca="false">IF(R783="S",H783*T783,0)</f>
        <v>215987.31</v>
      </c>
      <c r="W783" s="76" t="n">
        <f aca="false">IF(R783="S",J783-F783-K783,0)</f>
        <v>41</v>
      </c>
      <c r="X783" s="75" t="n">
        <f aca="false">IF(R783="S",H783*W783,0)</f>
        <v>109326.91</v>
      </c>
      <c r="AH783" s="78"/>
      <c r="AQ783" s="78"/>
      <c r="AS783" s="78"/>
      <c r="AT783" s="78"/>
    </row>
    <row r="784" customFormat="false" ht="12.75" hidden="true" customHeight="false" outlineLevel="0" collapsed="false">
      <c r="A784" s="74" t="n">
        <v>2017</v>
      </c>
      <c r="B784" s="74" t="n">
        <v>1458</v>
      </c>
      <c r="C784" s="79" t="s">
        <v>881</v>
      </c>
      <c r="D784" s="78" t="n">
        <v>42794</v>
      </c>
      <c r="E784" s="79" t="s">
        <v>900</v>
      </c>
      <c r="F784" s="78" t="n">
        <v>42815</v>
      </c>
      <c r="G784" s="75" t="n">
        <v>2285.21</v>
      </c>
      <c r="H784" s="75" t="n">
        <v>2285.21</v>
      </c>
      <c r="I784" s="75" t="n">
        <v>0</v>
      </c>
      <c r="J784" s="78" t="n">
        <v>42877</v>
      </c>
      <c r="K784" s="76" t="n">
        <v>30</v>
      </c>
      <c r="L784" s="78" t="n">
        <v>42370</v>
      </c>
      <c r="M784" s="78" t="n">
        <v>42735</v>
      </c>
      <c r="N784" s="75" t="n">
        <v>0</v>
      </c>
      <c r="P784" s="75" t="n">
        <v>0</v>
      </c>
      <c r="Q784" s="76" t="n">
        <f aca="false">IF(J784-F784&gt;0,IF(R784="S",J784-F784,0),0)</f>
        <v>62</v>
      </c>
      <c r="R784" s="74" t="str">
        <f aca="false">IF(G784-H784-I784-P784&gt;0,"N",IF(J784=DATE(1900,1,1),"N","S"))</f>
        <v>S</v>
      </c>
      <c r="S784" s="75" t="n">
        <f aca="false">IF(G784-H784-I784-P784&gt;0,G784-H784-I784-P784,0)</f>
        <v>0</v>
      </c>
      <c r="T784" s="76" t="n">
        <f aca="false">IF(J784-D784&gt;0,IF(R784="S",J784-D784,0),0)</f>
        <v>83</v>
      </c>
      <c r="U784" s="75" t="n">
        <f aca="false">IF(R784="S",H784*Q784,0)</f>
        <v>141683.02</v>
      </c>
      <c r="V784" s="75" t="n">
        <f aca="false">IF(R784="S",H784*T784,0)</f>
        <v>189672.43</v>
      </c>
      <c r="W784" s="76" t="n">
        <f aca="false">IF(R784="S",J784-F784-K784,0)</f>
        <v>32</v>
      </c>
      <c r="X784" s="75" t="n">
        <f aca="false">IF(R784="S",H784*W784,0)</f>
        <v>73126.72</v>
      </c>
      <c r="AH784" s="78"/>
      <c r="AQ784" s="78"/>
      <c r="AS784" s="78"/>
      <c r="AT784" s="78"/>
    </row>
    <row r="785" customFormat="false" ht="12.75" hidden="true" customHeight="false" outlineLevel="0" collapsed="false">
      <c r="A785" s="74" t="n">
        <v>2016</v>
      </c>
      <c r="B785" s="74" t="n">
        <v>779</v>
      </c>
      <c r="C785" s="79" t="s">
        <v>881</v>
      </c>
      <c r="D785" s="78" t="n">
        <v>42429</v>
      </c>
      <c r="E785" s="79" t="s">
        <v>901</v>
      </c>
      <c r="F785" s="78" t="n">
        <v>42443</v>
      </c>
      <c r="G785" s="75" t="n">
        <v>4991.41</v>
      </c>
      <c r="H785" s="75" t="n">
        <v>4991.41</v>
      </c>
      <c r="I785" s="75" t="n">
        <v>0</v>
      </c>
      <c r="J785" s="78" t="n">
        <v>42637</v>
      </c>
      <c r="K785" s="76" t="n">
        <v>30</v>
      </c>
      <c r="L785" s="78" t="n">
        <v>42370</v>
      </c>
      <c r="M785" s="78" t="n">
        <v>42735</v>
      </c>
      <c r="N785" s="75" t="n">
        <v>0</v>
      </c>
      <c r="P785" s="75" t="n">
        <v>0</v>
      </c>
      <c r="Q785" s="76" t="n">
        <f aca="false">IF(J785-F785&gt;0,IF(R785="S",J785-F785,0),0)</f>
        <v>194</v>
      </c>
      <c r="R785" s="74" t="str">
        <f aca="false">IF(G785-H785-I785-P785&gt;0,"N",IF(J785=DATE(1900,1,1),"N","S"))</f>
        <v>S</v>
      </c>
      <c r="S785" s="75" t="n">
        <f aca="false">IF(G785-H785-I785-P785&gt;0,G785-H785-I785-P785,0)</f>
        <v>0</v>
      </c>
      <c r="T785" s="76" t="n">
        <f aca="false">IF(J785-D785&gt;0,IF(R785="S",J785-D785,0),0)</f>
        <v>208</v>
      </c>
      <c r="U785" s="75" t="n">
        <f aca="false">IF(R785="S",H785*Q785,0)</f>
        <v>968333.54</v>
      </c>
      <c r="V785" s="75" t="n">
        <f aca="false">IF(R785="S",H785*T785,0)</f>
        <v>1038213.28</v>
      </c>
      <c r="W785" s="76" t="n">
        <f aca="false">IF(R785="S",J785-F785-K785,0)</f>
        <v>164</v>
      </c>
      <c r="X785" s="75" t="n">
        <f aca="false">IF(R785="S",H785*W785,0)</f>
        <v>818591.24</v>
      </c>
      <c r="AH785" s="78"/>
      <c r="AQ785" s="78"/>
      <c r="AS785" s="78"/>
      <c r="AT785" s="78"/>
    </row>
    <row r="786" customFormat="false" ht="12.75" hidden="true" customHeight="false" outlineLevel="0" collapsed="false">
      <c r="A786" s="74" t="n">
        <v>2017</v>
      </c>
      <c r="B786" s="74" t="n">
        <v>1457</v>
      </c>
      <c r="C786" s="79" t="s">
        <v>881</v>
      </c>
      <c r="D786" s="78" t="n">
        <v>42794</v>
      </c>
      <c r="E786" s="79" t="s">
        <v>902</v>
      </c>
      <c r="F786" s="78" t="n">
        <v>42815</v>
      </c>
      <c r="G786" s="75" t="n">
        <v>4151.03</v>
      </c>
      <c r="H786" s="75" t="n">
        <v>4151.03</v>
      </c>
      <c r="I786" s="75" t="n">
        <v>0</v>
      </c>
      <c r="J786" s="78" t="n">
        <v>42877</v>
      </c>
      <c r="K786" s="76" t="n">
        <v>30</v>
      </c>
      <c r="L786" s="78" t="n">
        <v>42370</v>
      </c>
      <c r="M786" s="78" t="n">
        <v>42735</v>
      </c>
      <c r="N786" s="75" t="n">
        <v>0</v>
      </c>
      <c r="P786" s="75" t="n">
        <v>0</v>
      </c>
      <c r="Q786" s="76" t="n">
        <f aca="false">IF(J786-F786&gt;0,IF(R786="S",J786-F786,0),0)</f>
        <v>62</v>
      </c>
      <c r="R786" s="74" t="str">
        <f aca="false">IF(G786-H786-I786-P786&gt;0,"N",IF(J786=DATE(1900,1,1),"N","S"))</f>
        <v>S</v>
      </c>
      <c r="S786" s="75" t="n">
        <f aca="false">IF(G786-H786-I786-P786&gt;0,G786-H786-I786-P786,0)</f>
        <v>0</v>
      </c>
      <c r="T786" s="76" t="n">
        <f aca="false">IF(J786-D786&gt;0,IF(R786="S",J786-D786,0),0)</f>
        <v>83</v>
      </c>
      <c r="U786" s="75" t="n">
        <f aca="false">IF(R786="S",H786*Q786,0)</f>
        <v>257363.86</v>
      </c>
      <c r="V786" s="75" t="n">
        <f aca="false">IF(R786="S",H786*T786,0)</f>
        <v>344535.49</v>
      </c>
      <c r="W786" s="76" t="n">
        <f aca="false">IF(R786="S",J786-F786-K786,0)</f>
        <v>32</v>
      </c>
      <c r="X786" s="75" t="n">
        <f aca="false">IF(R786="S",H786*W786,0)</f>
        <v>132832.96</v>
      </c>
      <c r="AH786" s="78"/>
      <c r="AQ786" s="78"/>
      <c r="AS786" s="78"/>
      <c r="AT786" s="78"/>
    </row>
    <row r="787" customFormat="false" ht="12.75" hidden="true" customHeight="false" outlineLevel="0" collapsed="false">
      <c r="A787" s="74" t="n">
        <v>2016</v>
      </c>
      <c r="B787" s="74" t="n">
        <v>780</v>
      </c>
      <c r="C787" s="79" t="s">
        <v>881</v>
      </c>
      <c r="D787" s="78" t="n">
        <v>42429</v>
      </c>
      <c r="E787" s="79" t="s">
        <v>903</v>
      </c>
      <c r="F787" s="78" t="n">
        <v>42443</v>
      </c>
      <c r="G787" s="75" t="n">
        <v>4207.41</v>
      </c>
      <c r="H787" s="75" t="n">
        <v>4207.41</v>
      </c>
      <c r="I787" s="75" t="n">
        <v>0</v>
      </c>
      <c r="J787" s="78" t="n">
        <v>42637</v>
      </c>
      <c r="K787" s="76" t="n">
        <v>30</v>
      </c>
      <c r="L787" s="78" t="n">
        <v>42370</v>
      </c>
      <c r="M787" s="78" t="n">
        <v>42735</v>
      </c>
      <c r="N787" s="75" t="n">
        <v>0</v>
      </c>
      <c r="P787" s="75" t="n">
        <v>0</v>
      </c>
      <c r="Q787" s="76" t="n">
        <f aca="false">IF(J787-F787&gt;0,IF(R787="S",J787-F787,0),0)</f>
        <v>194</v>
      </c>
      <c r="R787" s="74" t="str">
        <f aca="false">IF(G787-H787-I787-P787&gt;0,"N",IF(J787=DATE(1900,1,1),"N","S"))</f>
        <v>S</v>
      </c>
      <c r="S787" s="75" t="n">
        <f aca="false">IF(G787-H787-I787-P787&gt;0,G787-H787-I787-P787,0)</f>
        <v>0</v>
      </c>
      <c r="T787" s="76" t="n">
        <f aca="false">IF(J787-D787&gt;0,IF(R787="S",J787-D787,0),0)</f>
        <v>208</v>
      </c>
      <c r="U787" s="75" t="n">
        <f aca="false">IF(R787="S",H787*Q787,0)</f>
        <v>816237.54</v>
      </c>
      <c r="V787" s="75" t="n">
        <f aca="false">IF(R787="S",H787*T787,0)</f>
        <v>875141.28</v>
      </c>
      <c r="W787" s="76" t="n">
        <f aca="false">IF(R787="S",J787-F787-K787,0)</f>
        <v>164</v>
      </c>
      <c r="X787" s="75" t="n">
        <f aca="false">IF(R787="S",H787*W787,0)</f>
        <v>690015.24</v>
      </c>
      <c r="AH787" s="78"/>
      <c r="AQ787" s="78"/>
      <c r="AS787" s="78"/>
      <c r="AT787" s="78"/>
    </row>
    <row r="788" customFormat="false" ht="12.75" hidden="true" customHeight="false" outlineLevel="0" collapsed="false">
      <c r="A788" s="74" t="n">
        <v>2016</v>
      </c>
      <c r="C788" s="79" t="s">
        <v>881</v>
      </c>
      <c r="D788" s="78" t="n">
        <v>42004</v>
      </c>
      <c r="E788" s="79" t="s">
        <v>904</v>
      </c>
      <c r="F788" s="78" t="n">
        <v>42009</v>
      </c>
      <c r="G788" s="75" t="n">
        <v>317.57</v>
      </c>
      <c r="H788" s="75" t="n">
        <v>0</v>
      </c>
      <c r="I788" s="75" t="n">
        <v>0</v>
      </c>
      <c r="J788" s="78" t="n">
        <v>1</v>
      </c>
      <c r="K788" s="76" t="n">
        <v>30</v>
      </c>
      <c r="L788" s="78" t="n">
        <v>42370</v>
      </c>
      <c r="M788" s="78" t="n">
        <v>42735</v>
      </c>
      <c r="N788" s="75" t="n">
        <v>0</v>
      </c>
      <c r="P788" s="75" t="n">
        <v>0</v>
      </c>
      <c r="Q788" s="76" t="n">
        <f aca="false">IF(J788-F788&gt;0,IF(R788="S",J788-F788,0),0)</f>
        <v>0</v>
      </c>
      <c r="R788" s="74" t="str">
        <f aca="false">IF(G788-H788-I788-P788&gt;0,"N",IF(J788=DATE(1900,1,1),"N","S"))</f>
        <v>N</v>
      </c>
      <c r="S788" s="75" t="n">
        <f aca="false">IF(G788-H788-I788-P788&gt;0,G788-H788-I788-P788,0)</f>
        <v>317.57</v>
      </c>
      <c r="T788" s="76" t="n">
        <f aca="false">IF(J788-D788&gt;0,IF(R788="S",J788-D788,0),0)</f>
        <v>0</v>
      </c>
      <c r="U788" s="75" t="n">
        <f aca="false">IF(R788="S",H788*Q788,0)</f>
        <v>0</v>
      </c>
      <c r="V788" s="75" t="n">
        <f aca="false">IF(R788="S",H788*T788,0)</f>
        <v>0</v>
      </c>
      <c r="W788" s="76" t="n">
        <f aca="false">IF(R788="S",J788-F788-K788,0)</f>
        <v>0</v>
      </c>
      <c r="X788" s="75" t="n">
        <f aca="false">IF(R788="S",H788*W788,0)</f>
        <v>0</v>
      </c>
      <c r="AH788" s="78"/>
      <c r="AQ788" s="78"/>
      <c r="AS788" s="78"/>
      <c r="AT788" s="78"/>
    </row>
    <row r="789" customFormat="false" ht="12.75" hidden="true" customHeight="false" outlineLevel="0" collapsed="false">
      <c r="A789" s="74" t="n">
        <v>2016</v>
      </c>
      <c r="B789" s="74" t="n">
        <v>1039</v>
      </c>
      <c r="C789" s="79" t="s">
        <v>881</v>
      </c>
      <c r="D789" s="78" t="n">
        <v>42460</v>
      </c>
      <c r="E789" s="79" t="s">
        <v>905</v>
      </c>
      <c r="F789" s="78" t="n">
        <v>42469</v>
      </c>
      <c r="G789" s="75" t="n">
        <v>2214.1</v>
      </c>
      <c r="H789" s="75" t="n">
        <v>2214.1</v>
      </c>
      <c r="I789" s="75" t="n">
        <v>0</v>
      </c>
      <c r="J789" s="78" t="n">
        <v>42695</v>
      </c>
      <c r="K789" s="76" t="n">
        <v>30</v>
      </c>
      <c r="L789" s="78" t="n">
        <v>42370</v>
      </c>
      <c r="M789" s="78" t="n">
        <v>42735</v>
      </c>
      <c r="N789" s="75" t="n">
        <v>0</v>
      </c>
      <c r="P789" s="75" t="n">
        <v>0</v>
      </c>
      <c r="Q789" s="76" t="n">
        <f aca="false">IF(J789-F789&gt;0,IF(R789="S",J789-F789,0),0)</f>
        <v>226</v>
      </c>
      <c r="R789" s="74" t="str">
        <f aca="false">IF(G789-H789-I789-P789&gt;0,"N",IF(J789=DATE(1900,1,1),"N","S"))</f>
        <v>S</v>
      </c>
      <c r="S789" s="75" t="n">
        <f aca="false">IF(G789-H789-I789-P789&gt;0,G789-H789-I789-P789,0)</f>
        <v>0</v>
      </c>
      <c r="T789" s="76" t="n">
        <f aca="false">IF(J789-D789&gt;0,IF(R789="S",J789-D789,0),0)</f>
        <v>235</v>
      </c>
      <c r="U789" s="75" t="n">
        <f aca="false">IF(R789="S",H789*Q789,0)</f>
        <v>500386.6</v>
      </c>
      <c r="V789" s="75" t="n">
        <f aca="false">IF(R789="S",H789*T789,0)</f>
        <v>520313.5</v>
      </c>
      <c r="W789" s="76" t="n">
        <f aca="false">IF(R789="S",J789-F789-K789,0)</f>
        <v>196</v>
      </c>
      <c r="X789" s="75" t="n">
        <f aca="false">IF(R789="S",H789*W789,0)</f>
        <v>433963.6</v>
      </c>
      <c r="AH789" s="78"/>
      <c r="AQ789" s="78"/>
      <c r="AS789" s="78"/>
      <c r="AT789" s="78"/>
    </row>
    <row r="790" customFormat="false" ht="12.75" hidden="true" customHeight="false" outlineLevel="0" collapsed="false">
      <c r="A790" s="74" t="n">
        <v>2016</v>
      </c>
      <c r="B790" s="74" t="n">
        <v>1350</v>
      </c>
      <c r="C790" s="79" t="s">
        <v>881</v>
      </c>
      <c r="D790" s="78" t="n">
        <v>42490</v>
      </c>
      <c r="E790" s="79" t="s">
        <v>906</v>
      </c>
      <c r="F790" s="78" t="n">
        <v>42499</v>
      </c>
      <c r="G790" s="75" t="n">
        <v>1466.89</v>
      </c>
      <c r="H790" s="75" t="n">
        <v>1466.89</v>
      </c>
      <c r="I790" s="75" t="n">
        <v>0</v>
      </c>
      <c r="J790" s="78" t="n">
        <v>42755</v>
      </c>
      <c r="K790" s="76" t="n">
        <v>30</v>
      </c>
      <c r="L790" s="78" t="n">
        <v>42370</v>
      </c>
      <c r="M790" s="78" t="n">
        <v>42735</v>
      </c>
      <c r="N790" s="75" t="n">
        <v>0</v>
      </c>
      <c r="P790" s="75" t="n">
        <v>0</v>
      </c>
      <c r="Q790" s="76" t="n">
        <f aca="false">IF(J790-F790&gt;0,IF(R790="S",J790-F790,0),0)</f>
        <v>256</v>
      </c>
      <c r="R790" s="74" t="str">
        <f aca="false">IF(G790-H790-I790-P790&gt;0,"N",IF(J790=DATE(1900,1,1),"N","S"))</f>
        <v>S</v>
      </c>
      <c r="S790" s="75" t="n">
        <f aca="false">IF(G790-H790-I790-P790&gt;0,G790-H790-I790-P790,0)</f>
        <v>0</v>
      </c>
      <c r="T790" s="76" t="n">
        <f aca="false">IF(J790-D790&gt;0,IF(R790="S",J790-D790,0),0)</f>
        <v>265</v>
      </c>
      <c r="U790" s="75" t="n">
        <f aca="false">IF(R790="S",H790*Q790,0)</f>
        <v>375523.84</v>
      </c>
      <c r="V790" s="75" t="n">
        <f aca="false">IF(R790="S",H790*T790,0)</f>
        <v>388725.85</v>
      </c>
      <c r="W790" s="76" t="n">
        <f aca="false">IF(R790="S",J790-F790-K790,0)</f>
        <v>226</v>
      </c>
      <c r="X790" s="75" t="n">
        <f aca="false">IF(R790="S",H790*W790,0)</f>
        <v>331517.14</v>
      </c>
      <c r="AH790" s="78"/>
      <c r="AQ790" s="78"/>
      <c r="AS790" s="78"/>
      <c r="AT790" s="78"/>
    </row>
    <row r="791" customFormat="false" ht="12.75" hidden="true" customHeight="false" outlineLevel="0" collapsed="false">
      <c r="A791" s="74" t="n">
        <v>2016</v>
      </c>
      <c r="B791" s="74" t="n">
        <v>1355</v>
      </c>
      <c r="C791" s="79" t="s">
        <v>881</v>
      </c>
      <c r="D791" s="78" t="n">
        <v>42490</v>
      </c>
      <c r="E791" s="79" t="s">
        <v>907</v>
      </c>
      <c r="F791" s="78" t="n">
        <v>42497</v>
      </c>
      <c r="G791" s="75" t="n">
        <v>2079.77</v>
      </c>
      <c r="H791" s="75" t="n">
        <v>2079.77</v>
      </c>
      <c r="I791" s="75" t="n">
        <v>0</v>
      </c>
      <c r="J791" s="78" t="n">
        <v>42772</v>
      </c>
      <c r="K791" s="76" t="n">
        <v>30</v>
      </c>
      <c r="L791" s="78" t="n">
        <v>42370</v>
      </c>
      <c r="M791" s="78" t="n">
        <v>42735</v>
      </c>
      <c r="N791" s="75" t="n">
        <v>0</v>
      </c>
      <c r="P791" s="75" t="n">
        <v>0</v>
      </c>
      <c r="Q791" s="76" t="n">
        <f aca="false">IF(J791-F791&gt;0,IF(R791="S",J791-F791,0),0)</f>
        <v>275</v>
      </c>
      <c r="R791" s="74" t="str">
        <f aca="false">IF(G791-H791-I791-P791&gt;0,"N",IF(J791=DATE(1900,1,1),"N","S"))</f>
        <v>S</v>
      </c>
      <c r="S791" s="75" t="n">
        <f aca="false">IF(G791-H791-I791-P791&gt;0,G791-H791-I791-P791,0)</f>
        <v>0</v>
      </c>
      <c r="T791" s="76" t="n">
        <f aca="false">IF(J791-D791&gt;0,IF(R791="S",J791-D791,0),0)</f>
        <v>282</v>
      </c>
      <c r="U791" s="75" t="n">
        <f aca="false">IF(R791="S",H791*Q791,0)</f>
        <v>571936.75</v>
      </c>
      <c r="V791" s="75" t="n">
        <f aca="false">IF(R791="S",H791*T791,0)</f>
        <v>586495.14</v>
      </c>
      <c r="W791" s="76" t="n">
        <f aca="false">IF(R791="S",J791-F791-K791,0)</f>
        <v>245</v>
      </c>
      <c r="X791" s="75" t="n">
        <f aca="false">IF(R791="S",H791*W791,0)</f>
        <v>509543.65</v>
      </c>
      <c r="AH791" s="78"/>
      <c r="AQ791" s="78"/>
      <c r="AS791" s="78"/>
      <c r="AT791" s="78"/>
    </row>
    <row r="792" customFormat="false" ht="12.75" hidden="true" customHeight="false" outlineLevel="0" collapsed="false">
      <c r="A792" s="74" t="n">
        <v>2016</v>
      </c>
      <c r="B792" s="74" t="n">
        <v>1992</v>
      </c>
      <c r="C792" s="79" t="s">
        <v>881</v>
      </c>
      <c r="D792" s="78" t="n">
        <v>42155</v>
      </c>
      <c r="E792" s="79" t="s">
        <v>908</v>
      </c>
      <c r="F792" s="78" t="n">
        <v>42167</v>
      </c>
      <c r="G792" s="75" t="n">
        <v>799.92</v>
      </c>
      <c r="H792" s="75" t="n">
        <v>0</v>
      </c>
      <c r="I792" s="75" t="n">
        <v>0</v>
      </c>
      <c r="J792" s="78" t="n">
        <v>1</v>
      </c>
      <c r="K792" s="76" t="n">
        <v>30</v>
      </c>
      <c r="L792" s="78" t="n">
        <v>42370</v>
      </c>
      <c r="M792" s="78" t="n">
        <v>42735</v>
      </c>
      <c r="N792" s="75" t="n">
        <v>0</v>
      </c>
      <c r="P792" s="75" t="n">
        <v>0</v>
      </c>
      <c r="Q792" s="76" t="n">
        <f aca="false">IF(J792-F792&gt;0,IF(R792="S",J792-F792,0),0)</f>
        <v>0</v>
      </c>
      <c r="R792" s="74" t="str">
        <f aca="false">IF(G792-H792-I792-P792&gt;0,"N",IF(J792=DATE(1900,1,1),"N","S"))</f>
        <v>N</v>
      </c>
      <c r="S792" s="75" t="n">
        <f aca="false">IF(G792-H792-I792-P792&gt;0,G792-H792-I792-P792,0)</f>
        <v>799.92</v>
      </c>
      <c r="T792" s="76" t="n">
        <f aca="false">IF(J792-D792&gt;0,IF(R792="S",J792-D792,0),0)</f>
        <v>0</v>
      </c>
      <c r="U792" s="75" t="n">
        <f aca="false">IF(R792="S",H792*Q792,0)</f>
        <v>0</v>
      </c>
      <c r="V792" s="75" t="n">
        <f aca="false">IF(R792="S",H792*T792,0)</f>
        <v>0</v>
      </c>
      <c r="W792" s="76" t="n">
        <f aca="false">IF(R792="S",J792-F792-K792,0)</f>
        <v>0</v>
      </c>
      <c r="X792" s="75" t="n">
        <f aca="false">IF(R792="S",H792*W792,0)</f>
        <v>0</v>
      </c>
      <c r="AH792" s="78"/>
      <c r="AQ792" s="78"/>
      <c r="AS792" s="78"/>
      <c r="AT792" s="78"/>
    </row>
    <row r="793" customFormat="false" ht="12.75" hidden="true" customHeight="false" outlineLevel="0" collapsed="false">
      <c r="A793" s="74" t="n">
        <v>2016</v>
      </c>
      <c r="B793" s="74" t="n">
        <v>1811</v>
      </c>
      <c r="C793" s="79" t="s">
        <v>881</v>
      </c>
      <c r="D793" s="78" t="n">
        <v>42521</v>
      </c>
      <c r="E793" s="79" t="s">
        <v>909</v>
      </c>
      <c r="F793" s="78" t="n">
        <v>42534</v>
      </c>
      <c r="G793" s="75" t="n">
        <v>1059.7</v>
      </c>
      <c r="H793" s="75" t="n">
        <v>1059.7</v>
      </c>
      <c r="I793" s="75" t="n">
        <v>0</v>
      </c>
      <c r="J793" s="78" t="n">
        <v>42772</v>
      </c>
      <c r="K793" s="76" t="n">
        <v>30</v>
      </c>
      <c r="L793" s="78" t="n">
        <v>42370</v>
      </c>
      <c r="M793" s="78" t="n">
        <v>42735</v>
      </c>
      <c r="N793" s="75" t="n">
        <v>0</v>
      </c>
      <c r="P793" s="75" t="n">
        <v>0</v>
      </c>
      <c r="Q793" s="76" t="n">
        <f aca="false">IF(J793-F793&gt;0,IF(R793="S",J793-F793,0),0)</f>
        <v>238</v>
      </c>
      <c r="R793" s="74" t="str">
        <f aca="false">IF(G793-H793-I793-P793&gt;0,"N",IF(J793=DATE(1900,1,1),"N","S"))</f>
        <v>S</v>
      </c>
      <c r="S793" s="75" t="n">
        <f aca="false">IF(G793-H793-I793-P793&gt;0,G793-H793-I793-P793,0)</f>
        <v>0</v>
      </c>
      <c r="T793" s="76" t="n">
        <f aca="false">IF(J793-D793&gt;0,IF(R793="S",J793-D793,0),0)</f>
        <v>251</v>
      </c>
      <c r="U793" s="75" t="n">
        <f aca="false">IF(R793="S",H793*Q793,0)</f>
        <v>252208.6</v>
      </c>
      <c r="V793" s="75" t="n">
        <f aca="false">IF(R793="S",H793*T793,0)</f>
        <v>265984.7</v>
      </c>
      <c r="W793" s="76" t="n">
        <f aca="false">IF(R793="S",J793-F793-K793,0)</f>
        <v>208</v>
      </c>
      <c r="X793" s="75" t="n">
        <f aca="false">IF(R793="S",H793*W793,0)</f>
        <v>220417.6</v>
      </c>
      <c r="AH793" s="78"/>
      <c r="AQ793" s="78"/>
      <c r="AS793" s="78"/>
      <c r="AT793" s="78"/>
    </row>
    <row r="794" customFormat="false" ht="12.75" hidden="true" customHeight="false" outlineLevel="0" collapsed="false">
      <c r="A794" s="74" t="n">
        <v>2017</v>
      </c>
      <c r="B794" s="74" t="n">
        <v>763</v>
      </c>
      <c r="C794" s="79" t="s">
        <v>881</v>
      </c>
      <c r="D794" s="78" t="n">
        <v>42766</v>
      </c>
      <c r="E794" s="79" t="s">
        <v>910</v>
      </c>
      <c r="F794" s="78" t="n">
        <v>42780</v>
      </c>
      <c r="G794" s="75" t="n">
        <v>3492.54</v>
      </c>
      <c r="H794" s="75" t="n">
        <v>3492.54</v>
      </c>
      <c r="I794" s="75" t="n">
        <v>0</v>
      </c>
      <c r="J794" s="78" t="n">
        <v>42880</v>
      </c>
      <c r="K794" s="76" t="n">
        <v>30</v>
      </c>
      <c r="L794" s="78" t="n">
        <v>42370</v>
      </c>
      <c r="M794" s="78" t="n">
        <v>42735</v>
      </c>
      <c r="N794" s="75" t="n">
        <v>0</v>
      </c>
      <c r="P794" s="75" t="n">
        <v>0</v>
      </c>
      <c r="Q794" s="76" t="n">
        <f aca="false">IF(J794-F794&gt;0,IF(R794="S",J794-F794,0),0)</f>
        <v>100</v>
      </c>
      <c r="R794" s="74" t="str">
        <f aca="false">IF(G794-H794-I794-P794&gt;0,"N",IF(J794=DATE(1900,1,1),"N","S"))</f>
        <v>S</v>
      </c>
      <c r="S794" s="75" t="n">
        <f aca="false">IF(G794-H794-I794-P794&gt;0,G794-H794-I794-P794,0)</f>
        <v>0</v>
      </c>
      <c r="T794" s="76" t="n">
        <f aca="false">IF(J794-D794&gt;0,IF(R794="S",J794-D794,0),0)</f>
        <v>114</v>
      </c>
      <c r="U794" s="75" t="n">
        <f aca="false">IF(R794="S",H794*Q794,0)</f>
        <v>349254</v>
      </c>
      <c r="V794" s="75" t="n">
        <f aca="false">IF(R794="S",H794*T794,0)</f>
        <v>398149.56</v>
      </c>
      <c r="W794" s="76" t="n">
        <f aca="false">IF(R794="S",J794-F794-K794,0)</f>
        <v>70</v>
      </c>
      <c r="X794" s="75" t="n">
        <f aca="false">IF(R794="S",H794*W794,0)</f>
        <v>244477.8</v>
      </c>
      <c r="AH794" s="78"/>
      <c r="AQ794" s="78"/>
      <c r="AS794" s="78"/>
      <c r="AT794" s="78"/>
    </row>
    <row r="795" customFormat="false" ht="12.75" hidden="true" customHeight="false" outlineLevel="0" collapsed="false">
      <c r="A795" s="74" t="n">
        <v>2016</v>
      </c>
      <c r="B795" s="74" t="n">
        <v>2434</v>
      </c>
      <c r="C795" s="79" t="s">
        <v>881</v>
      </c>
      <c r="D795" s="78" t="n">
        <v>42185</v>
      </c>
      <c r="E795" s="79" t="s">
        <v>911</v>
      </c>
      <c r="F795" s="78" t="n">
        <v>42199</v>
      </c>
      <c r="G795" s="75" t="n">
        <v>403.7</v>
      </c>
      <c r="H795" s="75" t="n">
        <v>0</v>
      </c>
      <c r="I795" s="75" t="n">
        <v>0</v>
      </c>
      <c r="J795" s="78" t="n">
        <v>1</v>
      </c>
      <c r="K795" s="76" t="n">
        <v>30</v>
      </c>
      <c r="L795" s="78" t="n">
        <v>42370</v>
      </c>
      <c r="M795" s="78" t="n">
        <v>42735</v>
      </c>
      <c r="N795" s="75" t="n">
        <v>0</v>
      </c>
      <c r="P795" s="75" t="n">
        <v>0</v>
      </c>
      <c r="Q795" s="76" t="n">
        <f aca="false">IF(J795-F795&gt;0,IF(R795="S",J795-F795,0),0)</f>
        <v>0</v>
      </c>
      <c r="R795" s="74" t="str">
        <f aca="false">IF(G795-H795-I795-P795&gt;0,"N",IF(J795=DATE(1900,1,1),"N","S"))</f>
        <v>N</v>
      </c>
      <c r="S795" s="75" t="n">
        <f aca="false">IF(G795-H795-I795-P795&gt;0,G795-H795-I795-P795,0)</f>
        <v>403.7</v>
      </c>
      <c r="T795" s="76" t="n">
        <f aca="false">IF(J795-D795&gt;0,IF(R795="S",J795-D795,0),0)</f>
        <v>0</v>
      </c>
      <c r="U795" s="75" t="n">
        <f aca="false">IF(R795="S",H795*Q795,0)</f>
        <v>0</v>
      </c>
      <c r="V795" s="75" t="n">
        <f aca="false">IF(R795="S",H795*T795,0)</f>
        <v>0</v>
      </c>
      <c r="W795" s="76" t="n">
        <f aca="false">IF(R795="S",J795-F795-K795,0)</f>
        <v>0</v>
      </c>
      <c r="X795" s="75" t="n">
        <f aca="false">IF(R795="S",H795*W795,0)</f>
        <v>0</v>
      </c>
      <c r="AH795" s="78"/>
      <c r="AQ795" s="78"/>
      <c r="AS795" s="78"/>
      <c r="AT795" s="78"/>
    </row>
    <row r="796" customFormat="false" ht="12.75" hidden="true" customHeight="false" outlineLevel="0" collapsed="false">
      <c r="A796" s="74" t="n">
        <v>2017</v>
      </c>
      <c r="B796" s="74" t="n">
        <v>1954</v>
      </c>
      <c r="C796" s="79" t="s">
        <v>881</v>
      </c>
      <c r="D796" s="78" t="n">
        <v>42825</v>
      </c>
      <c r="E796" s="79" t="s">
        <v>912</v>
      </c>
      <c r="F796" s="78" t="n">
        <v>42831</v>
      </c>
      <c r="G796" s="75" t="n">
        <v>2677.08</v>
      </c>
      <c r="H796" s="75" t="n">
        <v>2677.08</v>
      </c>
      <c r="I796" s="75" t="n">
        <v>0</v>
      </c>
      <c r="J796" s="78" t="n">
        <v>42877</v>
      </c>
      <c r="K796" s="76" t="n">
        <v>30</v>
      </c>
      <c r="L796" s="78" t="n">
        <v>42370</v>
      </c>
      <c r="M796" s="78" t="n">
        <v>42735</v>
      </c>
      <c r="N796" s="75" t="n">
        <v>0</v>
      </c>
      <c r="P796" s="75" t="n">
        <v>0</v>
      </c>
      <c r="Q796" s="76" t="n">
        <f aca="false">IF(J796-F796&gt;0,IF(R796="S",J796-F796,0),0)</f>
        <v>46</v>
      </c>
      <c r="R796" s="74" t="str">
        <f aca="false">IF(G796-H796-I796-P796&gt;0,"N",IF(J796=DATE(1900,1,1),"N","S"))</f>
        <v>S</v>
      </c>
      <c r="S796" s="75" t="n">
        <f aca="false">IF(G796-H796-I796-P796&gt;0,G796-H796-I796-P796,0)</f>
        <v>0</v>
      </c>
      <c r="T796" s="76" t="n">
        <f aca="false">IF(J796-D796&gt;0,IF(R796="S",J796-D796,0),0)</f>
        <v>52</v>
      </c>
      <c r="U796" s="75" t="n">
        <f aca="false">IF(R796="S",H796*Q796,0)</f>
        <v>123145.68</v>
      </c>
      <c r="V796" s="75" t="n">
        <f aca="false">IF(R796="S",H796*T796,0)</f>
        <v>139208.16</v>
      </c>
      <c r="W796" s="76" t="n">
        <f aca="false">IF(R796="S",J796-F796-K796,0)</f>
        <v>16</v>
      </c>
      <c r="X796" s="75" t="n">
        <f aca="false">IF(R796="S",H796*W796,0)</f>
        <v>42833.28</v>
      </c>
      <c r="AH796" s="78"/>
      <c r="AQ796" s="78"/>
      <c r="AS796" s="78"/>
      <c r="AT796" s="78"/>
    </row>
    <row r="797" customFormat="false" ht="12.75" hidden="true" customHeight="false" outlineLevel="0" collapsed="false">
      <c r="A797" s="74" t="n">
        <v>2017</v>
      </c>
      <c r="B797" s="74" t="n">
        <v>2261</v>
      </c>
      <c r="C797" s="79" t="s">
        <v>881</v>
      </c>
      <c r="D797" s="78" t="n">
        <v>42551</v>
      </c>
      <c r="E797" s="79" t="s">
        <v>913</v>
      </c>
      <c r="F797" s="78" t="n">
        <v>42566</v>
      </c>
      <c r="G797" s="75" t="n">
        <v>789.27</v>
      </c>
      <c r="H797" s="75" t="n">
        <v>789.27</v>
      </c>
      <c r="I797" s="75" t="n">
        <v>0</v>
      </c>
      <c r="J797" s="78" t="n">
        <v>42810</v>
      </c>
      <c r="K797" s="76" t="n">
        <v>30</v>
      </c>
      <c r="L797" s="78" t="n">
        <v>42370</v>
      </c>
      <c r="M797" s="78" t="n">
        <v>42735</v>
      </c>
      <c r="N797" s="75" t="n">
        <v>0</v>
      </c>
      <c r="P797" s="75" t="n">
        <v>0</v>
      </c>
      <c r="Q797" s="76" t="n">
        <f aca="false">IF(J797-F797&gt;0,IF(R797="S",J797-F797,0),0)</f>
        <v>244</v>
      </c>
      <c r="R797" s="74" t="str">
        <f aca="false">IF(G797-H797-I797-P797&gt;0,"N",IF(J797=DATE(1900,1,1),"N","S"))</f>
        <v>S</v>
      </c>
      <c r="S797" s="75" t="n">
        <f aca="false">IF(G797-H797-I797-P797&gt;0,G797-H797-I797-P797,0)</f>
        <v>0</v>
      </c>
      <c r="T797" s="76" t="n">
        <f aca="false">IF(J797-D797&gt;0,IF(R797="S",J797-D797,0),0)</f>
        <v>259</v>
      </c>
      <c r="U797" s="75" t="n">
        <f aca="false">IF(R797="S",H797*Q797,0)</f>
        <v>192581.88</v>
      </c>
      <c r="V797" s="75" t="n">
        <f aca="false">IF(R797="S",H797*T797,0)</f>
        <v>204420.93</v>
      </c>
      <c r="W797" s="76" t="n">
        <f aca="false">IF(R797="S",J797-F797-K797,0)</f>
        <v>214</v>
      </c>
      <c r="X797" s="75" t="n">
        <f aca="false">IF(R797="S",H797*W797,0)</f>
        <v>168903.78</v>
      </c>
      <c r="AH797" s="78"/>
      <c r="AQ797" s="78"/>
      <c r="AS797" s="78"/>
      <c r="AT797" s="78"/>
    </row>
    <row r="798" customFormat="false" ht="12.75" hidden="true" customHeight="false" outlineLevel="0" collapsed="false">
      <c r="A798" s="74" t="n">
        <v>2016</v>
      </c>
      <c r="B798" s="74" t="n">
        <v>2431</v>
      </c>
      <c r="C798" s="79" t="s">
        <v>881</v>
      </c>
      <c r="D798" s="78" t="n">
        <v>42185</v>
      </c>
      <c r="E798" s="79" t="s">
        <v>914</v>
      </c>
      <c r="F798" s="78" t="n">
        <v>42199</v>
      </c>
      <c r="G798" s="75" t="n">
        <v>505.3</v>
      </c>
      <c r="H798" s="75" t="n">
        <v>0</v>
      </c>
      <c r="I798" s="75" t="n">
        <v>0</v>
      </c>
      <c r="J798" s="78" t="n">
        <v>1</v>
      </c>
      <c r="K798" s="76" t="n">
        <v>30</v>
      </c>
      <c r="L798" s="78" t="n">
        <v>42370</v>
      </c>
      <c r="M798" s="78" t="n">
        <v>42735</v>
      </c>
      <c r="N798" s="75" t="n">
        <v>0</v>
      </c>
      <c r="P798" s="75" t="n">
        <v>0</v>
      </c>
      <c r="Q798" s="76" t="n">
        <f aca="false">IF(J798-F798&gt;0,IF(R798="S",J798-F798,0),0)</f>
        <v>0</v>
      </c>
      <c r="R798" s="74" t="str">
        <f aca="false">IF(G798-H798-I798-P798&gt;0,"N",IF(J798=DATE(1900,1,1),"N","S"))</f>
        <v>N</v>
      </c>
      <c r="S798" s="75" t="n">
        <f aca="false">IF(G798-H798-I798-P798&gt;0,G798-H798-I798-P798,0)</f>
        <v>505.3</v>
      </c>
      <c r="T798" s="76" t="n">
        <f aca="false">IF(J798-D798&gt;0,IF(R798="S",J798-D798,0),0)</f>
        <v>0</v>
      </c>
      <c r="U798" s="75" t="n">
        <f aca="false">IF(R798="S",H798*Q798,0)</f>
        <v>0</v>
      </c>
      <c r="V798" s="75" t="n">
        <f aca="false">IF(R798="S",H798*T798,0)</f>
        <v>0</v>
      </c>
      <c r="W798" s="76" t="n">
        <f aca="false">IF(R798="S",J798-F798-K798,0)</f>
        <v>0</v>
      </c>
      <c r="X798" s="75" t="n">
        <f aca="false">IF(R798="S",H798*W798,0)</f>
        <v>0</v>
      </c>
      <c r="AH798" s="78"/>
      <c r="AQ798" s="78"/>
      <c r="AS798" s="78"/>
      <c r="AT798" s="78"/>
    </row>
    <row r="799" customFormat="false" ht="12.75" hidden="true" customHeight="false" outlineLevel="0" collapsed="false">
      <c r="A799" s="74" t="n">
        <v>2017</v>
      </c>
      <c r="B799" s="74" t="n">
        <v>2263</v>
      </c>
      <c r="C799" s="79" t="s">
        <v>881</v>
      </c>
      <c r="D799" s="78" t="n">
        <v>42551</v>
      </c>
      <c r="E799" s="79" t="s">
        <v>915</v>
      </c>
      <c r="F799" s="78" t="n">
        <v>42566</v>
      </c>
      <c r="G799" s="75" t="n">
        <v>953.44</v>
      </c>
      <c r="H799" s="75" t="n">
        <v>953.44</v>
      </c>
      <c r="I799" s="75" t="n">
        <v>0</v>
      </c>
      <c r="J799" s="78" t="n">
        <v>42852</v>
      </c>
      <c r="K799" s="76" t="n">
        <v>30</v>
      </c>
      <c r="L799" s="78" t="n">
        <v>42370</v>
      </c>
      <c r="M799" s="78" t="n">
        <v>42735</v>
      </c>
      <c r="N799" s="75" t="n">
        <v>0</v>
      </c>
      <c r="P799" s="75" t="n">
        <v>0</v>
      </c>
      <c r="Q799" s="76" t="n">
        <f aca="false">IF(J799-F799&gt;0,IF(R799="S",J799-F799,0),0)</f>
        <v>286</v>
      </c>
      <c r="R799" s="74" t="str">
        <f aca="false">IF(G799-H799-I799-P799&gt;0,"N",IF(J799=DATE(1900,1,1),"N","S"))</f>
        <v>S</v>
      </c>
      <c r="S799" s="75" t="n">
        <f aca="false">IF(G799-H799-I799-P799&gt;0,G799-H799-I799-P799,0)</f>
        <v>0</v>
      </c>
      <c r="T799" s="76" t="n">
        <f aca="false">IF(J799-D799&gt;0,IF(R799="S",J799-D799,0),0)</f>
        <v>301</v>
      </c>
      <c r="U799" s="75" t="n">
        <f aca="false">IF(R799="S",H799*Q799,0)</f>
        <v>272683.84</v>
      </c>
      <c r="V799" s="75" t="n">
        <f aca="false">IF(R799="S",H799*T799,0)</f>
        <v>286985.44</v>
      </c>
      <c r="W799" s="76" t="n">
        <f aca="false">IF(R799="S",J799-F799-K799,0)</f>
        <v>256</v>
      </c>
      <c r="X799" s="75" t="n">
        <f aca="false">IF(R799="S",H799*W799,0)</f>
        <v>244080.64</v>
      </c>
      <c r="AH799" s="78"/>
      <c r="AQ799" s="78"/>
      <c r="AS799" s="78"/>
      <c r="AT799" s="78"/>
    </row>
    <row r="800" customFormat="false" ht="12.75" hidden="true" customHeight="false" outlineLevel="0" collapsed="false">
      <c r="A800" s="74" t="n">
        <v>2016</v>
      </c>
      <c r="B800" s="74" t="n">
        <v>2690</v>
      </c>
      <c r="C800" s="79" t="s">
        <v>881</v>
      </c>
      <c r="D800" s="78" t="n">
        <v>42216</v>
      </c>
      <c r="E800" s="79" t="s">
        <v>916</v>
      </c>
      <c r="F800" s="78" t="n">
        <v>42217</v>
      </c>
      <c r="G800" s="75" t="n">
        <v>83.04</v>
      </c>
      <c r="H800" s="75" t="n">
        <v>0</v>
      </c>
      <c r="I800" s="75" t="n">
        <v>0</v>
      </c>
      <c r="J800" s="78" t="n">
        <v>1</v>
      </c>
      <c r="K800" s="76" t="n">
        <v>30</v>
      </c>
      <c r="L800" s="78" t="n">
        <v>42370</v>
      </c>
      <c r="M800" s="78" t="n">
        <v>42735</v>
      </c>
      <c r="N800" s="75" t="n">
        <v>0</v>
      </c>
      <c r="P800" s="75" t="n">
        <v>0</v>
      </c>
      <c r="Q800" s="76" t="n">
        <f aca="false">IF(J800-F800&gt;0,IF(R800="S",J800-F800,0),0)</f>
        <v>0</v>
      </c>
      <c r="R800" s="74" t="str">
        <f aca="false">IF(G800-H800-I800-P800&gt;0,"N",IF(J800=DATE(1900,1,1),"N","S"))</f>
        <v>N</v>
      </c>
      <c r="S800" s="75" t="n">
        <f aca="false">IF(G800-H800-I800-P800&gt;0,G800-H800-I800-P800,0)</f>
        <v>83.04</v>
      </c>
      <c r="T800" s="76" t="n">
        <f aca="false">IF(J800-D800&gt;0,IF(R800="S",J800-D800,0),0)</f>
        <v>0</v>
      </c>
      <c r="U800" s="75" t="n">
        <f aca="false">IF(R800="S",H800*Q800,0)</f>
        <v>0</v>
      </c>
      <c r="V800" s="75" t="n">
        <f aca="false">IF(R800="S",H800*T800,0)</f>
        <v>0</v>
      </c>
      <c r="W800" s="76" t="n">
        <f aca="false">IF(R800="S",J800-F800-K800,0)</f>
        <v>0</v>
      </c>
      <c r="X800" s="75" t="n">
        <f aca="false">IF(R800="S",H800*W800,0)</f>
        <v>0</v>
      </c>
      <c r="AH800" s="78"/>
      <c r="AQ800" s="78"/>
      <c r="AS800" s="78"/>
      <c r="AT800" s="78"/>
    </row>
    <row r="801" customFormat="false" ht="12.75" hidden="true" customHeight="false" outlineLevel="0" collapsed="false">
      <c r="A801" s="74" t="n">
        <v>2017</v>
      </c>
      <c r="B801" s="74" t="n">
        <v>2530</v>
      </c>
      <c r="C801" s="79" t="s">
        <v>881</v>
      </c>
      <c r="D801" s="78" t="n">
        <v>42582</v>
      </c>
      <c r="E801" s="79" t="s">
        <v>917</v>
      </c>
      <c r="F801" s="78" t="n">
        <v>42585</v>
      </c>
      <c r="G801" s="75" t="n">
        <v>63.93</v>
      </c>
      <c r="H801" s="75" t="n">
        <v>63.93</v>
      </c>
      <c r="I801" s="75" t="n">
        <v>0</v>
      </c>
      <c r="J801" s="78" t="n">
        <v>42810</v>
      </c>
      <c r="K801" s="76" t="n">
        <v>30</v>
      </c>
      <c r="L801" s="78" t="n">
        <v>42370</v>
      </c>
      <c r="M801" s="78" t="n">
        <v>42735</v>
      </c>
      <c r="N801" s="75" t="n">
        <v>0</v>
      </c>
      <c r="P801" s="75" t="n">
        <v>0</v>
      </c>
      <c r="Q801" s="76" t="n">
        <f aca="false">IF(J801-F801&gt;0,IF(R801="S",J801-F801,0),0)</f>
        <v>225</v>
      </c>
      <c r="R801" s="74" t="str">
        <f aca="false">IF(G801-H801-I801-P801&gt;0,"N",IF(J801=DATE(1900,1,1),"N","S"))</f>
        <v>S</v>
      </c>
      <c r="S801" s="75" t="n">
        <f aca="false">IF(G801-H801-I801-P801&gt;0,G801-H801-I801-P801,0)</f>
        <v>0</v>
      </c>
      <c r="T801" s="76" t="n">
        <f aca="false">IF(J801-D801&gt;0,IF(R801="S",J801-D801,0),0)</f>
        <v>228</v>
      </c>
      <c r="U801" s="75" t="n">
        <f aca="false">IF(R801="S",H801*Q801,0)</f>
        <v>14384.25</v>
      </c>
      <c r="V801" s="75" t="n">
        <f aca="false">IF(R801="S",H801*T801,0)</f>
        <v>14576.04</v>
      </c>
      <c r="W801" s="76" t="n">
        <f aca="false">IF(R801="S",J801-F801-K801,0)</f>
        <v>195</v>
      </c>
      <c r="X801" s="75" t="n">
        <f aca="false">IF(R801="S",H801*W801,0)</f>
        <v>12466.35</v>
      </c>
      <c r="AH801" s="78"/>
      <c r="AQ801" s="78"/>
      <c r="AS801" s="78"/>
      <c r="AT801" s="78"/>
    </row>
    <row r="802" customFormat="false" ht="12.75" hidden="true" customHeight="false" outlineLevel="0" collapsed="false">
      <c r="A802" s="74" t="n">
        <v>2016</v>
      </c>
      <c r="B802" s="74" t="n">
        <v>3174</v>
      </c>
      <c r="C802" s="79" t="s">
        <v>881</v>
      </c>
      <c r="D802" s="78" t="n">
        <v>42247</v>
      </c>
      <c r="E802" s="79" t="s">
        <v>918</v>
      </c>
      <c r="F802" s="78" t="n">
        <v>42258</v>
      </c>
      <c r="G802" s="75" t="n">
        <v>280.92</v>
      </c>
      <c r="H802" s="75" t="n">
        <v>280.92</v>
      </c>
      <c r="I802" s="75" t="n">
        <v>0</v>
      </c>
      <c r="J802" s="78" t="n">
        <v>42453</v>
      </c>
      <c r="K802" s="76" t="n">
        <v>30</v>
      </c>
      <c r="L802" s="78" t="n">
        <v>42370</v>
      </c>
      <c r="M802" s="78" t="n">
        <v>42735</v>
      </c>
      <c r="N802" s="75" t="n">
        <v>0</v>
      </c>
      <c r="P802" s="75" t="n">
        <v>0</v>
      </c>
      <c r="Q802" s="76" t="n">
        <f aca="false">IF(J802-F802&gt;0,IF(R802="S",J802-F802,0),0)</f>
        <v>195</v>
      </c>
      <c r="R802" s="74" t="str">
        <f aca="false">IF(G802-H802-I802-P802&gt;0,"N",IF(J802=DATE(1900,1,1),"N","S"))</f>
        <v>S</v>
      </c>
      <c r="S802" s="75" t="n">
        <f aca="false">IF(G802-H802-I802-P802&gt;0,G802-H802-I802-P802,0)</f>
        <v>0</v>
      </c>
      <c r="T802" s="76" t="n">
        <f aca="false">IF(J802-D802&gt;0,IF(R802="S",J802-D802,0),0)</f>
        <v>206</v>
      </c>
      <c r="U802" s="75" t="n">
        <f aca="false">IF(R802="S",H802*Q802,0)</f>
        <v>54779.4</v>
      </c>
      <c r="V802" s="75" t="n">
        <f aca="false">IF(R802="S",H802*T802,0)</f>
        <v>57869.52</v>
      </c>
      <c r="W802" s="76" t="n">
        <f aca="false">IF(R802="S",J802-F802-K802,0)</f>
        <v>165</v>
      </c>
      <c r="X802" s="75" t="n">
        <f aca="false">IF(R802="S",H802*W802,0)</f>
        <v>46351.8</v>
      </c>
      <c r="AH802" s="78"/>
      <c r="AQ802" s="78"/>
      <c r="AS802" s="78"/>
      <c r="AT802" s="78"/>
    </row>
    <row r="803" customFormat="false" ht="12.75" hidden="true" customHeight="false" outlineLevel="0" collapsed="false">
      <c r="A803" s="74" t="n">
        <v>2017</v>
      </c>
      <c r="B803" s="74" t="n">
        <v>2748</v>
      </c>
      <c r="C803" s="79" t="s">
        <v>881</v>
      </c>
      <c r="D803" s="78" t="n">
        <v>42855</v>
      </c>
      <c r="E803" s="79" t="s">
        <v>919</v>
      </c>
      <c r="F803" s="78" t="n">
        <v>42866</v>
      </c>
      <c r="G803" s="75" t="n">
        <v>684.94</v>
      </c>
      <c r="H803" s="75" t="n">
        <v>351.81</v>
      </c>
      <c r="I803" s="75" t="n">
        <v>333.13</v>
      </c>
      <c r="J803" s="78" t="n">
        <v>42912</v>
      </c>
      <c r="K803" s="76" t="n">
        <v>30</v>
      </c>
      <c r="L803" s="78" t="n">
        <v>42370</v>
      </c>
      <c r="M803" s="78" t="n">
        <v>42735</v>
      </c>
      <c r="N803" s="75" t="n">
        <v>0</v>
      </c>
      <c r="P803" s="75" t="n">
        <v>0</v>
      </c>
      <c r="Q803" s="76" t="n">
        <f aca="false">IF(J803-F803&gt;0,IF(R803="S",J803-F803,0),0)</f>
        <v>46</v>
      </c>
      <c r="R803" s="74" t="str">
        <f aca="false">IF(G803-H803-I803-P803&gt;0,"N",IF(J803=DATE(1900,1,1),"N","S"))</f>
        <v>S</v>
      </c>
      <c r="S803" s="75" t="n">
        <f aca="false">IF(G803-H803-I803-P803&gt;0,G803-H803-I803-P803,0)</f>
        <v>0</v>
      </c>
      <c r="T803" s="76" t="n">
        <f aca="false">IF(J803-D803&gt;0,IF(R803="S",J803-D803,0),0)</f>
        <v>57</v>
      </c>
      <c r="U803" s="75" t="n">
        <f aca="false">IF(R803="S",H803*Q803,0)</f>
        <v>16183.26</v>
      </c>
      <c r="V803" s="75" t="n">
        <f aca="false">IF(R803="S",H803*T803,0)</f>
        <v>20053.17</v>
      </c>
      <c r="W803" s="76" t="n">
        <f aca="false">IF(R803="S",J803-F803-K803,0)</f>
        <v>16</v>
      </c>
      <c r="X803" s="75" t="n">
        <f aca="false">IF(R803="S",H803*W803,0)</f>
        <v>5628.96</v>
      </c>
      <c r="AH803" s="78"/>
      <c r="AQ803" s="78"/>
      <c r="AS803" s="78"/>
      <c r="AT803" s="78"/>
    </row>
    <row r="804" customFormat="false" ht="12.75" hidden="true" customHeight="false" outlineLevel="0" collapsed="false">
      <c r="A804" s="74" t="n">
        <v>2017</v>
      </c>
      <c r="B804" s="74" t="n">
        <v>5775</v>
      </c>
      <c r="C804" s="79" t="s">
        <v>920</v>
      </c>
      <c r="D804" s="78" t="n">
        <v>42877</v>
      </c>
      <c r="E804" s="79" t="s">
        <v>921</v>
      </c>
      <c r="F804" s="78" t="n">
        <v>42990</v>
      </c>
      <c r="G804" s="75" t="n">
        <v>197.67</v>
      </c>
      <c r="H804" s="75" t="n">
        <v>0</v>
      </c>
      <c r="I804" s="75" t="n">
        <v>0</v>
      </c>
      <c r="J804" s="78" t="n">
        <v>1</v>
      </c>
      <c r="K804" s="76" t="n">
        <v>30</v>
      </c>
      <c r="L804" s="78" t="n">
        <v>42370</v>
      </c>
      <c r="M804" s="78" t="n">
        <v>42735</v>
      </c>
      <c r="N804" s="75" t="n">
        <v>0</v>
      </c>
      <c r="P804" s="75" t="n">
        <v>0</v>
      </c>
      <c r="Q804" s="76" t="n">
        <f aca="false">IF(J804-F804&gt;0,IF(R804="S",J804-F804,0),0)</f>
        <v>0</v>
      </c>
      <c r="R804" s="74" t="str">
        <f aca="false">IF(G804-H804-I804-P804&gt;0,"N",IF(J804=DATE(1900,1,1),"N","S"))</f>
        <v>N</v>
      </c>
      <c r="S804" s="75" t="n">
        <f aca="false">IF(G804-H804-I804-P804&gt;0,G804-H804-I804-P804,0)</f>
        <v>197.67</v>
      </c>
      <c r="T804" s="76" t="n">
        <f aca="false">IF(J804-D804&gt;0,IF(R804="S",J804-D804,0),0)</f>
        <v>0</v>
      </c>
      <c r="U804" s="75" t="n">
        <f aca="false">IF(R804="S",H804*Q804,0)</f>
        <v>0</v>
      </c>
      <c r="V804" s="75" t="n">
        <f aca="false">IF(R804="S",H804*T804,0)</f>
        <v>0</v>
      </c>
      <c r="W804" s="76" t="n">
        <f aca="false">IF(R804="S",J804-F804-K804,0)</f>
        <v>0</v>
      </c>
      <c r="X804" s="75" t="n">
        <f aca="false">IF(R804="S",H804*W804,0)</f>
        <v>0</v>
      </c>
      <c r="AH804" s="78"/>
      <c r="AQ804" s="78"/>
      <c r="AS804" s="78"/>
      <c r="AT804" s="78"/>
    </row>
    <row r="805" customFormat="false" ht="12.75" hidden="true" customHeight="false" outlineLevel="0" collapsed="false">
      <c r="A805" s="74" t="n">
        <v>2017</v>
      </c>
      <c r="B805" s="74" t="n">
        <v>5776</v>
      </c>
      <c r="C805" s="79" t="s">
        <v>920</v>
      </c>
      <c r="D805" s="78" t="n">
        <v>42877</v>
      </c>
      <c r="E805" s="79" t="s">
        <v>922</v>
      </c>
      <c r="F805" s="78" t="n">
        <v>42990</v>
      </c>
      <c r="G805" s="75" t="n">
        <v>491.07</v>
      </c>
      <c r="H805" s="75" t="n">
        <v>0</v>
      </c>
      <c r="I805" s="75" t="n">
        <v>0</v>
      </c>
      <c r="J805" s="78" t="n">
        <v>1</v>
      </c>
      <c r="K805" s="76" t="n">
        <v>30</v>
      </c>
      <c r="L805" s="78" t="n">
        <v>42370</v>
      </c>
      <c r="M805" s="78" t="n">
        <v>42735</v>
      </c>
      <c r="N805" s="75" t="n">
        <v>0</v>
      </c>
      <c r="P805" s="75" t="n">
        <v>0</v>
      </c>
      <c r="Q805" s="76" t="n">
        <f aca="false">IF(J805-F805&gt;0,IF(R805="S",J805-F805,0),0)</f>
        <v>0</v>
      </c>
      <c r="R805" s="74" t="str">
        <f aca="false">IF(G805-H805-I805-P805&gt;0,"N",IF(J805=DATE(1900,1,1),"N","S"))</f>
        <v>N</v>
      </c>
      <c r="S805" s="75" t="n">
        <f aca="false">IF(G805-H805-I805-P805&gt;0,G805-H805-I805-P805,0)</f>
        <v>491.07</v>
      </c>
      <c r="T805" s="76" t="n">
        <f aca="false">IF(J805-D805&gt;0,IF(R805="S",J805-D805,0),0)</f>
        <v>0</v>
      </c>
      <c r="U805" s="75" t="n">
        <f aca="false">IF(R805="S",H805*Q805,0)</f>
        <v>0</v>
      </c>
      <c r="V805" s="75" t="n">
        <f aca="false">IF(R805="S",H805*T805,0)</f>
        <v>0</v>
      </c>
      <c r="W805" s="76" t="n">
        <f aca="false">IF(R805="S",J805-F805-K805,0)</f>
        <v>0</v>
      </c>
      <c r="X805" s="75" t="n">
        <f aca="false">IF(R805="S",H805*W805,0)</f>
        <v>0</v>
      </c>
      <c r="AH805" s="78"/>
      <c r="AQ805" s="78"/>
      <c r="AS805" s="78"/>
      <c r="AT805" s="78"/>
    </row>
    <row r="806" customFormat="false" ht="12.75" hidden="true" customHeight="false" outlineLevel="0" collapsed="false">
      <c r="A806" s="74" t="n">
        <v>2017</v>
      </c>
      <c r="B806" s="74" t="n">
        <v>5777</v>
      </c>
      <c r="C806" s="79" t="s">
        <v>920</v>
      </c>
      <c r="D806" s="78" t="n">
        <v>42948</v>
      </c>
      <c r="E806" s="79" t="s">
        <v>923</v>
      </c>
      <c r="F806" s="78" t="n">
        <v>42990</v>
      </c>
      <c r="G806" s="75" t="n">
        <v>88.93</v>
      </c>
      <c r="H806" s="75" t="n">
        <v>0</v>
      </c>
      <c r="I806" s="75" t="n">
        <v>0</v>
      </c>
      <c r="J806" s="78" t="n">
        <v>1</v>
      </c>
      <c r="K806" s="76" t="n">
        <v>30</v>
      </c>
      <c r="L806" s="78" t="n">
        <v>42370</v>
      </c>
      <c r="M806" s="78" t="n">
        <v>42735</v>
      </c>
      <c r="N806" s="75" t="n">
        <v>0</v>
      </c>
      <c r="P806" s="75" t="n">
        <v>0</v>
      </c>
      <c r="Q806" s="76" t="n">
        <f aca="false">IF(J806-F806&gt;0,IF(R806="S",J806-F806,0),0)</f>
        <v>0</v>
      </c>
      <c r="R806" s="74" t="str">
        <f aca="false">IF(G806-H806-I806-P806&gt;0,"N",IF(J806=DATE(1900,1,1),"N","S"))</f>
        <v>N</v>
      </c>
      <c r="S806" s="75" t="n">
        <f aca="false">IF(G806-H806-I806-P806&gt;0,G806-H806-I806-P806,0)</f>
        <v>88.93</v>
      </c>
      <c r="T806" s="76" t="n">
        <f aca="false">IF(J806-D806&gt;0,IF(R806="S",J806-D806,0),0)</f>
        <v>0</v>
      </c>
      <c r="U806" s="75" t="n">
        <f aca="false">IF(R806="S",H806*Q806,0)</f>
        <v>0</v>
      </c>
      <c r="V806" s="75" t="n">
        <f aca="false">IF(R806="S",H806*T806,0)</f>
        <v>0</v>
      </c>
      <c r="W806" s="76" t="n">
        <f aca="false">IF(R806="S",J806-F806-K806,0)</f>
        <v>0</v>
      </c>
      <c r="X806" s="75" t="n">
        <f aca="false">IF(R806="S",H806*W806,0)</f>
        <v>0</v>
      </c>
      <c r="AH806" s="78"/>
      <c r="AQ806" s="78"/>
      <c r="AS806" s="78"/>
      <c r="AT806" s="78"/>
    </row>
    <row r="807" customFormat="false" ht="12.75" hidden="true" customHeight="false" outlineLevel="0" collapsed="false">
      <c r="A807" s="74" t="n">
        <v>2017</v>
      </c>
      <c r="B807" s="74" t="n">
        <v>5778</v>
      </c>
      <c r="C807" s="79" t="s">
        <v>920</v>
      </c>
      <c r="D807" s="78" t="n">
        <v>42948</v>
      </c>
      <c r="E807" s="79" t="s">
        <v>924</v>
      </c>
      <c r="F807" s="78" t="n">
        <v>42990</v>
      </c>
      <c r="G807" s="75" t="n">
        <v>110.78</v>
      </c>
      <c r="H807" s="75" t="n">
        <v>0</v>
      </c>
      <c r="I807" s="75" t="n">
        <v>0</v>
      </c>
      <c r="J807" s="78" t="n">
        <v>1</v>
      </c>
      <c r="K807" s="76" t="n">
        <v>30</v>
      </c>
      <c r="L807" s="78" t="n">
        <v>42370</v>
      </c>
      <c r="M807" s="78" t="n">
        <v>42735</v>
      </c>
      <c r="N807" s="75" t="n">
        <v>0</v>
      </c>
      <c r="P807" s="75" t="n">
        <v>0</v>
      </c>
      <c r="Q807" s="76" t="n">
        <f aca="false">IF(J807-F807&gt;0,IF(R807="S",J807-F807,0),0)</f>
        <v>0</v>
      </c>
      <c r="R807" s="74" t="str">
        <f aca="false">IF(G807-H807-I807-P807&gt;0,"N",IF(J807=DATE(1900,1,1),"N","S"))</f>
        <v>N</v>
      </c>
      <c r="S807" s="75" t="n">
        <f aca="false">IF(G807-H807-I807-P807&gt;0,G807-H807-I807-P807,0)</f>
        <v>110.78</v>
      </c>
      <c r="T807" s="76" t="n">
        <f aca="false">IF(J807-D807&gt;0,IF(R807="S",J807-D807,0),0)</f>
        <v>0</v>
      </c>
      <c r="U807" s="75" t="n">
        <f aca="false">IF(R807="S",H807*Q807,0)</f>
        <v>0</v>
      </c>
      <c r="V807" s="75" t="n">
        <f aca="false">IF(R807="S",H807*T807,0)</f>
        <v>0</v>
      </c>
      <c r="W807" s="76" t="n">
        <f aca="false">IF(R807="S",J807-F807-K807,0)</f>
        <v>0</v>
      </c>
      <c r="X807" s="75" t="n">
        <f aca="false">IF(R807="S",H807*W807,0)</f>
        <v>0</v>
      </c>
      <c r="AH807" s="78"/>
      <c r="AQ807" s="78"/>
      <c r="AS807" s="78"/>
      <c r="AT807" s="78"/>
    </row>
    <row r="808" customFormat="false" ht="12.75" hidden="true" customHeight="false" outlineLevel="0" collapsed="false">
      <c r="A808" s="74" t="n">
        <v>2017</v>
      </c>
      <c r="B808" s="74" t="n">
        <v>5782</v>
      </c>
      <c r="C808" s="79" t="s">
        <v>920</v>
      </c>
      <c r="D808" s="78" t="n">
        <v>42948</v>
      </c>
      <c r="E808" s="79" t="s">
        <v>925</v>
      </c>
      <c r="F808" s="78" t="n">
        <v>42990</v>
      </c>
      <c r="G808" s="75" t="n">
        <v>308.16</v>
      </c>
      <c r="H808" s="75" t="n">
        <v>0</v>
      </c>
      <c r="I808" s="75" t="n">
        <v>0</v>
      </c>
      <c r="J808" s="78" t="n">
        <v>1</v>
      </c>
      <c r="K808" s="76" t="n">
        <v>30</v>
      </c>
      <c r="L808" s="78" t="n">
        <v>42370</v>
      </c>
      <c r="M808" s="78" t="n">
        <v>42735</v>
      </c>
      <c r="N808" s="75" t="n">
        <v>0</v>
      </c>
      <c r="P808" s="75" t="n">
        <v>0</v>
      </c>
      <c r="Q808" s="76" t="n">
        <f aca="false">IF(J808-F808&gt;0,IF(R808="S",J808-F808,0),0)</f>
        <v>0</v>
      </c>
      <c r="R808" s="74" t="str">
        <f aca="false">IF(G808-H808-I808-P808&gt;0,"N",IF(J808=DATE(1900,1,1),"N","S"))</f>
        <v>N</v>
      </c>
      <c r="S808" s="75" t="n">
        <f aca="false">IF(G808-H808-I808-P808&gt;0,G808-H808-I808-P808,0)</f>
        <v>308.16</v>
      </c>
      <c r="T808" s="76" t="n">
        <f aca="false">IF(J808-D808&gt;0,IF(R808="S",J808-D808,0),0)</f>
        <v>0</v>
      </c>
      <c r="U808" s="75" t="n">
        <f aca="false">IF(R808="S",H808*Q808,0)</f>
        <v>0</v>
      </c>
      <c r="V808" s="75" t="n">
        <f aca="false">IF(R808="S",H808*T808,0)</f>
        <v>0</v>
      </c>
      <c r="W808" s="76" t="n">
        <f aca="false">IF(R808="S",J808-F808-K808,0)</f>
        <v>0</v>
      </c>
      <c r="X808" s="75" t="n">
        <f aca="false">IF(R808="S",H808*W808,0)</f>
        <v>0</v>
      </c>
      <c r="AH808" s="78"/>
      <c r="AQ808" s="78"/>
      <c r="AS808" s="78"/>
      <c r="AT808" s="78"/>
    </row>
    <row r="809" customFormat="false" ht="12.75" hidden="true" customHeight="false" outlineLevel="0" collapsed="false">
      <c r="A809" s="74" t="n">
        <v>2017</v>
      </c>
      <c r="B809" s="74" t="n">
        <v>5779</v>
      </c>
      <c r="C809" s="79" t="s">
        <v>920</v>
      </c>
      <c r="D809" s="78" t="n">
        <v>42948</v>
      </c>
      <c r="E809" s="79" t="s">
        <v>926</v>
      </c>
      <c r="F809" s="78" t="n">
        <v>42990</v>
      </c>
      <c r="G809" s="75" t="n">
        <v>552.22</v>
      </c>
      <c r="H809" s="75" t="n">
        <v>0</v>
      </c>
      <c r="I809" s="75" t="n">
        <v>0</v>
      </c>
      <c r="J809" s="78" t="n">
        <v>1</v>
      </c>
      <c r="K809" s="76" t="n">
        <v>30</v>
      </c>
      <c r="L809" s="78" t="n">
        <v>42370</v>
      </c>
      <c r="M809" s="78" t="n">
        <v>42735</v>
      </c>
      <c r="N809" s="75" t="n">
        <v>0</v>
      </c>
      <c r="P809" s="75" t="n">
        <v>0</v>
      </c>
      <c r="Q809" s="76" t="n">
        <f aca="false">IF(J809-F809&gt;0,IF(R809="S",J809-F809,0),0)</f>
        <v>0</v>
      </c>
      <c r="R809" s="74" t="str">
        <f aca="false">IF(G809-H809-I809-P809&gt;0,"N",IF(J809=DATE(1900,1,1),"N","S"))</f>
        <v>N</v>
      </c>
      <c r="S809" s="75" t="n">
        <f aca="false">IF(G809-H809-I809-P809&gt;0,G809-H809-I809-P809,0)</f>
        <v>552.22</v>
      </c>
      <c r="T809" s="76" t="n">
        <f aca="false">IF(J809-D809&gt;0,IF(R809="S",J809-D809,0),0)</f>
        <v>0</v>
      </c>
      <c r="U809" s="75" t="n">
        <f aca="false">IF(R809="S",H809*Q809,0)</f>
        <v>0</v>
      </c>
      <c r="V809" s="75" t="n">
        <f aca="false">IF(R809="S",H809*T809,0)</f>
        <v>0</v>
      </c>
      <c r="W809" s="76" t="n">
        <f aca="false">IF(R809="S",J809-F809-K809,0)</f>
        <v>0</v>
      </c>
      <c r="X809" s="75" t="n">
        <f aca="false">IF(R809="S",H809*W809,0)</f>
        <v>0</v>
      </c>
      <c r="AH809" s="78"/>
      <c r="AQ809" s="78"/>
      <c r="AS809" s="78"/>
      <c r="AT809" s="78"/>
    </row>
    <row r="810" customFormat="false" ht="12.75" hidden="true" customHeight="false" outlineLevel="0" collapsed="false">
      <c r="A810" s="74" t="n">
        <v>2017</v>
      </c>
      <c r="B810" s="74" t="n">
        <v>5781</v>
      </c>
      <c r="C810" s="79" t="s">
        <v>920</v>
      </c>
      <c r="D810" s="78" t="n">
        <v>42948</v>
      </c>
      <c r="E810" s="79" t="s">
        <v>927</v>
      </c>
      <c r="F810" s="78" t="n">
        <v>42990</v>
      </c>
      <c r="G810" s="75" t="n">
        <v>361.44</v>
      </c>
      <c r="H810" s="75" t="n">
        <v>0</v>
      </c>
      <c r="I810" s="75" t="n">
        <v>0</v>
      </c>
      <c r="J810" s="78" t="n">
        <v>1</v>
      </c>
      <c r="K810" s="76" t="n">
        <v>30</v>
      </c>
      <c r="L810" s="78" t="n">
        <v>42370</v>
      </c>
      <c r="M810" s="78" t="n">
        <v>42735</v>
      </c>
      <c r="N810" s="75" t="n">
        <v>0</v>
      </c>
      <c r="P810" s="75" t="n">
        <v>0</v>
      </c>
      <c r="Q810" s="76" t="n">
        <f aca="false">IF(J810-F810&gt;0,IF(R810="S",J810-F810,0),0)</f>
        <v>0</v>
      </c>
      <c r="R810" s="74" t="str">
        <f aca="false">IF(G810-H810-I810-P810&gt;0,"N",IF(J810=DATE(1900,1,1),"N","S"))</f>
        <v>N</v>
      </c>
      <c r="S810" s="75" t="n">
        <f aca="false">IF(G810-H810-I810-P810&gt;0,G810-H810-I810-P810,0)</f>
        <v>361.44</v>
      </c>
      <c r="T810" s="76" t="n">
        <f aca="false">IF(J810-D810&gt;0,IF(R810="S",J810-D810,0),0)</f>
        <v>0</v>
      </c>
      <c r="U810" s="75" t="n">
        <f aca="false">IF(R810="S",H810*Q810,0)</f>
        <v>0</v>
      </c>
      <c r="V810" s="75" t="n">
        <f aca="false">IF(R810="S",H810*T810,0)</f>
        <v>0</v>
      </c>
      <c r="W810" s="76" t="n">
        <f aca="false">IF(R810="S",J810-F810-K810,0)</f>
        <v>0</v>
      </c>
      <c r="X810" s="75" t="n">
        <f aca="false">IF(R810="S",H810*W810,0)</f>
        <v>0</v>
      </c>
      <c r="AH810" s="78"/>
      <c r="AQ810" s="78"/>
      <c r="AS810" s="78"/>
      <c r="AT810" s="78"/>
    </row>
    <row r="811" customFormat="false" ht="12.75" hidden="true" customHeight="false" outlineLevel="0" collapsed="false">
      <c r="A811" s="74" t="n">
        <v>2017</v>
      </c>
      <c r="B811" s="74" t="n">
        <v>5780</v>
      </c>
      <c r="C811" s="79" t="s">
        <v>920</v>
      </c>
      <c r="D811" s="78" t="n">
        <v>42948</v>
      </c>
      <c r="E811" s="79" t="s">
        <v>928</v>
      </c>
      <c r="F811" s="78" t="n">
        <v>42990</v>
      </c>
      <c r="G811" s="75" t="n">
        <v>675.61</v>
      </c>
      <c r="H811" s="75" t="n">
        <v>0</v>
      </c>
      <c r="I811" s="75" t="n">
        <v>0</v>
      </c>
      <c r="J811" s="78" t="n">
        <v>1</v>
      </c>
      <c r="K811" s="76" t="n">
        <v>30</v>
      </c>
      <c r="L811" s="78" t="n">
        <v>42370</v>
      </c>
      <c r="M811" s="78" t="n">
        <v>42735</v>
      </c>
      <c r="N811" s="75" t="n">
        <v>0</v>
      </c>
      <c r="P811" s="75" t="n">
        <v>0</v>
      </c>
      <c r="Q811" s="76" t="n">
        <f aca="false">IF(J811-F811&gt;0,IF(R811="S",J811-F811,0),0)</f>
        <v>0</v>
      </c>
      <c r="R811" s="74" t="str">
        <f aca="false">IF(G811-H811-I811-P811&gt;0,"N",IF(J811=DATE(1900,1,1),"N","S"))</f>
        <v>N</v>
      </c>
      <c r="S811" s="75" t="n">
        <f aca="false">IF(G811-H811-I811-P811&gt;0,G811-H811-I811-P811,0)</f>
        <v>675.61</v>
      </c>
      <c r="T811" s="76" t="n">
        <f aca="false">IF(J811-D811&gt;0,IF(R811="S",J811-D811,0),0)</f>
        <v>0</v>
      </c>
      <c r="U811" s="75" t="n">
        <f aca="false">IF(R811="S",H811*Q811,0)</f>
        <v>0</v>
      </c>
      <c r="V811" s="75" t="n">
        <f aca="false">IF(R811="S",H811*T811,0)</f>
        <v>0</v>
      </c>
      <c r="W811" s="76" t="n">
        <f aca="false">IF(R811="S",J811-F811-K811,0)</f>
        <v>0</v>
      </c>
      <c r="X811" s="75" t="n">
        <f aca="false">IF(R811="S",H811*W811,0)</f>
        <v>0</v>
      </c>
      <c r="AH811" s="78"/>
      <c r="AQ811" s="78"/>
      <c r="AS811" s="78"/>
      <c r="AT811" s="78"/>
    </row>
    <row r="812" customFormat="false" ht="12.75" hidden="true" customHeight="false" outlineLevel="0" collapsed="false">
      <c r="A812" s="74" t="n">
        <v>2017</v>
      </c>
      <c r="B812" s="74" t="n">
        <v>5783</v>
      </c>
      <c r="C812" s="79" t="s">
        <v>920</v>
      </c>
      <c r="D812" s="78" t="n">
        <v>42948</v>
      </c>
      <c r="E812" s="79" t="s">
        <v>929</v>
      </c>
      <c r="F812" s="78" t="n">
        <v>42948</v>
      </c>
      <c r="G812" s="75" t="n">
        <v>225.33</v>
      </c>
      <c r="H812" s="75" t="n">
        <v>0</v>
      </c>
      <c r="I812" s="75" t="n">
        <v>0</v>
      </c>
      <c r="J812" s="78" t="n">
        <v>1</v>
      </c>
      <c r="K812" s="76" t="n">
        <v>30</v>
      </c>
      <c r="L812" s="78" t="n">
        <v>42370</v>
      </c>
      <c r="M812" s="78" t="n">
        <v>42735</v>
      </c>
      <c r="N812" s="75" t="n">
        <v>0</v>
      </c>
      <c r="P812" s="75" t="n">
        <v>0</v>
      </c>
      <c r="Q812" s="76" t="n">
        <f aca="false">IF(J812-F812&gt;0,IF(R812="S",J812-F812,0),0)</f>
        <v>0</v>
      </c>
      <c r="R812" s="74" t="str">
        <f aca="false">IF(G812-H812-I812-P812&gt;0,"N",IF(J812=DATE(1900,1,1),"N","S"))</f>
        <v>N</v>
      </c>
      <c r="S812" s="75" t="n">
        <f aca="false">IF(G812-H812-I812-P812&gt;0,G812-H812-I812-P812,0)</f>
        <v>225.33</v>
      </c>
      <c r="T812" s="76" t="n">
        <f aca="false">IF(J812-D812&gt;0,IF(R812="S",J812-D812,0),0)</f>
        <v>0</v>
      </c>
      <c r="U812" s="75" t="n">
        <f aca="false">IF(R812="S",H812*Q812,0)</f>
        <v>0</v>
      </c>
      <c r="V812" s="75" t="n">
        <f aca="false">IF(R812="S",H812*T812,0)</f>
        <v>0</v>
      </c>
      <c r="W812" s="76" t="n">
        <f aca="false">IF(R812="S",J812-F812-K812,0)</f>
        <v>0</v>
      </c>
      <c r="X812" s="75" t="n">
        <f aca="false">IF(R812="S",H812*W812,0)</f>
        <v>0</v>
      </c>
      <c r="AH812" s="78"/>
      <c r="AQ812" s="78"/>
      <c r="AS812" s="78"/>
      <c r="AT812" s="78"/>
    </row>
    <row r="813" customFormat="false" ht="12.75" hidden="true" customHeight="false" outlineLevel="0" collapsed="false">
      <c r="A813" s="74" t="n">
        <v>2017</v>
      </c>
      <c r="B813" s="74" t="n">
        <v>5919</v>
      </c>
      <c r="C813" s="79" t="s">
        <v>920</v>
      </c>
      <c r="D813" s="78" t="n">
        <v>42990</v>
      </c>
      <c r="E813" s="79" t="s">
        <v>930</v>
      </c>
      <c r="F813" s="78" t="n">
        <v>42997</v>
      </c>
      <c r="G813" s="75" t="n">
        <v>403.41</v>
      </c>
      <c r="H813" s="75" t="n">
        <v>0</v>
      </c>
      <c r="I813" s="75" t="n">
        <v>0</v>
      </c>
      <c r="J813" s="78" t="n">
        <v>1</v>
      </c>
      <c r="K813" s="76" t="n">
        <v>30</v>
      </c>
      <c r="L813" s="78" t="n">
        <v>42370</v>
      </c>
      <c r="M813" s="78" t="n">
        <v>42735</v>
      </c>
      <c r="N813" s="75" t="n">
        <v>0</v>
      </c>
      <c r="P813" s="75" t="n">
        <v>0</v>
      </c>
      <c r="Q813" s="76" t="n">
        <f aca="false">IF(J813-F813&gt;0,IF(R813="S",J813-F813,0),0)</f>
        <v>0</v>
      </c>
      <c r="R813" s="74" t="str">
        <f aca="false">IF(G813-H813-I813-P813&gt;0,"N",IF(J813=DATE(1900,1,1),"N","S"))</f>
        <v>N</v>
      </c>
      <c r="S813" s="75" t="n">
        <f aca="false">IF(G813-H813-I813-P813&gt;0,G813-H813-I813-P813,0)</f>
        <v>403.41</v>
      </c>
      <c r="T813" s="76" t="n">
        <f aca="false">IF(J813-D813&gt;0,IF(R813="S",J813-D813,0),0)</f>
        <v>0</v>
      </c>
      <c r="U813" s="75" t="n">
        <f aca="false">IF(R813="S",H813*Q813,0)</f>
        <v>0</v>
      </c>
      <c r="V813" s="75" t="n">
        <f aca="false">IF(R813="S",H813*T813,0)</f>
        <v>0</v>
      </c>
      <c r="W813" s="76" t="n">
        <f aca="false">IF(R813="S",J813-F813-K813,0)</f>
        <v>0</v>
      </c>
      <c r="X813" s="75" t="n">
        <f aca="false">IF(R813="S",H813*W813,0)</f>
        <v>0</v>
      </c>
      <c r="AH813" s="78"/>
      <c r="AQ813" s="78"/>
      <c r="AS813" s="78"/>
      <c r="AT813" s="78"/>
    </row>
    <row r="814" customFormat="false" ht="12.75" hidden="true" customHeight="false" outlineLevel="0" collapsed="false">
      <c r="A814" s="74" t="n">
        <v>2017</v>
      </c>
      <c r="B814" s="74" t="n">
        <v>5975</v>
      </c>
      <c r="C814" s="79" t="s">
        <v>920</v>
      </c>
      <c r="D814" s="78" t="n">
        <v>42998</v>
      </c>
      <c r="E814" s="79" t="s">
        <v>931</v>
      </c>
      <c r="F814" s="78" t="n">
        <v>42999</v>
      </c>
      <c r="G814" s="75" t="n">
        <v>450.67</v>
      </c>
      <c r="H814" s="75" t="n">
        <v>0</v>
      </c>
      <c r="I814" s="75" t="n">
        <v>0</v>
      </c>
      <c r="J814" s="78" t="n">
        <v>1</v>
      </c>
      <c r="K814" s="76" t="n">
        <v>30</v>
      </c>
      <c r="L814" s="78" t="n">
        <v>42370</v>
      </c>
      <c r="M814" s="78" t="n">
        <v>42735</v>
      </c>
      <c r="N814" s="75" t="n">
        <v>0</v>
      </c>
      <c r="P814" s="75" t="n">
        <v>0</v>
      </c>
      <c r="Q814" s="76" t="n">
        <f aca="false">IF(J814-F814&gt;0,IF(R814="S",J814-F814,0),0)</f>
        <v>0</v>
      </c>
      <c r="R814" s="74" t="str">
        <f aca="false">IF(G814-H814-I814-P814&gt;0,"N",IF(J814=DATE(1900,1,1),"N","S"))</f>
        <v>N</v>
      </c>
      <c r="S814" s="75" t="n">
        <f aca="false">IF(G814-H814-I814-P814&gt;0,G814-H814-I814-P814,0)</f>
        <v>450.67</v>
      </c>
      <c r="T814" s="76" t="n">
        <f aca="false">IF(J814-D814&gt;0,IF(R814="S",J814-D814,0),0)</f>
        <v>0</v>
      </c>
      <c r="U814" s="75" t="n">
        <f aca="false">IF(R814="S",H814*Q814,0)</f>
        <v>0</v>
      </c>
      <c r="V814" s="75" t="n">
        <f aca="false">IF(R814="S",H814*T814,0)</f>
        <v>0</v>
      </c>
      <c r="W814" s="76" t="n">
        <f aca="false">IF(R814="S",J814-F814-K814,0)</f>
        <v>0</v>
      </c>
      <c r="X814" s="75" t="n">
        <f aca="false">IF(R814="S",H814*W814,0)</f>
        <v>0</v>
      </c>
      <c r="AH814" s="78"/>
      <c r="AQ814" s="78"/>
      <c r="AS814" s="78"/>
      <c r="AT814" s="78"/>
    </row>
    <row r="815" customFormat="false" ht="12.75" hidden="true" customHeight="false" outlineLevel="0" collapsed="false">
      <c r="A815" s="74" t="n">
        <v>2017</v>
      </c>
      <c r="B815" s="74" t="n">
        <v>1795</v>
      </c>
      <c r="C815" s="79" t="s">
        <v>920</v>
      </c>
      <c r="D815" s="78" t="n">
        <v>42823</v>
      </c>
      <c r="E815" s="79" t="s">
        <v>932</v>
      </c>
      <c r="F815" s="78" t="n">
        <v>42825</v>
      </c>
      <c r="G815" s="75" t="n">
        <v>135.46</v>
      </c>
      <c r="H815" s="75" t="n">
        <v>0</v>
      </c>
      <c r="I815" s="75" t="n">
        <v>0</v>
      </c>
      <c r="J815" s="78" t="n">
        <v>1</v>
      </c>
      <c r="K815" s="76" t="n">
        <v>30</v>
      </c>
      <c r="L815" s="78" t="n">
        <v>42370</v>
      </c>
      <c r="M815" s="78" t="n">
        <v>42735</v>
      </c>
      <c r="N815" s="75" t="n">
        <v>0</v>
      </c>
      <c r="P815" s="75" t="n">
        <v>0</v>
      </c>
      <c r="Q815" s="76" t="n">
        <f aca="false">IF(J815-F815&gt;0,IF(R815="S",J815-F815,0),0)</f>
        <v>0</v>
      </c>
      <c r="R815" s="74" t="str">
        <f aca="false">IF(G815-H815-I815-P815&gt;0,"N",IF(J815=DATE(1900,1,1),"N","S"))</f>
        <v>N</v>
      </c>
      <c r="S815" s="75" t="n">
        <f aca="false">IF(G815-H815-I815-P815&gt;0,G815-H815-I815-P815,0)</f>
        <v>135.46</v>
      </c>
      <c r="T815" s="76" t="n">
        <f aca="false">IF(J815-D815&gt;0,IF(R815="S",J815-D815,0),0)</f>
        <v>0</v>
      </c>
      <c r="U815" s="75" t="n">
        <f aca="false">IF(R815="S",H815*Q815,0)</f>
        <v>0</v>
      </c>
      <c r="V815" s="75" t="n">
        <f aca="false">IF(R815="S",H815*T815,0)</f>
        <v>0</v>
      </c>
      <c r="W815" s="76" t="n">
        <f aca="false">IF(R815="S",J815-F815-K815,0)</f>
        <v>0</v>
      </c>
      <c r="X815" s="75" t="n">
        <f aca="false">IF(R815="S",H815*W815,0)</f>
        <v>0</v>
      </c>
      <c r="AH815" s="78"/>
      <c r="AQ815" s="78"/>
      <c r="AS815" s="78"/>
      <c r="AT815" s="78"/>
    </row>
    <row r="816" customFormat="false" ht="12.75" hidden="true" customHeight="false" outlineLevel="0" collapsed="false">
      <c r="A816" s="74" t="n">
        <v>2017</v>
      </c>
      <c r="B816" s="74" t="n">
        <v>1801</v>
      </c>
      <c r="C816" s="79" t="s">
        <v>920</v>
      </c>
      <c r="D816" s="78" t="n">
        <v>42824</v>
      </c>
      <c r="E816" s="79" t="s">
        <v>933</v>
      </c>
      <c r="F816" s="78" t="n">
        <v>42825</v>
      </c>
      <c r="G816" s="75" t="n">
        <v>147.94</v>
      </c>
      <c r="H816" s="75" t="n">
        <v>147.94</v>
      </c>
      <c r="I816" s="75" t="n">
        <v>0</v>
      </c>
      <c r="J816" s="78" t="n">
        <v>42909</v>
      </c>
      <c r="K816" s="76" t="n">
        <v>30</v>
      </c>
      <c r="L816" s="78" t="n">
        <v>42370</v>
      </c>
      <c r="M816" s="78" t="n">
        <v>42735</v>
      </c>
      <c r="N816" s="75" t="n">
        <v>0</v>
      </c>
      <c r="P816" s="75" t="n">
        <v>0</v>
      </c>
      <c r="Q816" s="76" t="n">
        <f aca="false">IF(J816-F816&gt;0,IF(R816="S",J816-F816,0),0)</f>
        <v>84</v>
      </c>
      <c r="R816" s="74" t="str">
        <f aca="false">IF(G816-H816-I816-P816&gt;0,"N",IF(J816=DATE(1900,1,1),"N","S"))</f>
        <v>S</v>
      </c>
      <c r="S816" s="75" t="n">
        <f aca="false">IF(G816-H816-I816-P816&gt;0,G816-H816-I816-P816,0)</f>
        <v>0</v>
      </c>
      <c r="T816" s="76" t="n">
        <f aca="false">IF(J816-D816&gt;0,IF(R816="S",J816-D816,0),0)</f>
        <v>85</v>
      </c>
      <c r="U816" s="75" t="n">
        <f aca="false">IF(R816="S",H816*Q816,0)</f>
        <v>12426.96</v>
      </c>
      <c r="V816" s="75" t="n">
        <f aca="false">IF(R816="S",H816*T816,0)</f>
        <v>12574.9</v>
      </c>
      <c r="W816" s="76" t="n">
        <f aca="false">IF(R816="S",J816-F816-K816,0)</f>
        <v>54</v>
      </c>
      <c r="X816" s="75" t="n">
        <f aca="false">IF(R816="S",H816*W816,0)</f>
        <v>7988.76</v>
      </c>
      <c r="AH816" s="78"/>
      <c r="AQ816" s="78"/>
      <c r="AS816" s="78"/>
      <c r="AT816" s="78"/>
    </row>
    <row r="817" customFormat="false" ht="12.75" hidden="true" customHeight="false" outlineLevel="0" collapsed="false">
      <c r="A817" s="74" t="n">
        <v>2017</v>
      </c>
      <c r="B817" s="74" t="n">
        <v>18010</v>
      </c>
      <c r="C817" s="79" t="s">
        <v>920</v>
      </c>
      <c r="D817" s="78" t="n">
        <v>42824</v>
      </c>
      <c r="E817" s="79" t="s">
        <v>934</v>
      </c>
      <c r="F817" s="78" t="n">
        <v>42825</v>
      </c>
      <c r="G817" s="75" t="n">
        <v>503.23</v>
      </c>
      <c r="H817" s="75" t="n">
        <v>503.23</v>
      </c>
      <c r="I817" s="75" t="n">
        <v>0</v>
      </c>
      <c r="J817" s="78" t="n">
        <v>42909</v>
      </c>
      <c r="K817" s="76" t="n">
        <v>30</v>
      </c>
      <c r="L817" s="78" t="n">
        <v>42370</v>
      </c>
      <c r="M817" s="78" t="n">
        <v>42735</v>
      </c>
      <c r="N817" s="75" t="n">
        <v>0</v>
      </c>
      <c r="P817" s="75" t="n">
        <v>0</v>
      </c>
      <c r="Q817" s="76" t="n">
        <f aca="false">IF(J817-F817&gt;0,IF(R817="S",J817-F817,0),0)</f>
        <v>84</v>
      </c>
      <c r="R817" s="74" t="str">
        <f aca="false">IF(G817-H817-I817-P817&gt;0,"N",IF(J817=DATE(1900,1,1),"N","S"))</f>
        <v>S</v>
      </c>
      <c r="S817" s="75" t="n">
        <f aca="false">IF(G817-H817-I817-P817&gt;0,G817-H817-I817-P817,0)</f>
        <v>0</v>
      </c>
      <c r="T817" s="76" t="n">
        <f aca="false">IF(J817-D817&gt;0,IF(R817="S",J817-D817,0),0)</f>
        <v>85</v>
      </c>
      <c r="U817" s="75" t="n">
        <f aca="false">IF(R817="S",H817*Q817,0)</f>
        <v>42271.32</v>
      </c>
      <c r="V817" s="75" t="n">
        <f aca="false">IF(R817="S",H817*T817,0)</f>
        <v>42774.55</v>
      </c>
      <c r="W817" s="76" t="n">
        <f aca="false">IF(R817="S",J817-F817-K817,0)</f>
        <v>54</v>
      </c>
      <c r="X817" s="75" t="n">
        <f aca="false">IF(R817="S",H817*W817,0)</f>
        <v>27174.42</v>
      </c>
      <c r="AH817" s="78"/>
      <c r="AQ817" s="78"/>
      <c r="AS817" s="78"/>
      <c r="AT817" s="78"/>
    </row>
    <row r="818" customFormat="false" ht="12.75" hidden="true" customHeight="false" outlineLevel="0" collapsed="false">
      <c r="A818" s="74" t="n">
        <v>2017</v>
      </c>
      <c r="B818" s="74" t="n">
        <v>1803</v>
      </c>
      <c r="C818" s="79" t="s">
        <v>920</v>
      </c>
      <c r="D818" s="78" t="n">
        <v>42824</v>
      </c>
      <c r="E818" s="79" t="s">
        <v>935</v>
      </c>
      <c r="F818" s="78" t="n">
        <v>42825</v>
      </c>
      <c r="G818" s="75" t="n">
        <v>430.29</v>
      </c>
      <c r="H818" s="75" t="n">
        <v>430.29</v>
      </c>
      <c r="I818" s="75" t="n">
        <v>0</v>
      </c>
      <c r="J818" s="78" t="n">
        <v>42909</v>
      </c>
      <c r="K818" s="76" t="n">
        <v>30</v>
      </c>
      <c r="L818" s="78" t="n">
        <v>42370</v>
      </c>
      <c r="M818" s="78" t="n">
        <v>42735</v>
      </c>
      <c r="N818" s="75" t="n">
        <v>0</v>
      </c>
      <c r="P818" s="75" t="n">
        <v>0</v>
      </c>
      <c r="Q818" s="76" t="n">
        <f aca="false">IF(J818-F818&gt;0,IF(R818="S",J818-F818,0),0)</f>
        <v>84</v>
      </c>
      <c r="R818" s="74" t="str">
        <f aca="false">IF(G818-H818-I818-P818&gt;0,"N",IF(J818=DATE(1900,1,1),"N","S"))</f>
        <v>S</v>
      </c>
      <c r="S818" s="75" t="n">
        <f aca="false">IF(G818-H818-I818-P818&gt;0,G818-H818-I818-P818,0)</f>
        <v>0</v>
      </c>
      <c r="T818" s="76" t="n">
        <f aca="false">IF(J818-D818&gt;0,IF(R818="S",J818-D818,0),0)</f>
        <v>85</v>
      </c>
      <c r="U818" s="75" t="n">
        <f aca="false">IF(R818="S",H818*Q818,0)</f>
        <v>36144.36</v>
      </c>
      <c r="V818" s="75" t="n">
        <f aca="false">IF(R818="S",H818*T818,0)</f>
        <v>36574.65</v>
      </c>
      <c r="W818" s="76" t="n">
        <f aca="false">IF(R818="S",J818-F818-K818,0)</f>
        <v>54</v>
      </c>
      <c r="X818" s="75" t="n">
        <f aca="false">IF(R818="S",H818*W818,0)</f>
        <v>23235.66</v>
      </c>
      <c r="AH818" s="78"/>
      <c r="AQ818" s="78"/>
      <c r="AS818" s="78"/>
      <c r="AT818" s="78"/>
    </row>
    <row r="819" customFormat="false" ht="12.75" hidden="true" customHeight="false" outlineLevel="0" collapsed="false">
      <c r="A819" s="74" t="n">
        <v>2017</v>
      </c>
      <c r="B819" s="74" t="n">
        <v>1811</v>
      </c>
      <c r="C819" s="79" t="s">
        <v>920</v>
      </c>
      <c r="D819" s="78" t="n">
        <v>42824</v>
      </c>
      <c r="E819" s="79" t="s">
        <v>936</v>
      </c>
      <c r="F819" s="78" t="n">
        <v>42825</v>
      </c>
      <c r="G819" s="75" t="n">
        <v>337.57</v>
      </c>
      <c r="H819" s="75" t="n">
        <v>337.57</v>
      </c>
      <c r="I819" s="75" t="n">
        <v>0</v>
      </c>
      <c r="J819" s="78" t="n">
        <v>42909</v>
      </c>
      <c r="K819" s="76" t="n">
        <v>30</v>
      </c>
      <c r="L819" s="78" t="n">
        <v>42370</v>
      </c>
      <c r="M819" s="78" t="n">
        <v>42735</v>
      </c>
      <c r="N819" s="75" t="n">
        <v>0</v>
      </c>
      <c r="P819" s="75" t="n">
        <v>0</v>
      </c>
      <c r="Q819" s="76" t="n">
        <f aca="false">IF(J819-F819&gt;0,IF(R819="S",J819-F819,0),0)</f>
        <v>84</v>
      </c>
      <c r="R819" s="74" t="str">
        <f aca="false">IF(G819-H819-I819-P819&gt;0,"N",IF(J819=DATE(1900,1,1),"N","S"))</f>
        <v>S</v>
      </c>
      <c r="S819" s="75" t="n">
        <f aca="false">IF(G819-H819-I819-P819&gt;0,G819-H819-I819-P819,0)</f>
        <v>0</v>
      </c>
      <c r="T819" s="76" t="n">
        <f aca="false">IF(J819-D819&gt;0,IF(R819="S",J819-D819,0),0)</f>
        <v>85</v>
      </c>
      <c r="U819" s="75" t="n">
        <f aca="false">IF(R819="S",H819*Q819,0)</f>
        <v>28355.88</v>
      </c>
      <c r="V819" s="75" t="n">
        <f aca="false">IF(R819="S",H819*T819,0)</f>
        <v>28693.45</v>
      </c>
      <c r="W819" s="76" t="n">
        <f aca="false">IF(R819="S",J819-F819-K819,0)</f>
        <v>54</v>
      </c>
      <c r="X819" s="75" t="n">
        <f aca="false">IF(R819="S",H819*W819,0)</f>
        <v>18228.78</v>
      </c>
      <c r="AH819" s="78"/>
      <c r="AQ819" s="78"/>
      <c r="AS819" s="78"/>
      <c r="AT819" s="78"/>
    </row>
    <row r="820" customFormat="false" ht="12.75" hidden="true" customHeight="false" outlineLevel="0" collapsed="false">
      <c r="A820" s="74" t="n">
        <v>2017</v>
      </c>
      <c r="B820" s="74" t="n">
        <v>1812</v>
      </c>
      <c r="C820" s="79" t="s">
        <v>920</v>
      </c>
      <c r="D820" s="78" t="n">
        <v>42824</v>
      </c>
      <c r="E820" s="79" t="s">
        <v>937</v>
      </c>
      <c r="F820" s="78" t="n">
        <v>42825</v>
      </c>
      <c r="G820" s="75" t="n">
        <v>538.39</v>
      </c>
      <c r="H820" s="75" t="n">
        <v>538.39</v>
      </c>
      <c r="I820" s="75" t="n">
        <v>0</v>
      </c>
      <c r="J820" s="78" t="n">
        <v>42909</v>
      </c>
      <c r="K820" s="76" t="n">
        <v>30</v>
      </c>
      <c r="L820" s="78" t="n">
        <v>42370</v>
      </c>
      <c r="M820" s="78" t="n">
        <v>42735</v>
      </c>
      <c r="N820" s="75" t="n">
        <v>0</v>
      </c>
      <c r="P820" s="75" t="n">
        <v>0</v>
      </c>
      <c r="Q820" s="76" t="n">
        <f aca="false">IF(J820-F820&gt;0,IF(R820="S",J820-F820,0),0)</f>
        <v>84</v>
      </c>
      <c r="R820" s="74" t="str">
        <f aca="false">IF(G820-H820-I820-P820&gt;0,"N",IF(J820=DATE(1900,1,1),"N","S"))</f>
        <v>S</v>
      </c>
      <c r="S820" s="75" t="n">
        <f aca="false">IF(G820-H820-I820-P820&gt;0,G820-H820-I820-P820,0)</f>
        <v>0</v>
      </c>
      <c r="T820" s="76" t="n">
        <f aca="false">IF(J820-D820&gt;0,IF(R820="S",J820-D820,0),0)</f>
        <v>85</v>
      </c>
      <c r="U820" s="75" t="n">
        <f aca="false">IF(R820="S",H820*Q820,0)</f>
        <v>45224.76</v>
      </c>
      <c r="V820" s="75" t="n">
        <f aca="false">IF(R820="S",H820*T820,0)</f>
        <v>45763.15</v>
      </c>
      <c r="W820" s="76" t="n">
        <f aca="false">IF(R820="S",J820-F820-K820,0)</f>
        <v>54</v>
      </c>
      <c r="X820" s="75" t="n">
        <f aca="false">IF(R820="S",H820*W820,0)</f>
        <v>29073.06</v>
      </c>
      <c r="AH820" s="78"/>
      <c r="AQ820" s="78"/>
      <c r="AS820" s="78"/>
      <c r="AT820" s="78"/>
    </row>
    <row r="821" customFormat="false" ht="12.75" hidden="false" customHeight="false" outlineLevel="0" collapsed="false">
      <c r="A821" s="74" t="n">
        <v>2017</v>
      </c>
      <c r="B821" s="74" t="n">
        <v>1813</v>
      </c>
      <c r="C821" s="79" t="s">
        <v>920</v>
      </c>
      <c r="D821" s="78" t="n">
        <v>42824</v>
      </c>
      <c r="E821" s="79" t="s">
        <v>938</v>
      </c>
      <c r="F821" s="78" t="n">
        <v>42825</v>
      </c>
      <c r="G821" s="75" t="n">
        <v>249.47</v>
      </c>
      <c r="H821" s="75" t="n">
        <v>249.47</v>
      </c>
      <c r="I821" s="75" t="n">
        <v>0</v>
      </c>
      <c r="J821" s="78" t="n">
        <v>42934</v>
      </c>
      <c r="K821" s="76" t="n">
        <v>30</v>
      </c>
      <c r="L821" s="78" t="n">
        <v>42370</v>
      </c>
      <c r="M821" s="78" t="n">
        <v>42735</v>
      </c>
      <c r="N821" s="75" t="n">
        <v>0</v>
      </c>
      <c r="P821" s="75" t="n">
        <v>0</v>
      </c>
      <c r="Q821" s="76" t="n">
        <f aca="false">IF(J821-F821&gt;0,IF(R821="S",J821-F821,0),0)</f>
        <v>109</v>
      </c>
      <c r="R821" s="74" t="str">
        <f aca="false">IF(G821-H821-I821-P821&gt;0,"N",IF(J821=DATE(1900,1,1),"N","S"))</f>
        <v>S</v>
      </c>
      <c r="S821" s="75" t="n">
        <f aca="false">IF(G821-H821-I821-P821&gt;0,G821-H821-I821-P821,0)</f>
        <v>0</v>
      </c>
      <c r="T821" s="76" t="n">
        <f aca="false">IF(J821-D821&gt;0,IF(R821="S",J821-D821,0),0)</f>
        <v>110</v>
      </c>
      <c r="U821" s="75" t="n">
        <f aca="false">IF(R821="S",H821*Q821,0)</f>
        <v>27192.23</v>
      </c>
      <c r="V821" s="75" t="n">
        <f aca="false">IF(R821="S",H821*T821,0)</f>
        <v>27441.7</v>
      </c>
      <c r="W821" s="76" t="n">
        <f aca="false">IF(R821="S",J821-F821-K821,0)</f>
        <v>79</v>
      </c>
      <c r="X821" s="75" t="n">
        <f aca="false">IF(R821="S",H821*W821,0)</f>
        <v>19708.13</v>
      </c>
      <c r="AH821" s="78"/>
      <c r="AQ821" s="78"/>
      <c r="AS821" s="78"/>
      <c r="AT821" s="78"/>
    </row>
    <row r="822" customFormat="false" ht="12.75" hidden="true" customHeight="false" outlineLevel="0" collapsed="false">
      <c r="A822" s="74" t="n">
        <v>2017</v>
      </c>
      <c r="B822" s="74" t="n">
        <v>1900</v>
      </c>
      <c r="C822" s="79" t="s">
        <v>920</v>
      </c>
      <c r="D822" s="78" t="n">
        <v>42825</v>
      </c>
      <c r="E822" s="79" t="s">
        <v>939</v>
      </c>
      <c r="F822" s="78" t="n">
        <v>42829</v>
      </c>
      <c r="G822" s="75" t="n">
        <v>150.7</v>
      </c>
      <c r="H822" s="75" t="n">
        <v>150.7</v>
      </c>
      <c r="I822" s="75" t="n">
        <v>0</v>
      </c>
      <c r="J822" s="78" t="n">
        <v>42909</v>
      </c>
      <c r="K822" s="76" t="n">
        <v>30</v>
      </c>
      <c r="L822" s="78" t="n">
        <v>42370</v>
      </c>
      <c r="M822" s="78" t="n">
        <v>42735</v>
      </c>
      <c r="N822" s="75" t="n">
        <v>0</v>
      </c>
      <c r="P822" s="75" t="n">
        <v>0</v>
      </c>
      <c r="Q822" s="76" t="n">
        <f aca="false">IF(J822-F822&gt;0,IF(R822="S",J822-F822,0),0)</f>
        <v>80</v>
      </c>
      <c r="R822" s="74" t="str">
        <f aca="false">IF(G822-H822-I822-P822&gt;0,"N",IF(J822=DATE(1900,1,1),"N","S"))</f>
        <v>S</v>
      </c>
      <c r="S822" s="75" t="n">
        <f aca="false">IF(G822-H822-I822-P822&gt;0,G822-H822-I822-P822,0)</f>
        <v>0</v>
      </c>
      <c r="T822" s="76" t="n">
        <f aca="false">IF(J822-D822&gt;0,IF(R822="S",J822-D822,0),0)</f>
        <v>84</v>
      </c>
      <c r="U822" s="75" t="n">
        <f aca="false">IF(R822="S",H822*Q822,0)</f>
        <v>12056</v>
      </c>
      <c r="V822" s="75" t="n">
        <f aca="false">IF(R822="S",H822*T822,0)</f>
        <v>12658.8</v>
      </c>
      <c r="W822" s="76" t="n">
        <f aca="false">IF(R822="S",J822-F822-K822,0)</f>
        <v>50</v>
      </c>
      <c r="X822" s="75" t="n">
        <f aca="false">IF(R822="S",H822*W822,0)</f>
        <v>7535</v>
      </c>
      <c r="AH822" s="78"/>
      <c r="AQ822" s="78"/>
      <c r="AS822" s="78"/>
      <c r="AT822" s="78"/>
    </row>
    <row r="823" customFormat="false" ht="12.75" hidden="true" customHeight="false" outlineLevel="0" collapsed="false">
      <c r="A823" s="74" t="n">
        <v>2017</v>
      </c>
      <c r="B823" s="74" t="n">
        <v>1901</v>
      </c>
      <c r="C823" s="79" t="s">
        <v>920</v>
      </c>
      <c r="D823" s="78" t="n">
        <v>42825</v>
      </c>
      <c r="E823" s="79" t="s">
        <v>940</v>
      </c>
      <c r="F823" s="78" t="n">
        <v>42829</v>
      </c>
      <c r="G823" s="75" t="n">
        <v>526.58</v>
      </c>
      <c r="H823" s="75" t="n">
        <v>526.58</v>
      </c>
      <c r="I823" s="75" t="n">
        <v>0</v>
      </c>
      <c r="J823" s="78" t="n">
        <v>42909</v>
      </c>
      <c r="K823" s="76" t="n">
        <v>30</v>
      </c>
      <c r="L823" s="78" t="n">
        <v>42370</v>
      </c>
      <c r="M823" s="78" t="n">
        <v>42735</v>
      </c>
      <c r="N823" s="75" t="n">
        <v>0</v>
      </c>
      <c r="P823" s="75" t="n">
        <v>0</v>
      </c>
      <c r="Q823" s="76" t="n">
        <f aca="false">IF(J823-F823&gt;0,IF(R823="S",J823-F823,0),0)</f>
        <v>80</v>
      </c>
      <c r="R823" s="74" t="str">
        <f aca="false">IF(G823-H823-I823-P823&gt;0,"N",IF(J823=DATE(1900,1,1),"N","S"))</f>
        <v>S</v>
      </c>
      <c r="S823" s="75" t="n">
        <f aca="false">IF(G823-H823-I823-P823&gt;0,G823-H823-I823-P823,0)</f>
        <v>0</v>
      </c>
      <c r="T823" s="76" t="n">
        <f aca="false">IF(J823-D823&gt;0,IF(R823="S",J823-D823,0),0)</f>
        <v>84</v>
      </c>
      <c r="U823" s="75" t="n">
        <f aca="false">IF(R823="S",H823*Q823,0)</f>
        <v>42126.4</v>
      </c>
      <c r="V823" s="75" t="n">
        <f aca="false">IF(R823="S",H823*T823,0)</f>
        <v>44232.72</v>
      </c>
      <c r="W823" s="76" t="n">
        <f aca="false">IF(R823="S",J823-F823-K823,0)</f>
        <v>50</v>
      </c>
      <c r="X823" s="75" t="n">
        <f aca="false">IF(R823="S",H823*W823,0)</f>
        <v>26329</v>
      </c>
      <c r="AH823" s="78"/>
      <c r="AQ823" s="78"/>
      <c r="AS823" s="78"/>
      <c r="AT823" s="78"/>
    </row>
    <row r="824" customFormat="false" ht="12.75" hidden="true" customHeight="false" outlineLevel="0" collapsed="false">
      <c r="A824" s="74" t="n">
        <v>2017</v>
      </c>
      <c r="B824" s="74" t="n">
        <v>6259</v>
      </c>
      <c r="C824" s="79" t="s">
        <v>941</v>
      </c>
      <c r="D824" s="78" t="n">
        <v>43011</v>
      </c>
      <c r="E824" s="79" t="s">
        <v>942</v>
      </c>
      <c r="F824" s="78" t="n">
        <v>43012</v>
      </c>
      <c r="G824" s="75" t="n">
        <v>173.22</v>
      </c>
      <c r="H824" s="75" t="n">
        <v>0</v>
      </c>
      <c r="I824" s="75" t="n">
        <v>0</v>
      </c>
      <c r="J824" s="78" t="n">
        <v>1</v>
      </c>
      <c r="K824" s="76" t="n">
        <v>30</v>
      </c>
      <c r="L824" s="78" t="n">
        <v>42370</v>
      </c>
      <c r="M824" s="78" t="n">
        <v>42735</v>
      </c>
      <c r="N824" s="75" t="n">
        <v>0</v>
      </c>
      <c r="P824" s="75" t="n">
        <v>0</v>
      </c>
      <c r="Q824" s="76" t="n">
        <f aca="false">IF(J824-F824&gt;0,IF(R824="S",J824-F824,0),0)</f>
        <v>0</v>
      </c>
      <c r="R824" s="74" t="str">
        <f aca="false">IF(G824-H824-I824-P824&gt;0,"N",IF(J824=DATE(1900,1,1),"N","S"))</f>
        <v>N</v>
      </c>
      <c r="S824" s="75" t="n">
        <f aca="false">IF(G824-H824-I824-P824&gt;0,G824-H824-I824-P824,0)</f>
        <v>173.22</v>
      </c>
      <c r="T824" s="76" t="n">
        <f aca="false">IF(J824-D824&gt;0,IF(R824="S",J824-D824,0),0)</f>
        <v>0</v>
      </c>
      <c r="U824" s="75" t="n">
        <f aca="false">IF(R824="S",H824*Q824,0)</f>
        <v>0</v>
      </c>
      <c r="V824" s="75" t="n">
        <f aca="false">IF(R824="S",H824*T824,0)</f>
        <v>0</v>
      </c>
      <c r="W824" s="76" t="n">
        <f aca="false">IF(R824="S",J824-F824-K824,0)</f>
        <v>0</v>
      </c>
      <c r="X824" s="75" t="n">
        <f aca="false">IF(R824="S",H824*W824,0)</f>
        <v>0</v>
      </c>
      <c r="AH824" s="78"/>
      <c r="AQ824" s="78"/>
      <c r="AS824" s="78"/>
      <c r="AT824" s="78"/>
    </row>
    <row r="825" customFormat="false" ht="12.75" hidden="true" customHeight="false" outlineLevel="0" collapsed="false">
      <c r="A825" s="74" t="n">
        <v>2017</v>
      </c>
      <c r="B825" s="74" t="n">
        <v>606</v>
      </c>
      <c r="C825" s="79" t="s">
        <v>941</v>
      </c>
      <c r="D825" s="78" t="n">
        <v>42766</v>
      </c>
      <c r="E825" s="79" t="s">
        <v>943</v>
      </c>
      <c r="F825" s="78" t="n">
        <v>42769</v>
      </c>
      <c r="G825" s="75" t="n">
        <v>83.13</v>
      </c>
      <c r="H825" s="75" t="n">
        <v>8.13</v>
      </c>
      <c r="I825" s="75" t="n">
        <v>0</v>
      </c>
      <c r="J825" s="78" t="n">
        <v>42843</v>
      </c>
      <c r="K825" s="76" t="n">
        <v>30</v>
      </c>
      <c r="L825" s="78" t="n">
        <v>42370</v>
      </c>
      <c r="M825" s="78" t="n">
        <v>42735</v>
      </c>
      <c r="N825" s="75" t="n">
        <v>0</v>
      </c>
      <c r="P825" s="75" t="n">
        <v>0</v>
      </c>
      <c r="Q825" s="76" t="n">
        <f aca="false">IF(J825-F825&gt;0,IF(R825="S",J825-F825,0),0)</f>
        <v>0</v>
      </c>
      <c r="R825" s="74" t="str">
        <f aca="false">IF(G825-H825-I825-P825&gt;0,"N",IF(J825=DATE(1900,1,1),"N","S"))</f>
        <v>N</v>
      </c>
      <c r="S825" s="75" t="n">
        <f aca="false">IF(G825-H825-I825-P825&gt;0,G825-H825-I825-P825,0)</f>
        <v>75</v>
      </c>
      <c r="T825" s="76" t="n">
        <f aca="false">IF(J825-D825&gt;0,IF(R825="S",J825-D825,0),0)</f>
        <v>0</v>
      </c>
      <c r="U825" s="75" t="n">
        <f aca="false">IF(R825="S",H825*Q825,0)</f>
        <v>0</v>
      </c>
      <c r="V825" s="75" t="n">
        <f aca="false">IF(R825="S",H825*T825,0)</f>
        <v>0</v>
      </c>
      <c r="W825" s="76" t="n">
        <f aca="false">IF(R825="S",J825-F825-K825,0)</f>
        <v>0</v>
      </c>
      <c r="X825" s="75" t="n">
        <f aca="false">IF(R825="S",H825*W825,0)</f>
        <v>0</v>
      </c>
      <c r="AH825" s="78"/>
      <c r="AQ825" s="78"/>
      <c r="AS825" s="78"/>
      <c r="AT825" s="78"/>
    </row>
    <row r="826" customFormat="false" ht="12.75" hidden="true" customHeight="false" outlineLevel="0" collapsed="false">
      <c r="A826" s="74" t="n">
        <v>2016</v>
      </c>
      <c r="B826" s="74" t="n">
        <v>6315</v>
      </c>
      <c r="C826" s="79" t="s">
        <v>941</v>
      </c>
      <c r="D826" s="78" t="n">
        <v>42731</v>
      </c>
      <c r="E826" s="79" t="s">
        <v>944</v>
      </c>
      <c r="F826" s="78" t="n">
        <v>42732</v>
      </c>
      <c r="G826" s="75" t="n">
        <v>285.77</v>
      </c>
      <c r="H826" s="75" t="n">
        <v>285.77</v>
      </c>
      <c r="I826" s="75" t="n">
        <v>0</v>
      </c>
      <c r="J826" s="78" t="n">
        <v>42816</v>
      </c>
      <c r="K826" s="76" t="n">
        <v>30</v>
      </c>
      <c r="L826" s="78" t="n">
        <v>42370</v>
      </c>
      <c r="M826" s="78" t="n">
        <v>42735</v>
      </c>
      <c r="N826" s="75" t="n">
        <v>0</v>
      </c>
      <c r="P826" s="75" t="n">
        <v>0</v>
      </c>
      <c r="Q826" s="76" t="n">
        <f aca="false">IF(J826-F826&gt;0,IF(R826="S",J826-F826,0),0)</f>
        <v>84</v>
      </c>
      <c r="R826" s="74" t="str">
        <f aca="false">IF(G826-H826-I826-P826&gt;0,"N",IF(J826=DATE(1900,1,1),"N","S"))</f>
        <v>S</v>
      </c>
      <c r="S826" s="75" t="n">
        <f aca="false">IF(G826-H826-I826-P826&gt;0,G826-H826-I826-P826,0)</f>
        <v>0</v>
      </c>
      <c r="T826" s="76" t="n">
        <f aca="false">IF(J826-D826&gt;0,IF(R826="S",J826-D826,0),0)</f>
        <v>85</v>
      </c>
      <c r="U826" s="75" t="n">
        <f aca="false">IF(R826="S",H826*Q826,0)</f>
        <v>24004.68</v>
      </c>
      <c r="V826" s="75" t="n">
        <f aca="false">IF(R826="S",H826*T826,0)</f>
        <v>24290.45</v>
      </c>
      <c r="W826" s="76" t="n">
        <f aca="false">IF(R826="S",J826-F826-K826,0)</f>
        <v>54</v>
      </c>
      <c r="X826" s="75" t="n">
        <f aca="false">IF(R826="S",H826*W826,0)</f>
        <v>15431.58</v>
      </c>
      <c r="AH826" s="78"/>
      <c r="AQ826" s="78"/>
      <c r="AS826" s="78"/>
      <c r="AT826" s="78"/>
    </row>
    <row r="827" customFormat="false" ht="12.75" hidden="true" customHeight="false" outlineLevel="0" collapsed="false">
      <c r="A827" s="74" t="n">
        <v>2017</v>
      </c>
      <c r="B827" s="74" t="n">
        <v>203</v>
      </c>
      <c r="C827" s="79" t="s">
        <v>941</v>
      </c>
      <c r="D827" s="78" t="n">
        <v>42735</v>
      </c>
      <c r="E827" s="79" t="s">
        <v>945</v>
      </c>
      <c r="F827" s="78" t="n">
        <v>42749</v>
      </c>
      <c r="G827" s="75" t="n">
        <v>83</v>
      </c>
      <c r="H827" s="75" t="n">
        <v>83</v>
      </c>
      <c r="I827" s="75" t="n">
        <v>0</v>
      </c>
      <c r="J827" s="78" t="n">
        <v>42811</v>
      </c>
      <c r="K827" s="76" t="n">
        <v>30</v>
      </c>
      <c r="L827" s="78" t="n">
        <v>42370</v>
      </c>
      <c r="M827" s="78" t="n">
        <v>42735</v>
      </c>
      <c r="N827" s="75" t="n">
        <v>0</v>
      </c>
      <c r="P827" s="75" t="n">
        <v>0</v>
      </c>
      <c r="Q827" s="76" t="n">
        <f aca="false">IF(J827-F827&gt;0,IF(R827="S",J827-F827,0),0)</f>
        <v>62</v>
      </c>
      <c r="R827" s="74" t="str">
        <f aca="false">IF(G827-H827-I827-P827&gt;0,"N",IF(J827=DATE(1900,1,1),"N","S"))</f>
        <v>S</v>
      </c>
      <c r="S827" s="75" t="n">
        <f aca="false">IF(G827-H827-I827-P827&gt;0,G827-H827-I827-P827,0)</f>
        <v>0</v>
      </c>
      <c r="T827" s="76" t="n">
        <f aca="false">IF(J827-D827&gt;0,IF(R827="S",J827-D827,0),0)</f>
        <v>76</v>
      </c>
      <c r="U827" s="75" t="n">
        <f aca="false">IF(R827="S",H827*Q827,0)</f>
        <v>5146</v>
      </c>
      <c r="V827" s="75" t="n">
        <f aca="false">IF(R827="S",H827*T827,0)</f>
        <v>6308</v>
      </c>
      <c r="W827" s="76" t="n">
        <f aca="false">IF(R827="S",J827-F827-K827,0)</f>
        <v>32</v>
      </c>
      <c r="X827" s="75" t="n">
        <f aca="false">IF(R827="S",H827*W827,0)</f>
        <v>2656</v>
      </c>
      <c r="AH827" s="78"/>
      <c r="AQ827" s="78"/>
      <c r="AS827" s="78"/>
      <c r="AT827" s="78"/>
    </row>
    <row r="828" customFormat="false" ht="12.75" hidden="true" customHeight="false" outlineLevel="0" collapsed="false">
      <c r="A828" s="74" t="n">
        <v>2016</v>
      </c>
      <c r="B828" s="74" t="n">
        <v>1972</v>
      </c>
      <c r="C828" s="79" t="s">
        <v>941</v>
      </c>
      <c r="D828" s="78" t="n">
        <v>42825</v>
      </c>
      <c r="E828" s="79" t="s">
        <v>946</v>
      </c>
      <c r="F828" s="78" t="n">
        <v>42829</v>
      </c>
      <c r="G828" s="75" t="n">
        <v>180.88</v>
      </c>
      <c r="H828" s="75" t="n">
        <v>0</v>
      </c>
      <c r="I828" s="75" t="n">
        <v>0</v>
      </c>
      <c r="J828" s="78" t="n">
        <v>1</v>
      </c>
      <c r="K828" s="76" t="n">
        <v>30</v>
      </c>
      <c r="L828" s="78" t="n">
        <v>42370</v>
      </c>
      <c r="M828" s="78" t="n">
        <v>42735</v>
      </c>
      <c r="N828" s="75" t="n">
        <v>0</v>
      </c>
      <c r="P828" s="75" t="n">
        <v>0</v>
      </c>
      <c r="Q828" s="76" t="n">
        <f aca="false">IF(J828-F828&gt;0,IF(R828="S",J828-F828,0),0)</f>
        <v>0</v>
      </c>
      <c r="R828" s="74" t="str">
        <f aca="false">IF(G828-H828-I828-P828&gt;0,"N",IF(J828=DATE(1900,1,1),"N","S"))</f>
        <v>N</v>
      </c>
      <c r="S828" s="75" t="n">
        <f aca="false">IF(G828-H828-I828-P828&gt;0,G828-H828-I828-P828,0)</f>
        <v>180.88</v>
      </c>
      <c r="T828" s="76" t="n">
        <f aca="false">IF(J828-D828&gt;0,IF(R828="S",J828-D828,0),0)</f>
        <v>0</v>
      </c>
      <c r="U828" s="75" t="n">
        <f aca="false">IF(R828="S",H828*Q828,0)</f>
        <v>0</v>
      </c>
      <c r="V828" s="75" t="n">
        <f aca="false">IF(R828="S",H828*T828,0)</f>
        <v>0</v>
      </c>
      <c r="W828" s="76" t="n">
        <f aca="false">IF(R828="S",J828-F828-K828,0)</f>
        <v>0</v>
      </c>
      <c r="X828" s="75" t="n">
        <f aca="false">IF(R828="S",H828*W828,0)</f>
        <v>0</v>
      </c>
      <c r="AH828" s="78"/>
      <c r="AQ828" s="78"/>
      <c r="AS828" s="78"/>
      <c r="AT828" s="78"/>
    </row>
    <row r="829" customFormat="false" ht="12.75" hidden="true" customHeight="false" outlineLevel="0" collapsed="false">
      <c r="A829" s="74" t="n">
        <v>2017</v>
      </c>
      <c r="B829" s="74" t="n">
        <v>1799</v>
      </c>
      <c r="C829" s="79" t="s">
        <v>947</v>
      </c>
      <c r="D829" s="78" t="n">
        <v>42824</v>
      </c>
      <c r="E829" s="79" t="s">
        <v>948</v>
      </c>
      <c r="F829" s="78" t="n">
        <v>42825</v>
      </c>
      <c r="G829" s="75" t="n">
        <v>848.8</v>
      </c>
      <c r="H829" s="75" t="n">
        <v>848.8</v>
      </c>
      <c r="I829" s="75" t="n">
        <v>0</v>
      </c>
      <c r="J829" s="78" t="n">
        <v>42899</v>
      </c>
      <c r="K829" s="76" t="n">
        <v>30</v>
      </c>
      <c r="L829" s="78" t="n">
        <v>42370</v>
      </c>
      <c r="M829" s="78" t="n">
        <v>42735</v>
      </c>
      <c r="N829" s="75" t="n">
        <v>0</v>
      </c>
      <c r="P829" s="75" t="n">
        <v>0</v>
      </c>
      <c r="Q829" s="76" t="n">
        <f aca="false">IF(J829-F829&gt;0,IF(R829="S",J829-F829,0),0)</f>
        <v>74</v>
      </c>
      <c r="R829" s="74" t="str">
        <f aca="false">IF(G829-H829-I829-P829&gt;0,"N",IF(J829=DATE(1900,1,1),"N","S"))</f>
        <v>S</v>
      </c>
      <c r="S829" s="75" t="n">
        <f aca="false">IF(G829-H829-I829-P829&gt;0,G829-H829-I829-P829,0)</f>
        <v>0</v>
      </c>
      <c r="T829" s="76" t="n">
        <f aca="false">IF(J829-D829&gt;0,IF(R829="S",J829-D829,0),0)</f>
        <v>75</v>
      </c>
      <c r="U829" s="75" t="n">
        <f aca="false">IF(R829="S",H829*Q829,0)</f>
        <v>62811.2</v>
      </c>
      <c r="V829" s="75" t="n">
        <f aca="false">IF(R829="S",H829*T829,0)</f>
        <v>63660</v>
      </c>
      <c r="W829" s="76" t="n">
        <f aca="false">IF(R829="S",J829-F829-K829,0)</f>
        <v>44</v>
      </c>
      <c r="X829" s="75" t="n">
        <f aca="false">IF(R829="S",H829*W829,0)</f>
        <v>37347.2</v>
      </c>
      <c r="AH829" s="78"/>
      <c r="AQ829" s="78"/>
      <c r="AS829" s="78"/>
      <c r="AT829" s="78"/>
    </row>
    <row r="830" customFormat="false" ht="12.75" hidden="true" customHeight="false" outlineLevel="0" collapsed="false">
      <c r="A830" s="74" t="n">
        <v>2017</v>
      </c>
      <c r="B830" s="74" t="n">
        <v>2343</v>
      </c>
      <c r="C830" s="79" t="s">
        <v>947</v>
      </c>
      <c r="D830" s="78" t="n">
        <v>42843</v>
      </c>
      <c r="E830" s="79" t="s">
        <v>949</v>
      </c>
      <c r="F830" s="78" t="n">
        <v>42846</v>
      </c>
      <c r="G830" s="75" t="n">
        <v>373.98</v>
      </c>
      <c r="H830" s="75" t="n">
        <v>373.98</v>
      </c>
      <c r="I830" s="75" t="n">
        <v>0</v>
      </c>
      <c r="J830" s="78" t="n">
        <v>42899</v>
      </c>
      <c r="K830" s="76" t="n">
        <v>30</v>
      </c>
      <c r="L830" s="78" t="n">
        <v>42370</v>
      </c>
      <c r="M830" s="78" t="n">
        <v>42735</v>
      </c>
      <c r="N830" s="75" t="n">
        <v>0</v>
      </c>
      <c r="P830" s="75" t="n">
        <v>0</v>
      </c>
      <c r="Q830" s="76" t="n">
        <f aca="false">IF(J830-F830&gt;0,IF(R830="S",J830-F830,0),0)</f>
        <v>53</v>
      </c>
      <c r="R830" s="74" t="str">
        <f aca="false">IF(G830-H830-I830-P830&gt;0,"N",IF(J830=DATE(1900,1,1),"N","S"))</f>
        <v>S</v>
      </c>
      <c r="S830" s="75" t="n">
        <f aca="false">IF(G830-H830-I830-P830&gt;0,G830-H830-I830-P830,0)</f>
        <v>0</v>
      </c>
      <c r="T830" s="76" t="n">
        <f aca="false">IF(J830-D830&gt;0,IF(R830="S",J830-D830,0),0)</f>
        <v>56</v>
      </c>
      <c r="U830" s="75" t="n">
        <f aca="false">IF(R830="S",H830*Q830,0)</f>
        <v>19820.94</v>
      </c>
      <c r="V830" s="75" t="n">
        <f aca="false">IF(R830="S",H830*T830,0)</f>
        <v>20942.88</v>
      </c>
      <c r="W830" s="76" t="n">
        <f aca="false">IF(R830="S",J830-F830-K830,0)</f>
        <v>23</v>
      </c>
      <c r="X830" s="75" t="n">
        <f aca="false">IF(R830="S",H830*W830,0)</f>
        <v>8601.54</v>
      </c>
      <c r="AH830" s="78"/>
      <c r="AQ830" s="78"/>
      <c r="AS830" s="78"/>
      <c r="AT830" s="78"/>
    </row>
    <row r="831" customFormat="false" ht="12.75" hidden="true" customHeight="false" outlineLevel="0" collapsed="false">
      <c r="A831" s="74" t="n">
        <v>2017</v>
      </c>
      <c r="B831" s="74" t="n">
        <v>1011</v>
      </c>
      <c r="C831" s="79" t="s">
        <v>950</v>
      </c>
      <c r="D831" s="78" t="n">
        <v>42766</v>
      </c>
      <c r="E831" s="79" t="s">
        <v>951</v>
      </c>
      <c r="F831" s="78" t="n">
        <v>42794</v>
      </c>
      <c r="G831" s="75" t="n">
        <v>356.97</v>
      </c>
      <c r="H831" s="75" t="n">
        <v>356.97</v>
      </c>
      <c r="I831" s="75" t="n">
        <v>0</v>
      </c>
      <c r="J831" s="78" t="n">
        <v>42843</v>
      </c>
      <c r="K831" s="76" t="n">
        <v>30</v>
      </c>
      <c r="L831" s="78" t="n">
        <v>42370</v>
      </c>
      <c r="M831" s="78" t="n">
        <v>42735</v>
      </c>
      <c r="N831" s="75" t="n">
        <v>0</v>
      </c>
      <c r="P831" s="75" t="n">
        <v>0</v>
      </c>
      <c r="Q831" s="76" t="n">
        <f aca="false">IF(J831-F831&gt;0,IF(R831="S",J831-F831,0),0)</f>
        <v>49</v>
      </c>
      <c r="R831" s="74" t="str">
        <f aca="false">IF(G831-H831-I831-P831&gt;0,"N",IF(J831=DATE(1900,1,1),"N","S"))</f>
        <v>S</v>
      </c>
      <c r="S831" s="75" t="n">
        <f aca="false">IF(G831-H831-I831-P831&gt;0,G831-H831-I831-P831,0)</f>
        <v>0</v>
      </c>
      <c r="T831" s="76" t="n">
        <f aca="false">IF(J831-D831&gt;0,IF(R831="S",J831-D831,0),0)</f>
        <v>77</v>
      </c>
      <c r="U831" s="75" t="n">
        <f aca="false">IF(R831="S",H831*Q831,0)</f>
        <v>17491.53</v>
      </c>
      <c r="V831" s="75" t="n">
        <f aca="false">IF(R831="S",H831*T831,0)</f>
        <v>27486.69</v>
      </c>
      <c r="W831" s="76" t="n">
        <f aca="false">IF(R831="S",J831-F831-K831,0)</f>
        <v>19</v>
      </c>
      <c r="X831" s="75" t="n">
        <f aca="false">IF(R831="S",H831*W831,0)</f>
        <v>6782.43</v>
      </c>
      <c r="AH831" s="78"/>
      <c r="AQ831" s="78"/>
      <c r="AS831" s="78"/>
      <c r="AT831" s="78"/>
    </row>
    <row r="832" customFormat="false" ht="12.75" hidden="true" customHeight="false" outlineLevel="0" collapsed="false">
      <c r="A832" s="74" t="n">
        <v>2016</v>
      </c>
      <c r="B832" s="74" t="n">
        <v>702</v>
      </c>
      <c r="C832" s="79" t="s">
        <v>950</v>
      </c>
      <c r="D832" s="78" t="n">
        <v>42428</v>
      </c>
      <c r="E832" s="79" t="s">
        <v>952</v>
      </c>
      <c r="F832" s="78" t="n">
        <v>42437</v>
      </c>
      <c r="G832" s="75" t="n">
        <v>432.82</v>
      </c>
      <c r="H832" s="75" t="n">
        <v>432.82</v>
      </c>
      <c r="I832" s="75" t="n">
        <v>0</v>
      </c>
      <c r="J832" s="78" t="n">
        <v>42637</v>
      </c>
      <c r="K832" s="76" t="n">
        <v>30</v>
      </c>
      <c r="L832" s="78" t="n">
        <v>42370</v>
      </c>
      <c r="M832" s="78" t="n">
        <v>42735</v>
      </c>
      <c r="N832" s="75" t="n">
        <v>0</v>
      </c>
      <c r="P832" s="75" t="n">
        <v>0</v>
      </c>
      <c r="Q832" s="76" t="n">
        <f aca="false">IF(J832-F832&gt;0,IF(R832="S",J832-F832,0),0)</f>
        <v>200</v>
      </c>
      <c r="R832" s="74" t="str">
        <f aca="false">IF(G832-H832-I832-P832&gt;0,"N",IF(J832=DATE(1900,1,1),"N","S"))</f>
        <v>S</v>
      </c>
      <c r="S832" s="75" t="n">
        <f aca="false">IF(G832-H832-I832-P832&gt;0,G832-H832-I832-P832,0)</f>
        <v>0</v>
      </c>
      <c r="T832" s="76" t="n">
        <f aca="false">IF(J832-D832&gt;0,IF(R832="S",J832-D832,0),0)</f>
        <v>209</v>
      </c>
      <c r="U832" s="75" t="n">
        <f aca="false">IF(R832="S",H832*Q832,0)</f>
        <v>86564</v>
      </c>
      <c r="V832" s="75" t="n">
        <f aca="false">IF(R832="S",H832*T832,0)</f>
        <v>90459.38</v>
      </c>
      <c r="W832" s="76" t="n">
        <f aca="false">IF(R832="S",J832-F832-K832,0)</f>
        <v>170</v>
      </c>
      <c r="X832" s="75" t="n">
        <f aca="false">IF(R832="S",H832*W832,0)</f>
        <v>73579.4</v>
      </c>
      <c r="AH832" s="78"/>
      <c r="AQ832" s="78"/>
      <c r="AS832" s="78"/>
      <c r="AT832" s="78"/>
    </row>
    <row r="833" customFormat="false" ht="12.75" hidden="true" customHeight="false" outlineLevel="0" collapsed="false">
      <c r="A833" s="74" t="n">
        <v>2016</v>
      </c>
      <c r="B833" s="74" t="n">
        <v>1019</v>
      </c>
      <c r="C833" s="79" t="s">
        <v>950</v>
      </c>
      <c r="D833" s="78" t="n">
        <v>42460</v>
      </c>
      <c r="E833" s="79" t="s">
        <v>953</v>
      </c>
      <c r="F833" s="78" t="n">
        <v>42468</v>
      </c>
      <c r="G833" s="75" t="n">
        <v>266.98</v>
      </c>
      <c r="H833" s="75" t="n">
        <v>266.98</v>
      </c>
      <c r="I833" s="75" t="n">
        <v>0</v>
      </c>
      <c r="J833" s="78" t="n">
        <v>42653</v>
      </c>
      <c r="K833" s="76" t="n">
        <v>30</v>
      </c>
      <c r="L833" s="78" t="n">
        <v>42370</v>
      </c>
      <c r="M833" s="78" t="n">
        <v>42735</v>
      </c>
      <c r="N833" s="75" t="n">
        <v>0</v>
      </c>
      <c r="P833" s="75" t="n">
        <v>0</v>
      </c>
      <c r="Q833" s="76" t="n">
        <f aca="false">IF(J833-F833&gt;0,IF(R833="S",J833-F833,0),0)</f>
        <v>185</v>
      </c>
      <c r="R833" s="74" t="str">
        <f aca="false">IF(G833-H833-I833-P833&gt;0,"N",IF(J833=DATE(1900,1,1),"N","S"))</f>
        <v>S</v>
      </c>
      <c r="S833" s="75" t="n">
        <f aca="false">IF(G833-H833-I833-P833&gt;0,G833-H833-I833-P833,0)</f>
        <v>0</v>
      </c>
      <c r="T833" s="76" t="n">
        <f aca="false">IF(J833-D833&gt;0,IF(R833="S",J833-D833,0),0)</f>
        <v>193</v>
      </c>
      <c r="U833" s="75" t="n">
        <f aca="false">IF(R833="S",H833*Q833,0)</f>
        <v>49391.3</v>
      </c>
      <c r="V833" s="75" t="n">
        <f aca="false">IF(R833="S",H833*T833,0)</f>
        <v>51527.14</v>
      </c>
      <c r="W833" s="76" t="n">
        <f aca="false">IF(R833="S",J833-F833-K833,0)</f>
        <v>155</v>
      </c>
      <c r="X833" s="75" t="n">
        <f aca="false">IF(R833="S",H833*W833,0)</f>
        <v>41381.9</v>
      </c>
      <c r="AH833" s="78"/>
      <c r="AQ833" s="78"/>
      <c r="AS833" s="78"/>
      <c r="AT833" s="78"/>
    </row>
    <row r="834" customFormat="false" ht="12.75" hidden="true" customHeight="false" outlineLevel="0" collapsed="false">
      <c r="A834" s="74" t="n">
        <v>2016</v>
      </c>
      <c r="B834" s="74" t="n">
        <v>1412</v>
      </c>
      <c r="C834" s="79" t="s">
        <v>950</v>
      </c>
      <c r="D834" s="78" t="n">
        <v>42490</v>
      </c>
      <c r="E834" s="79" t="s">
        <v>954</v>
      </c>
      <c r="F834" s="78" t="n">
        <v>42504</v>
      </c>
      <c r="G834" s="75" t="n">
        <v>309.45</v>
      </c>
      <c r="H834" s="75" t="n">
        <v>309.45</v>
      </c>
      <c r="I834" s="75" t="n">
        <v>0</v>
      </c>
      <c r="J834" s="78" t="n">
        <v>42755</v>
      </c>
      <c r="K834" s="76" t="n">
        <v>30</v>
      </c>
      <c r="L834" s="78" t="n">
        <v>42370</v>
      </c>
      <c r="M834" s="78" t="n">
        <v>42735</v>
      </c>
      <c r="N834" s="75" t="n">
        <v>0</v>
      </c>
      <c r="P834" s="75" t="n">
        <v>0</v>
      </c>
      <c r="Q834" s="76" t="n">
        <f aca="false">IF(J834-F834&gt;0,IF(R834="S",J834-F834,0),0)</f>
        <v>251</v>
      </c>
      <c r="R834" s="74" t="str">
        <f aca="false">IF(G834-H834-I834-P834&gt;0,"N",IF(J834=DATE(1900,1,1),"N","S"))</f>
        <v>S</v>
      </c>
      <c r="S834" s="75" t="n">
        <f aca="false">IF(G834-H834-I834-P834&gt;0,G834-H834-I834-P834,0)</f>
        <v>0</v>
      </c>
      <c r="T834" s="76" t="n">
        <f aca="false">IF(J834-D834&gt;0,IF(R834="S",J834-D834,0),0)</f>
        <v>265</v>
      </c>
      <c r="U834" s="75" t="n">
        <f aca="false">IF(R834="S",H834*Q834,0)</f>
        <v>77671.95</v>
      </c>
      <c r="V834" s="75" t="n">
        <f aca="false">IF(R834="S",H834*T834,0)</f>
        <v>82004.25</v>
      </c>
      <c r="W834" s="76" t="n">
        <f aca="false">IF(R834="S",J834-F834-K834,0)</f>
        <v>221</v>
      </c>
      <c r="X834" s="75" t="n">
        <f aca="false">IF(R834="S",H834*W834,0)</f>
        <v>68388.45</v>
      </c>
      <c r="AH834" s="78"/>
      <c r="AQ834" s="78"/>
      <c r="AS834" s="78"/>
      <c r="AT834" s="78"/>
    </row>
    <row r="835" customFormat="false" ht="12.75" hidden="true" customHeight="false" outlineLevel="0" collapsed="false">
      <c r="A835" s="74" t="n">
        <v>2017</v>
      </c>
      <c r="B835" s="74" t="n">
        <v>3382</v>
      </c>
      <c r="C835" s="79" t="s">
        <v>950</v>
      </c>
      <c r="D835" s="78" t="n">
        <v>42855</v>
      </c>
      <c r="E835" s="79" t="s">
        <v>954</v>
      </c>
      <c r="F835" s="78" t="n">
        <v>42886</v>
      </c>
      <c r="G835" s="75" t="n">
        <v>212.42</v>
      </c>
      <c r="H835" s="75" t="n">
        <v>212.42</v>
      </c>
      <c r="I835" s="75" t="n">
        <v>0</v>
      </c>
      <c r="J835" s="78" t="n">
        <v>42912</v>
      </c>
      <c r="K835" s="76" t="n">
        <v>30</v>
      </c>
      <c r="L835" s="78" t="n">
        <v>42370</v>
      </c>
      <c r="M835" s="78" t="n">
        <v>42735</v>
      </c>
      <c r="N835" s="75" t="n">
        <v>0</v>
      </c>
      <c r="P835" s="75" t="n">
        <v>0</v>
      </c>
      <c r="Q835" s="76" t="n">
        <f aca="false">IF(J835-F835&gt;0,IF(R835="S",J835-F835,0),0)</f>
        <v>26</v>
      </c>
      <c r="R835" s="74" t="str">
        <f aca="false">IF(G835-H835-I835-P835&gt;0,"N",IF(J835=DATE(1900,1,1),"N","S"))</f>
        <v>S</v>
      </c>
      <c r="S835" s="75" t="n">
        <f aca="false">IF(G835-H835-I835-P835&gt;0,G835-H835-I835-P835,0)</f>
        <v>0</v>
      </c>
      <c r="T835" s="76" t="n">
        <f aca="false">IF(J835-D835&gt;0,IF(R835="S",J835-D835,0),0)</f>
        <v>57</v>
      </c>
      <c r="U835" s="75" t="n">
        <f aca="false">IF(R835="S",H835*Q835,0)</f>
        <v>5522.92</v>
      </c>
      <c r="V835" s="75" t="n">
        <f aca="false">IF(R835="S",H835*T835,0)</f>
        <v>12107.94</v>
      </c>
      <c r="W835" s="76" t="n">
        <f aca="false">IF(R835="S",J835-F835-K835,0)</f>
        <v>-4</v>
      </c>
      <c r="X835" s="75" t="n">
        <f aca="false">IF(R835="S",H835*W835,0)</f>
        <v>-849.68</v>
      </c>
      <c r="AH835" s="78"/>
      <c r="AQ835" s="78"/>
      <c r="AS835" s="78"/>
      <c r="AT835" s="78"/>
    </row>
    <row r="836" customFormat="false" ht="12.75" hidden="true" customHeight="false" outlineLevel="0" collapsed="false">
      <c r="A836" s="74" t="n">
        <v>2016</v>
      </c>
      <c r="B836" s="74" t="n">
        <v>3775</v>
      </c>
      <c r="C836" s="79" t="s">
        <v>950</v>
      </c>
      <c r="D836" s="78" t="n">
        <v>42308</v>
      </c>
      <c r="E836" s="79" t="s">
        <v>955</v>
      </c>
      <c r="F836" s="78" t="n">
        <v>42311</v>
      </c>
      <c r="G836" s="75" t="n">
        <v>326.61</v>
      </c>
      <c r="H836" s="75" t="n">
        <v>326.61</v>
      </c>
      <c r="I836" s="75" t="n">
        <v>0</v>
      </c>
      <c r="J836" s="78" t="n">
        <v>42511</v>
      </c>
      <c r="K836" s="76" t="n">
        <v>30</v>
      </c>
      <c r="L836" s="78" t="n">
        <v>42370</v>
      </c>
      <c r="M836" s="78" t="n">
        <v>42735</v>
      </c>
      <c r="N836" s="75" t="n">
        <v>0</v>
      </c>
      <c r="P836" s="75" t="n">
        <v>0</v>
      </c>
      <c r="Q836" s="76" t="n">
        <f aca="false">IF(J836-F836&gt;0,IF(R836="S",J836-F836,0),0)</f>
        <v>200</v>
      </c>
      <c r="R836" s="74" t="str">
        <f aca="false">IF(G836-H836-I836-P836&gt;0,"N",IF(J836=DATE(1900,1,1),"N","S"))</f>
        <v>S</v>
      </c>
      <c r="S836" s="75" t="n">
        <f aca="false">IF(G836-H836-I836-P836&gt;0,G836-H836-I836-P836,0)</f>
        <v>0</v>
      </c>
      <c r="T836" s="76" t="n">
        <f aca="false">IF(J836-D836&gt;0,IF(R836="S",J836-D836,0),0)</f>
        <v>203</v>
      </c>
      <c r="U836" s="75" t="n">
        <f aca="false">IF(R836="S",H836*Q836,0)</f>
        <v>65322</v>
      </c>
      <c r="V836" s="75" t="n">
        <f aca="false">IF(R836="S",H836*T836,0)</f>
        <v>66301.83</v>
      </c>
      <c r="W836" s="76" t="n">
        <f aca="false">IF(R836="S",J836-F836-K836,0)</f>
        <v>170</v>
      </c>
      <c r="X836" s="75" t="n">
        <f aca="false">IF(R836="S",H836*W836,0)</f>
        <v>55523.7</v>
      </c>
      <c r="AH836" s="78"/>
      <c r="AQ836" s="78"/>
      <c r="AS836" s="78"/>
      <c r="AT836" s="78"/>
    </row>
    <row r="837" customFormat="false" ht="12.75" hidden="true" customHeight="false" outlineLevel="0" collapsed="false">
      <c r="A837" s="74" t="n">
        <v>2016</v>
      </c>
      <c r="B837" s="74" t="n">
        <v>1697</v>
      </c>
      <c r="C837" s="79" t="s">
        <v>950</v>
      </c>
      <c r="D837" s="78" t="n">
        <v>42521</v>
      </c>
      <c r="E837" s="79" t="s">
        <v>956</v>
      </c>
      <c r="F837" s="78" t="n">
        <v>42528</v>
      </c>
      <c r="G837" s="75" t="n">
        <v>478.16</v>
      </c>
      <c r="H837" s="75" t="n">
        <v>478.16</v>
      </c>
      <c r="I837" s="75" t="n">
        <v>0</v>
      </c>
      <c r="J837" s="78" t="n">
        <v>42772</v>
      </c>
      <c r="K837" s="76" t="n">
        <v>30</v>
      </c>
      <c r="L837" s="78" t="n">
        <v>42370</v>
      </c>
      <c r="M837" s="78" t="n">
        <v>42735</v>
      </c>
      <c r="N837" s="75" t="n">
        <v>0</v>
      </c>
      <c r="P837" s="75" t="n">
        <v>0</v>
      </c>
      <c r="Q837" s="76" t="n">
        <f aca="false">IF(J837-F837&gt;0,IF(R837="S",J837-F837,0),0)</f>
        <v>244</v>
      </c>
      <c r="R837" s="74" t="str">
        <f aca="false">IF(G837-H837-I837-P837&gt;0,"N",IF(J837=DATE(1900,1,1),"N","S"))</f>
        <v>S</v>
      </c>
      <c r="S837" s="75" t="n">
        <f aca="false">IF(G837-H837-I837-P837&gt;0,G837-H837-I837-P837,0)</f>
        <v>0</v>
      </c>
      <c r="T837" s="76" t="n">
        <f aca="false">IF(J837-D837&gt;0,IF(R837="S",J837-D837,0),0)</f>
        <v>251</v>
      </c>
      <c r="U837" s="75" t="n">
        <f aca="false">IF(R837="S",H837*Q837,0)</f>
        <v>116671.04</v>
      </c>
      <c r="V837" s="75" t="n">
        <f aca="false">IF(R837="S",H837*T837,0)</f>
        <v>120018.16</v>
      </c>
      <c r="W837" s="76" t="n">
        <f aca="false">IF(R837="S",J837-F837-K837,0)</f>
        <v>214</v>
      </c>
      <c r="X837" s="75" t="n">
        <f aca="false">IF(R837="S",H837*W837,0)</f>
        <v>102326.24</v>
      </c>
      <c r="AH837" s="78"/>
      <c r="AQ837" s="78"/>
      <c r="AS837" s="78"/>
      <c r="AT837" s="78"/>
    </row>
    <row r="838" customFormat="false" ht="12.75" hidden="true" customHeight="false" outlineLevel="0" collapsed="false">
      <c r="A838" s="74" t="n">
        <v>2016</v>
      </c>
      <c r="B838" s="74" t="n">
        <v>2161</v>
      </c>
      <c r="C838" s="79" t="s">
        <v>950</v>
      </c>
      <c r="D838" s="78" t="n">
        <v>42551</v>
      </c>
      <c r="E838" s="79" t="s">
        <v>957</v>
      </c>
      <c r="F838" s="78" t="n">
        <v>42557</v>
      </c>
      <c r="G838" s="75" t="n">
        <v>57.21</v>
      </c>
      <c r="H838" s="75" t="n">
        <v>57.21</v>
      </c>
      <c r="I838" s="75" t="n">
        <v>0</v>
      </c>
      <c r="J838" s="78" t="n">
        <v>42776</v>
      </c>
      <c r="K838" s="76" t="n">
        <v>30</v>
      </c>
      <c r="L838" s="78" t="n">
        <v>42370</v>
      </c>
      <c r="M838" s="78" t="n">
        <v>42735</v>
      </c>
      <c r="N838" s="75" t="n">
        <v>0</v>
      </c>
      <c r="P838" s="75" t="n">
        <v>0</v>
      </c>
      <c r="Q838" s="76" t="n">
        <f aca="false">IF(J838-F838&gt;0,IF(R838="S",J838-F838,0),0)</f>
        <v>219</v>
      </c>
      <c r="R838" s="74" t="str">
        <f aca="false">IF(G838-H838-I838-P838&gt;0,"N",IF(J838=DATE(1900,1,1),"N","S"))</f>
        <v>S</v>
      </c>
      <c r="S838" s="75" t="n">
        <f aca="false">IF(G838-H838-I838-P838&gt;0,G838-H838-I838-P838,0)</f>
        <v>0</v>
      </c>
      <c r="T838" s="76" t="n">
        <f aca="false">IF(J838-D838&gt;0,IF(R838="S",J838-D838,0),0)</f>
        <v>225</v>
      </c>
      <c r="U838" s="75" t="n">
        <f aca="false">IF(R838="S",H838*Q838,0)</f>
        <v>12528.99</v>
      </c>
      <c r="V838" s="75" t="n">
        <f aca="false">IF(R838="S",H838*T838,0)</f>
        <v>12872.25</v>
      </c>
      <c r="W838" s="76" t="n">
        <f aca="false">IF(R838="S",J838-F838-K838,0)</f>
        <v>189</v>
      </c>
      <c r="X838" s="75" t="n">
        <f aca="false">IF(R838="S",H838*W838,0)</f>
        <v>10812.69</v>
      </c>
      <c r="AH838" s="78"/>
      <c r="AQ838" s="78"/>
      <c r="AS838" s="78"/>
      <c r="AT838" s="78"/>
    </row>
    <row r="839" customFormat="false" ht="12.75" hidden="false" customHeight="false" outlineLevel="0" collapsed="false">
      <c r="A839" s="74" t="n">
        <v>2017</v>
      </c>
      <c r="B839" s="74" t="n">
        <v>4724</v>
      </c>
      <c r="C839" s="79" t="s">
        <v>950</v>
      </c>
      <c r="D839" s="78" t="n">
        <v>42916</v>
      </c>
      <c r="E839" s="79" t="s">
        <v>957</v>
      </c>
      <c r="F839" s="78" t="n">
        <v>42935</v>
      </c>
      <c r="G839" s="75" t="n">
        <v>42.12</v>
      </c>
      <c r="H839" s="75" t="n">
        <v>42.12</v>
      </c>
      <c r="I839" s="75" t="n">
        <v>0</v>
      </c>
      <c r="J839" s="78" t="n">
        <v>42963</v>
      </c>
      <c r="K839" s="76" t="n">
        <v>30</v>
      </c>
      <c r="L839" s="78" t="n">
        <v>42370</v>
      </c>
      <c r="M839" s="78" t="n">
        <v>42735</v>
      </c>
      <c r="N839" s="75" t="n">
        <v>0</v>
      </c>
      <c r="P839" s="75" t="n">
        <v>0</v>
      </c>
      <c r="Q839" s="76" t="n">
        <f aca="false">IF(J839-F839&gt;0,IF(R839="S",J839-F839,0),0)</f>
        <v>28</v>
      </c>
      <c r="R839" s="74" t="str">
        <f aca="false">IF(G839-H839-I839-P839&gt;0,"N",IF(J839=DATE(1900,1,1),"N","S"))</f>
        <v>S</v>
      </c>
      <c r="S839" s="75" t="n">
        <f aca="false">IF(G839-H839-I839-P839&gt;0,G839-H839-I839-P839,0)</f>
        <v>0</v>
      </c>
      <c r="T839" s="76" t="n">
        <f aca="false">IF(J839-D839&gt;0,IF(R839="S",J839-D839,0),0)</f>
        <v>47</v>
      </c>
      <c r="U839" s="75" t="n">
        <f aca="false">IF(R839="S",H839*Q839,0)</f>
        <v>1179.36</v>
      </c>
      <c r="V839" s="75" t="n">
        <f aca="false">IF(R839="S",H839*T839,0)</f>
        <v>1979.64</v>
      </c>
      <c r="W839" s="76" t="n">
        <f aca="false">IF(R839="S",J839-F839-K839,0)</f>
        <v>-2</v>
      </c>
      <c r="X839" s="75" t="n">
        <f aca="false">IF(R839="S",H839*W839,0)</f>
        <v>-84.24</v>
      </c>
      <c r="AH839" s="78"/>
      <c r="AQ839" s="78"/>
      <c r="AS839" s="78"/>
      <c r="AT839" s="78"/>
    </row>
    <row r="840" customFormat="false" ht="12.75" hidden="true" customHeight="false" outlineLevel="0" collapsed="false">
      <c r="A840" s="74" t="n">
        <v>2016</v>
      </c>
      <c r="B840" s="74" t="n">
        <v>92</v>
      </c>
      <c r="C840" s="79" t="s">
        <v>950</v>
      </c>
      <c r="D840" s="78" t="n">
        <v>42369</v>
      </c>
      <c r="E840" s="79" t="s">
        <v>958</v>
      </c>
      <c r="F840" s="78" t="n">
        <v>42381</v>
      </c>
      <c r="G840" s="75" t="n">
        <v>149.75</v>
      </c>
      <c r="H840" s="75" t="n">
        <v>149.75</v>
      </c>
      <c r="I840" s="75" t="n">
        <v>0</v>
      </c>
      <c r="J840" s="78" t="n">
        <v>42605</v>
      </c>
      <c r="K840" s="76" t="n">
        <v>30</v>
      </c>
      <c r="L840" s="78" t="n">
        <v>42370</v>
      </c>
      <c r="M840" s="78" t="n">
        <v>42735</v>
      </c>
      <c r="N840" s="75" t="n">
        <v>0</v>
      </c>
      <c r="P840" s="75" t="n">
        <v>0</v>
      </c>
      <c r="Q840" s="76" t="n">
        <f aca="false">IF(J840-F840&gt;0,IF(R840="S",J840-F840,0),0)</f>
        <v>224</v>
      </c>
      <c r="R840" s="74" t="str">
        <f aca="false">IF(G840-H840-I840-P840&gt;0,"N",IF(J840=DATE(1900,1,1),"N","S"))</f>
        <v>S</v>
      </c>
      <c r="S840" s="75" t="n">
        <f aca="false">IF(G840-H840-I840-P840&gt;0,G840-H840-I840-P840,0)</f>
        <v>0</v>
      </c>
      <c r="T840" s="76" t="n">
        <f aca="false">IF(J840-D840&gt;0,IF(R840="S",J840-D840,0),0)</f>
        <v>236</v>
      </c>
      <c r="U840" s="75" t="n">
        <f aca="false">IF(R840="S",H840*Q840,0)</f>
        <v>33544</v>
      </c>
      <c r="V840" s="75" t="n">
        <f aca="false">IF(R840="S",H840*T840,0)</f>
        <v>35341</v>
      </c>
      <c r="W840" s="76" t="n">
        <f aca="false">IF(R840="S",J840-F840-K840,0)</f>
        <v>194</v>
      </c>
      <c r="X840" s="75" t="n">
        <f aca="false">IF(R840="S",H840*W840,0)</f>
        <v>29051.5</v>
      </c>
      <c r="AH840" s="78"/>
      <c r="AQ840" s="78"/>
      <c r="AS840" s="78"/>
      <c r="AT840" s="78"/>
    </row>
    <row r="841" customFormat="false" ht="12.75" hidden="true" customHeight="false" outlineLevel="0" collapsed="false">
      <c r="A841" s="74" t="n">
        <v>2016</v>
      </c>
      <c r="B841" s="74" t="n">
        <v>5182</v>
      </c>
      <c r="C841" s="79" t="s">
        <v>950</v>
      </c>
      <c r="D841" s="78" t="n">
        <v>42674</v>
      </c>
      <c r="E841" s="79" t="s">
        <v>959</v>
      </c>
      <c r="F841" s="78" t="n">
        <v>42683</v>
      </c>
      <c r="G841" s="75" t="n">
        <v>510.04</v>
      </c>
      <c r="H841" s="75" t="n">
        <v>510.04</v>
      </c>
      <c r="I841" s="75" t="n">
        <v>0</v>
      </c>
      <c r="J841" s="78" t="n">
        <v>42790</v>
      </c>
      <c r="K841" s="76" t="n">
        <v>30</v>
      </c>
      <c r="L841" s="78" t="n">
        <v>42370</v>
      </c>
      <c r="M841" s="78" t="n">
        <v>42735</v>
      </c>
      <c r="N841" s="75" t="n">
        <v>0</v>
      </c>
      <c r="P841" s="75" t="n">
        <v>0</v>
      </c>
      <c r="Q841" s="76" t="n">
        <f aca="false">IF(J841-F841&gt;0,IF(R841="S",J841-F841,0),0)</f>
        <v>107</v>
      </c>
      <c r="R841" s="74" t="str">
        <f aca="false">IF(G841-H841-I841-P841&gt;0,"N",IF(J841=DATE(1900,1,1),"N","S"))</f>
        <v>S</v>
      </c>
      <c r="S841" s="75" t="n">
        <f aca="false">IF(G841-H841-I841-P841&gt;0,G841-H841-I841-P841,0)</f>
        <v>0</v>
      </c>
      <c r="T841" s="76" t="n">
        <f aca="false">IF(J841-D841&gt;0,IF(R841="S",J841-D841,0),0)</f>
        <v>116</v>
      </c>
      <c r="U841" s="75" t="n">
        <f aca="false">IF(R841="S",H841*Q841,0)</f>
        <v>54574.28</v>
      </c>
      <c r="V841" s="75" t="n">
        <f aca="false">IF(R841="S",H841*T841,0)</f>
        <v>59164.64</v>
      </c>
      <c r="W841" s="76" t="n">
        <f aca="false">IF(R841="S",J841-F841-K841,0)</f>
        <v>77</v>
      </c>
      <c r="X841" s="75" t="n">
        <f aca="false">IF(R841="S",H841*W841,0)</f>
        <v>39273.08</v>
      </c>
      <c r="AH841" s="78"/>
      <c r="AQ841" s="78"/>
      <c r="AS841" s="78"/>
      <c r="AT841" s="78"/>
    </row>
    <row r="842" customFormat="false" ht="12.75" hidden="true" customHeight="false" outlineLevel="0" collapsed="false">
      <c r="A842" s="74" t="n">
        <v>2016</v>
      </c>
      <c r="B842" s="74" t="n">
        <v>397</v>
      </c>
      <c r="C842" s="79" t="s">
        <v>950</v>
      </c>
      <c r="D842" s="78" t="n">
        <v>42400</v>
      </c>
      <c r="E842" s="79" t="s">
        <v>609</v>
      </c>
      <c r="F842" s="78" t="n">
        <v>42408</v>
      </c>
      <c r="G842" s="75" t="n">
        <v>429.27</v>
      </c>
      <c r="H842" s="75" t="n">
        <v>429.27</v>
      </c>
      <c r="I842" s="75" t="n">
        <v>0</v>
      </c>
      <c r="J842" s="78" t="n">
        <v>42613</v>
      </c>
      <c r="K842" s="76" t="n">
        <v>30</v>
      </c>
      <c r="L842" s="78" t="n">
        <v>42370</v>
      </c>
      <c r="M842" s="78" t="n">
        <v>42735</v>
      </c>
      <c r="N842" s="75" t="n">
        <v>0</v>
      </c>
      <c r="P842" s="75" t="n">
        <v>0</v>
      </c>
      <c r="Q842" s="76" t="n">
        <f aca="false">IF(J842-F842&gt;0,IF(R842="S",J842-F842,0),0)</f>
        <v>205</v>
      </c>
      <c r="R842" s="74" t="str">
        <f aca="false">IF(G842-H842-I842-P842&gt;0,"N",IF(J842=DATE(1900,1,1),"N","S"))</f>
        <v>S</v>
      </c>
      <c r="S842" s="75" t="n">
        <f aca="false">IF(G842-H842-I842-P842&gt;0,G842-H842-I842-P842,0)</f>
        <v>0</v>
      </c>
      <c r="T842" s="76" t="n">
        <f aca="false">IF(J842-D842&gt;0,IF(R842="S",J842-D842,0),0)</f>
        <v>213</v>
      </c>
      <c r="U842" s="75" t="n">
        <f aca="false">IF(R842="S",H842*Q842,0)</f>
        <v>88000.35</v>
      </c>
      <c r="V842" s="75" t="n">
        <f aca="false">IF(R842="S",H842*T842,0)</f>
        <v>91434.51</v>
      </c>
      <c r="W842" s="76" t="n">
        <f aca="false">IF(R842="S",J842-F842-K842,0)</f>
        <v>175</v>
      </c>
      <c r="X842" s="75" t="n">
        <f aca="false">IF(R842="S",H842*W842,0)</f>
        <v>75122.25</v>
      </c>
      <c r="AH842" s="78"/>
      <c r="AQ842" s="78"/>
      <c r="AS842" s="78"/>
      <c r="AT842" s="78"/>
    </row>
    <row r="843" customFormat="false" ht="12.75" hidden="true" customHeight="false" outlineLevel="0" collapsed="false">
      <c r="A843" s="74" t="n">
        <v>2017</v>
      </c>
      <c r="B843" s="74" t="n">
        <v>155</v>
      </c>
      <c r="C843" s="79" t="s">
        <v>950</v>
      </c>
      <c r="D843" s="78" t="n">
        <v>42735</v>
      </c>
      <c r="E843" s="79" t="s">
        <v>549</v>
      </c>
      <c r="F843" s="78" t="n">
        <v>42747</v>
      </c>
      <c r="G843" s="75" t="n">
        <v>164.75</v>
      </c>
      <c r="H843" s="75" t="n">
        <v>164.75</v>
      </c>
      <c r="I843" s="75" t="n">
        <v>0</v>
      </c>
      <c r="J843" s="78" t="n">
        <v>42811</v>
      </c>
      <c r="K843" s="76" t="n">
        <v>30</v>
      </c>
      <c r="L843" s="78" t="n">
        <v>42370</v>
      </c>
      <c r="M843" s="78" t="n">
        <v>42735</v>
      </c>
      <c r="N843" s="75" t="n">
        <v>0</v>
      </c>
      <c r="P843" s="75" t="n">
        <v>0</v>
      </c>
      <c r="Q843" s="76" t="n">
        <f aca="false">IF(J843-F843&gt;0,IF(R843="S",J843-F843,0),0)</f>
        <v>64</v>
      </c>
      <c r="R843" s="74" t="str">
        <f aca="false">IF(G843-H843-I843-P843&gt;0,"N",IF(J843=DATE(1900,1,1),"N","S"))</f>
        <v>S</v>
      </c>
      <c r="S843" s="75" t="n">
        <f aca="false">IF(G843-H843-I843-P843&gt;0,G843-H843-I843-P843,0)</f>
        <v>0</v>
      </c>
      <c r="T843" s="76" t="n">
        <f aca="false">IF(J843-D843&gt;0,IF(R843="S",J843-D843,0),0)</f>
        <v>76</v>
      </c>
      <c r="U843" s="75" t="n">
        <f aca="false">IF(R843="S",H843*Q843,0)</f>
        <v>10544</v>
      </c>
      <c r="V843" s="75" t="n">
        <f aca="false">IF(R843="S",H843*T843,0)</f>
        <v>12521</v>
      </c>
      <c r="W843" s="76" t="n">
        <f aca="false">IF(R843="S",J843-F843-K843,0)</f>
        <v>34</v>
      </c>
      <c r="X843" s="75" t="n">
        <f aca="false">IF(R843="S",H843*W843,0)</f>
        <v>5601.5</v>
      </c>
      <c r="AH843" s="78"/>
      <c r="AQ843" s="78"/>
      <c r="AS843" s="78"/>
      <c r="AT843" s="78"/>
    </row>
    <row r="844" customFormat="false" ht="12.75" hidden="true" customHeight="false" outlineLevel="0" collapsed="false">
      <c r="A844" s="74" t="n">
        <v>2017</v>
      </c>
      <c r="B844" s="74" t="n">
        <v>1299</v>
      </c>
      <c r="C844" s="79" t="s">
        <v>950</v>
      </c>
      <c r="D844" s="78" t="n">
        <v>42794</v>
      </c>
      <c r="E844" s="79" t="s">
        <v>550</v>
      </c>
      <c r="F844" s="78" t="n">
        <v>42807</v>
      </c>
      <c r="G844" s="75" t="n">
        <v>334.18</v>
      </c>
      <c r="H844" s="75" t="n">
        <v>334.18</v>
      </c>
      <c r="I844" s="75" t="n">
        <v>0</v>
      </c>
      <c r="J844" s="78" t="n">
        <v>42864</v>
      </c>
      <c r="K844" s="76" t="n">
        <v>30</v>
      </c>
      <c r="L844" s="78" t="n">
        <v>42370</v>
      </c>
      <c r="M844" s="78" t="n">
        <v>42735</v>
      </c>
      <c r="N844" s="75" t="n">
        <v>0</v>
      </c>
      <c r="P844" s="75" t="n">
        <v>0</v>
      </c>
      <c r="Q844" s="76" t="n">
        <f aca="false">IF(J844-F844&gt;0,IF(R844="S",J844-F844,0),0)</f>
        <v>57</v>
      </c>
      <c r="R844" s="74" t="str">
        <f aca="false">IF(G844-H844-I844-P844&gt;0,"N",IF(J844=DATE(1900,1,1),"N","S"))</f>
        <v>S</v>
      </c>
      <c r="S844" s="75" t="n">
        <f aca="false">IF(G844-H844-I844-P844&gt;0,G844-H844-I844-P844,0)</f>
        <v>0</v>
      </c>
      <c r="T844" s="76" t="n">
        <f aca="false">IF(J844-D844&gt;0,IF(R844="S",J844-D844,0),0)</f>
        <v>70</v>
      </c>
      <c r="U844" s="75" t="n">
        <f aca="false">IF(R844="S",H844*Q844,0)</f>
        <v>19048.26</v>
      </c>
      <c r="V844" s="75" t="n">
        <f aca="false">IF(R844="S",H844*T844,0)</f>
        <v>23392.6</v>
      </c>
      <c r="W844" s="76" t="n">
        <f aca="false">IF(R844="S",J844-F844-K844,0)</f>
        <v>27</v>
      </c>
      <c r="X844" s="75" t="n">
        <f aca="false">IF(R844="S",H844*W844,0)</f>
        <v>9022.86</v>
      </c>
      <c r="AH844" s="78"/>
      <c r="AQ844" s="78"/>
      <c r="AS844" s="78"/>
      <c r="AT844" s="78"/>
    </row>
    <row r="845" customFormat="false" ht="12.75" hidden="true" customHeight="false" outlineLevel="0" collapsed="false">
      <c r="A845" s="74" t="n">
        <v>2017</v>
      </c>
      <c r="B845" s="74" t="n">
        <v>2342</v>
      </c>
      <c r="C845" s="79" t="s">
        <v>950</v>
      </c>
      <c r="D845" s="78" t="n">
        <v>42825</v>
      </c>
      <c r="E845" s="79" t="s">
        <v>551</v>
      </c>
      <c r="F845" s="78" t="n">
        <v>42846</v>
      </c>
      <c r="G845" s="75" t="n">
        <v>315.39</v>
      </c>
      <c r="H845" s="75" t="n">
        <v>315.39</v>
      </c>
      <c r="I845" s="75" t="n">
        <v>0</v>
      </c>
      <c r="J845" s="78" t="n">
        <v>42909</v>
      </c>
      <c r="K845" s="76" t="n">
        <v>30</v>
      </c>
      <c r="L845" s="78" t="n">
        <v>42370</v>
      </c>
      <c r="M845" s="78" t="n">
        <v>42735</v>
      </c>
      <c r="N845" s="75" t="n">
        <v>0</v>
      </c>
      <c r="P845" s="75" t="n">
        <v>0</v>
      </c>
      <c r="Q845" s="76" t="n">
        <f aca="false">IF(J845-F845&gt;0,IF(R845="S",J845-F845,0),0)</f>
        <v>63</v>
      </c>
      <c r="R845" s="74" t="str">
        <f aca="false">IF(G845-H845-I845-P845&gt;0,"N",IF(J845=DATE(1900,1,1),"N","S"))</f>
        <v>S</v>
      </c>
      <c r="S845" s="75" t="n">
        <f aca="false">IF(G845-H845-I845-P845&gt;0,G845-H845-I845-P845,0)</f>
        <v>0</v>
      </c>
      <c r="T845" s="76" t="n">
        <f aca="false">IF(J845-D845&gt;0,IF(R845="S",J845-D845,0),0)</f>
        <v>84</v>
      </c>
      <c r="U845" s="75" t="n">
        <f aca="false">IF(R845="S",H845*Q845,0)</f>
        <v>19869.57</v>
      </c>
      <c r="V845" s="75" t="n">
        <f aca="false">IF(R845="S",H845*T845,0)</f>
        <v>26492.76</v>
      </c>
      <c r="W845" s="76" t="n">
        <f aca="false">IF(R845="S",J845-F845-K845,0)</f>
        <v>33</v>
      </c>
      <c r="X845" s="75" t="n">
        <f aca="false">IF(R845="S",H845*W845,0)</f>
        <v>10407.87</v>
      </c>
      <c r="AH845" s="78"/>
      <c r="AQ845" s="78"/>
      <c r="AS845" s="78"/>
      <c r="AT845" s="78"/>
    </row>
    <row r="846" customFormat="false" ht="12.75" hidden="true" customHeight="false" outlineLevel="0" collapsed="false">
      <c r="A846" s="74" t="n">
        <v>2016</v>
      </c>
      <c r="B846" s="74" t="n">
        <v>3481</v>
      </c>
      <c r="C846" s="79" t="s">
        <v>950</v>
      </c>
      <c r="D846" s="78" t="n">
        <v>42277</v>
      </c>
      <c r="E846" s="79" t="s">
        <v>960</v>
      </c>
      <c r="F846" s="78" t="n">
        <v>42286</v>
      </c>
      <c r="G846" s="75" t="n">
        <v>368.03</v>
      </c>
      <c r="H846" s="75" t="n">
        <v>368.03</v>
      </c>
      <c r="I846" s="75" t="n">
        <v>0</v>
      </c>
      <c r="J846" s="78" t="n">
        <v>42486</v>
      </c>
      <c r="K846" s="76" t="n">
        <v>30</v>
      </c>
      <c r="L846" s="78" t="n">
        <v>42370</v>
      </c>
      <c r="M846" s="78" t="n">
        <v>42735</v>
      </c>
      <c r="N846" s="75" t="n">
        <v>0</v>
      </c>
      <c r="P846" s="75" t="n">
        <v>0</v>
      </c>
      <c r="Q846" s="76" t="n">
        <f aca="false">IF(J846-F846&gt;0,IF(R846="S",J846-F846,0),0)</f>
        <v>200</v>
      </c>
      <c r="R846" s="74" t="str">
        <f aca="false">IF(G846-H846-I846-P846&gt;0,"N",IF(J846=DATE(1900,1,1),"N","S"))</f>
        <v>S</v>
      </c>
      <c r="S846" s="75" t="n">
        <f aca="false">IF(G846-H846-I846-P846&gt;0,G846-H846-I846-P846,0)</f>
        <v>0</v>
      </c>
      <c r="T846" s="76" t="n">
        <f aca="false">IF(J846-D846&gt;0,IF(R846="S",J846-D846,0),0)</f>
        <v>209</v>
      </c>
      <c r="U846" s="75" t="n">
        <f aca="false">IF(R846="S",H846*Q846,0)</f>
        <v>73606</v>
      </c>
      <c r="V846" s="75" t="n">
        <f aca="false">IF(R846="S",H846*T846,0)</f>
        <v>76918.27</v>
      </c>
      <c r="W846" s="76" t="n">
        <f aca="false">IF(R846="S",J846-F846-K846,0)</f>
        <v>170</v>
      </c>
      <c r="X846" s="75" t="n">
        <f aca="false">IF(R846="S",H846*W846,0)</f>
        <v>62565.1</v>
      </c>
      <c r="AH846" s="78"/>
      <c r="AQ846" s="78"/>
      <c r="AS846" s="78"/>
      <c r="AT846" s="78"/>
    </row>
    <row r="847" customFormat="false" ht="12.75" hidden="false" customHeight="false" outlineLevel="0" collapsed="false">
      <c r="A847" s="74" t="n">
        <v>2017</v>
      </c>
      <c r="B847" s="74" t="n">
        <v>3833</v>
      </c>
      <c r="C847" s="79" t="s">
        <v>950</v>
      </c>
      <c r="D847" s="78" t="n">
        <v>42886</v>
      </c>
      <c r="E847" s="79" t="s">
        <v>555</v>
      </c>
      <c r="F847" s="78" t="n">
        <v>42902</v>
      </c>
      <c r="G847" s="75" t="n">
        <v>434.97</v>
      </c>
      <c r="H847" s="75" t="n">
        <v>434.97</v>
      </c>
      <c r="I847" s="75" t="n">
        <v>0</v>
      </c>
      <c r="J847" s="78" t="n">
        <v>42930</v>
      </c>
      <c r="K847" s="76" t="n">
        <v>30</v>
      </c>
      <c r="L847" s="78" t="n">
        <v>42370</v>
      </c>
      <c r="M847" s="78" t="n">
        <v>42735</v>
      </c>
      <c r="N847" s="75" t="n">
        <v>0</v>
      </c>
      <c r="P847" s="75" t="n">
        <v>0</v>
      </c>
      <c r="Q847" s="76" t="n">
        <f aca="false">IF(J847-F847&gt;0,IF(R847="S",J847-F847,0),0)</f>
        <v>28</v>
      </c>
      <c r="R847" s="74" t="str">
        <f aca="false">IF(G847-H847-I847-P847&gt;0,"N",IF(J847=DATE(1900,1,1),"N","S"))</f>
        <v>S</v>
      </c>
      <c r="S847" s="75" t="n">
        <f aca="false">IF(G847-H847-I847-P847&gt;0,G847-H847-I847-P847,0)</f>
        <v>0</v>
      </c>
      <c r="T847" s="76" t="n">
        <f aca="false">IF(J847-D847&gt;0,IF(R847="S",J847-D847,0),0)</f>
        <v>44</v>
      </c>
      <c r="U847" s="75" t="n">
        <f aca="false">IF(R847="S",H847*Q847,0)</f>
        <v>12179.16</v>
      </c>
      <c r="V847" s="75" t="n">
        <f aca="false">IF(R847="S",H847*T847,0)</f>
        <v>19138.68</v>
      </c>
      <c r="W847" s="76" t="n">
        <f aca="false">IF(R847="S",J847-F847-K847,0)</f>
        <v>-2</v>
      </c>
      <c r="X847" s="75" t="n">
        <f aca="false">IF(R847="S",H847*W847,0)</f>
        <v>-869.94</v>
      </c>
      <c r="AH847" s="78"/>
      <c r="AQ847" s="78"/>
      <c r="AS847" s="78"/>
      <c r="AT847" s="78"/>
    </row>
    <row r="848" customFormat="false" ht="12.75" hidden="true" customHeight="false" outlineLevel="0" collapsed="false">
      <c r="A848" s="74" t="n">
        <v>2016</v>
      </c>
      <c r="B848" s="74" t="n">
        <v>4315</v>
      </c>
      <c r="C848" s="79" t="s">
        <v>950</v>
      </c>
      <c r="D848" s="78" t="n">
        <v>42338</v>
      </c>
      <c r="E848" s="79" t="s">
        <v>961</v>
      </c>
      <c r="F848" s="78" t="n">
        <v>42349</v>
      </c>
      <c r="G848" s="75" t="n">
        <v>272.6</v>
      </c>
      <c r="H848" s="75" t="n">
        <v>272.6</v>
      </c>
      <c r="I848" s="75" t="n">
        <v>0</v>
      </c>
      <c r="J848" s="78" t="n">
        <v>42543</v>
      </c>
      <c r="K848" s="76" t="n">
        <v>30</v>
      </c>
      <c r="L848" s="78" t="n">
        <v>42370</v>
      </c>
      <c r="M848" s="78" t="n">
        <v>42735</v>
      </c>
      <c r="N848" s="75" t="n">
        <v>0</v>
      </c>
      <c r="P848" s="75" t="n">
        <v>0</v>
      </c>
      <c r="Q848" s="76" t="n">
        <f aca="false">IF(J848-F848&gt;0,IF(R848="S",J848-F848,0),0)</f>
        <v>194</v>
      </c>
      <c r="R848" s="74" t="str">
        <f aca="false">IF(G848-H848-I848-P848&gt;0,"N",IF(J848=DATE(1900,1,1),"N","S"))</f>
        <v>S</v>
      </c>
      <c r="S848" s="75" t="n">
        <f aca="false">IF(G848-H848-I848-P848&gt;0,G848-H848-I848-P848,0)</f>
        <v>0</v>
      </c>
      <c r="T848" s="76" t="n">
        <f aca="false">IF(J848-D848&gt;0,IF(R848="S",J848-D848,0),0)</f>
        <v>205</v>
      </c>
      <c r="U848" s="75" t="n">
        <f aca="false">IF(R848="S",H848*Q848,0)</f>
        <v>52884.4</v>
      </c>
      <c r="V848" s="75" t="n">
        <f aca="false">IF(R848="S",H848*T848,0)</f>
        <v>55883</v>
      </c>
      <c r="W848" s="76" t="n">
        <f aca="false">IF(R848="S",J848-F848-K848,0)</f>
        <v>164</v>
      </c>
      <c r="X848" s="75" t="n">
        <f aca="false">IF(R848="S",H848*W848,0)</f>
        <v>44706.4</v>
      </c>
      <c r="AH848" s="78"/>
      <c r="AQ848" s="78"/>
      <c r="AS848" s="78"/>
      <c r="AT848" s="78"/>
    </row>
    <row r="849" customFormat="false" ht="12.75" hidden="true" customHeight="false" outlineLevel="0" collapsed="false">
      <c r="A849" s="74" t="n">
        <v>2016</v>
      </c>
      <c r="B849" s="74" t="n">
        <v>6013</v>
      </c>
      <c r="C849" s="79" t="s">
        <v>950</v>
      </c>
      <c r="D849" s="78" t="n">
        <v>42704</v>
      </c>
      <c r="E849" s="79" t="s">
        <v>558</v>
      </c>
      <c r="F849" s="78" t="n">
        <v>42718</v>
      </c>
      <c r="G849" s="75" t="n">
        <v>392.45</v>
      </c>
      <c r="H849" s="75" t="n">
        <v>392.45</v>
      </c>
      <c r="I849" s="75" t="n">
        <v>0</v>
      </c>
      <c r="J849" s="78" t="n">
        <v>42796</v>
      </c>
      <c r="K849" s="76" t="n">
        <v>30</v>
      </c>
      <c r="L849" s="78" t="n">
        <v>42370</v>
      </c>
      <c r="M849" s="78" t="n">
        <v>42735</v>
      </c>
      <c r="N849" s="75" t="n">
        <v>0</v>
      </c>
      <c r="P849" s="75" t="n">
        <v>0</v>
      </c>
      <c r="Q849" s="76" t="n">
        <f aca="false">IF(J849-F849&gt;0,IF(R849="S",J849-F849,0),0)</f>
        <v>78</v>
      </c>
      <c r="R849" s="74" t="str">
        <f aca="false">IF(G849-H849-I849-P849&gt;0,"N",IF(J849=DATE(1900,1,1),"N","S"))</f>
        <v>S</v>
      </c>
      <c r="S849" s="75" t="n">
        <f aca="false">IF(G849-H849-I849-P849&gt;0,G849-H849-I849-P849,0)</f>
        <v>0</v>
      </c>
      <c r="T849" s="76" t="n">
        <f aca="false">IF(J849-D849&gt;0,IF(R849="S",J849-D849,0),0)</f>
        <v>92</v>
      </c>
      <c r="U849" s="75" t="n">
        <f aca="false">IF(R849="S",H849*Q849,0)</f>
        <v>30611.1</v>
      </c>
      <c r="V849" s="75" t="n">
        <f aca="false">IF(R849="S",H849*T849,0)</f>
        <v>36105.4</v>
      </c>
      <c r="W849" s="76" t="n">
        <f aca="false">IF(R849="S",J849-F849-K849,0)</f>
        <v>48</v>
      </c>
      <c r="X849" s="75" t="n">
        <f aca="false">IF(R849="S",H849*W849,0)</f>
        <v>18837.6</v>
      </c>
      <c r="AH849" s="78"/>
      <c r="AS849" s="78"/>
      <c r="AT849" s="78"/>
    </row>
    <row r="850" customFormat="false" ht="12.75" hidden="true" customHeight="false" outlineLevel="0" collapsed="false">
      <c r="A850" s="74" t="n">
        <v>2017</v>
      </c>
      <c r="B850" s="74" t="n">
        <v>174</v>
      </c>
      <c r="C850" s="79" t="s">
        <v>962</v>
      </c>
      <c r="D850" s="78" t="n">
        <v>42744</v>
      </c>
      <c r="E850" s="79" t="s">
        <v>963</v>
      </c>
      <c r="F850" s="78" t="n">
        <v>42747</v>
      </c>
      <c r="G850" s="75" t="n">
        <v>2497</v>
      </c>
      <c r="H850" s="75" t="n">
        <v>2497</v>
      </c>
      <c r="I850" s="75" t="n">
        <v>0</v>
      </c>
      <c r="J850" s="78" t="n">
        <v>42816</v>
      </c>
      <c r="K850" s="76" t="n">
        <v>30</v>
      </c>
      <c r="L850" s="78" t="n">
        <v>42370</v>
      </c>
      <c r="M850" s="78" t="n">
        <v>42735</v>
      </c>
      <c r="N850" s="75" t="n">
        <v>0</v>
      </c>
      <c r="P850" s="75" t="n">
        <v>0</v>
      </c>
      <c r="Q850" s="76" t="n">
        <f aca="false">IF(J850-F850&gt;0,IF(R850="S",J850-F850,0),0)</f>
        <v>69</v>
      </c>
      <c r="R850" s="74" t="str">
        <f aca="false">IF(G850-H850-I850-P850&gt;0,"N",IF(J850=DATE(1900,1,1),"N","S"))</f>
        <v>S</v>
      </c>
      <c r="S850" s="75" t="n">
        <f aca="false">IF(G850-H850-I850-P850&gt;0,G850-H850-I850-P850,0)</f>
        <v>0</v>
      </c>
      <c r="T850" s="76" t="n">
        <f aca="false">IF(J850-D850&gt;0,IF(R850="S",J850-D850,0),0)</f>
        <v>72</v>
      </c>
      <c r="U850" s="75" t="n">
        <f aca="false">IF(R850="S",H850*Q850,0)</f>
        <v>172293</v>
      </c>
      <c r="V850" s="75" t="n">
        <f aca="false">IF(R850="S",H850*T850,0)</f>
        <v>179784</v>
      </c>
      <c r="W850" s="76" t="n">
        <f aca="false">IF(R850="S",J850-F850-K850,0)</f>
        <v>39</v>
      </c>
      <c r="X850" s="75" t="n">
        <f aca="false">IF(R850="S",H850*W850,0)</f>
        <v>97383</v>
      </c>
      <c r="AH850" s="78"/>
      <c r="AQ850" s="78"/>
      <c r="AS850" s="78"/>
      <c r="AT850" s="78"/>
    </row>
    <row r="851" customFormat="false" ht="12.75" hidden="true" customHeight="false" outlineLevel="0" collapsed="false">
      <c r="A851" s="74" t="n">
        <v>2016</v>
      </c>
      <c r="B851" s="74" t="n">
        <v>5179</v>
      </c>
      <c r="C851" s="79" t="s">
        <v>962</v>
      </c>
      <c r="D851" s="78" t="n">
        <v>42677</v>
      </c>
      <c r="E851" s="79" t="s">
        <v>964</v>
      </c>
      <c r="F851" s="78" t="n">
        <v>42683</v>
      </c>
      <c r="G851" s="75" t="n">
        <v>2299.99</v>
      </c>
      <c r="H851" s="75" t="n">
        <v>2299.99</v>
      </c>
      <c r="I851" s="75" t="n">
        <v>0</v>
      </c>
      <c r="J851" s="78" t="n">
        <v>42758</v>
      </c>
      <c r="K851" s="76" t="n">
        <v>30</v>
      </c>
      <c r="L851" s="78" t="n">
        <v>42370</v>
      </c>
      <c r="M851" s="78" t="n">
        <v>42735</v>
      </c>
      <c r="N851" s="75" t="n">
        <v>0</v>
      </c>
      <c r="P851" s="75" t="n">
        <v>0</v>
      </c>
      <c r="Q851" s="76" t="n">
        <f aca="false">IF(J851-F851&gt;0,IF(R851="S",J851-F851,0),0)</f>
        <v>75</v>
      </c>
      <c r="R851" s="74" t="str">
        <f aca="false">IF(G851-H851-I851-P851&gt;0,"N",IF(J851=DATE(1900,1,1),"N","S"))</f>
        <v>S</v>
      </c>
      <c r="S851" s="75" t="n">
        <f aca="false">IF(G851-H851-I851-P851&gt;0,G851-H851-I851-P851,0)</f>
        <v>0</v>
      </c>
      <c r="T851" s="76" t="n">
        <f aca="false">IF(J851-D851&gt;0,IF(R851="S",J851-D851,0),0)</f>
        <v>81</v>
      </c>
      <c r="U851" s="75" t="n">
        <f aca="false">IF(R851="S",H851*Q851,0)</f>
        <v>172499.25</v>
      </c>
      <c r="V851" s="75" t="n">
        <f aca="false">IF(R851="S",H851*T851,0)</f>
        <v>186299.19</v>
      </c>
      <c r="W851" s="76" t="n">
        <f aca="false">IF(R851="S",J851-F851-K851,0)</f>
        <v>45</v>
      </c>
      <c r="X851" s="75" t="n">
        <f aca="false">IF(R851="S",H851*W851,0)</f>
        <v>103499.55</v>
      </c>
      <c r="AH851" s="78"/>
      <c r="AQ851" s="78"/>
      <c r="AS851" s="78"/>
      <c r="AT851" s="78"/>
    </row>
    <row r="852" customFormat="false" ht="12.75" hidden="true" customHeight="false" outlineLevel="0" collapsed="false">
      <c r="A852" s="74" t="n">
        <v>2017</v>
      </c>
      <c r="B852" s="74" t="n">
        <v>5892</v>
      </c>
      <c r="C852" s="79" t="s">
        <v>962</v>
      </c>
      <c r="D852" s="78" t="n">
        <v>42994</v>
      </c>
      <c r="E852" s="79" t="s">
        <v>965</v>
      </c>
      <c r="F852" s="78" t="n">
        <v>42996</v>
      </c>
      <c r="G852" s="75" t="n">
        <v>4000</v>
      </c>
      <c r="H852" s="75" t="n">
        <v>4000</v>
      </c>
      <c r="I852" s="75" t="n">
        <v>0</v>
      </c>
      <c r="J852" s="78" t="n">
        <v>43027</v>
      </c>
      <c r="K852" s="76" t="n">
        <v>30</v>
      </c>
      <c r="L852" s="78" t="n">
        <v>42370</v>
      </c>
      <c r="M852" s="78" t="n">
        <v>42735</v>
      </c>
      <c r="N852" s="75" t="n">
        <v>0</v>
      </c>
      <c r="P852" s="75" t="n">
        <v>0</v>
      </c>
      <c r="Q852" s="76" t="n">
        <f aca="false">IF(J852-F852&gt;0,IF(R852="S",J852-F852,0),0)</f>
        <v>31</v>
      </c>
      <c r="R852" s="74" t="str">
        <f aca="false">IF(G852-H852-I852-P852&gt;0,"N",IF(J852=DATE(1900,1,1),"N","S"))</f>
        <v>S</v>
      </c>
      <c r="S852" s="75" t="n">
        <f aca="false">IF(G852-H852-I852-P852&gt;0,G852-H852-I852-P852,0)</f>
        <v>0</v>
      </c>
      <c r="T852" s="76" t="n">
        <f aca="false">IF(J852-D852&gt;0,IF(R852="S",J852-D852,0),0)</f>
        <v>33</v>
      </c>
      <c r="U852" s="75" t="n">
        <f aca="false">IF(R852="S",H852*Q852,0)</f>
        <v>124000</v>
      </c>
      <c r="V852" s="75" t="n">
        <f aca="false">IF(R852="S",H852*T852,0)</f>
        <v>132000</v>
      </c>
      <c r="W852" s="76" t="n">
        <f aca="false">IF(R852="S",J852-F852-K852,0)</f>
        <v>1</v>
      </c>
      <c r="X852" s="75" t="n">
        <f aca="false">IF(R852="S",H852*W852,0)</f>
        <v>4000</v>
      </c>
      <c r="AH852" s="78"/>
      <c r="AQ852" s="78"/>
      <c r="AS852" s="78"/>
      <c r="AT852" s="78"/>
    </row>
    <row r="853" customFormat="false" ht="12.75" hidden="true" customHeight="false" outlineLevel="0" collapsed="false">
      <c r="A853" s="74" t="n">
        <v>2016</v>
      </c>
      <c r="B853" s="74" t="n">
        <v>223</v>
      </c>
      <c r="C853" s="79" t="s">
        <v>966</v>
      </c>
      <c r="D853" s="78" t="n">
        <v>42394</v>
      </c>
      <c r="E853" s="79" t="s">
        <v>967</v>
      </c>
      <c r="F853" s="78" t="n">
        <v>42395</v>
      </c>
      <c r="G853" s="75" t="n">
        <v>1169.04</v>
      </c>
      <c r="H853" s="75" t="n">
        <v>1169.04</v>
      </c>
      <c r="I853" s="75" t="n">
        <v>0</v>
      </c>
      <c r="J853" s="78" t="n">
        <v>42572</v>
      </c>
      <c r="K853" s="76" t="n">
        <v>30</v>
      </c>
      <c r="L853" s="78" t="n">
        <v>42370</v>
      </c>
      <c r="M853" s="78" t="n">
        <v>42735</v>
      </c>
      <c r="N853" s="75" t="n">
        <v>0</v>
      </c>
      <c r="P853" s="75" t="n">
        <v>0</v>
      </c>
      <c r="Q853" s="76" t="n">
        <f aca="false">IF(J853-F853&gt;0,IF(R853="S",J853-F853,0),0)</f>
        <v>177</v>
      </c>
      <c r="R853" s="74" t="str">
        <f aca="false">IF(G853-H853-I853-P853&gt;0,"N",IF(J853=DATE(1900,1,1),"N","S"))</f>
        <v>S</v>
      </c>
      <c r="S853" s="75" t="n">
        <f aca="false">IF(G853-H853-I853-P853&gt;0,G853-H853-I853-P853,0)</f>
        <v>0</v>
      </c>
      <c r="T853" s="76" t="n">
        <f aca="false">IF(J853-D853&gt;0,IF(R853="S",J853-D853,0),0)</f>
        <v>178</v>
      </c>
      <c r="U853" s="75" t="n">
        <f aca="false">IF(R853="S",H853*Q853,0)</f>
        <v>206920.08</v>
      </c>
      <c r="V853" s="75" t="n">
        <f aca="false">IF(R853="S",H853*T853,0)</f>
        <v>208089.12</v>
      </c>
      <c r="W853" s="76" t="n">
        <f aca="false">IF(R853="S",J853-F853-K853,0)</f>
        <v>147</v>
      </c>
      <c r="X853" s="75" t="n">
        <f aca="false">IF(R853="S",H853*W853,0)</f>
        <v>171848.88</v>
      </c>
      <c r="AH853" s="78"/>
      <c r="AQ853" s="78"/>
      <c r="AS853" s="78"/>
      <c r="AT853" s="78"/>
    </row>
    <row r="854" customFormat="false" ht="12.75" hidden="true" customHeight="false" outlineLevel="0" collapsed="false">
      <c r="A854" s="74" t="n">
        <v>2016</v>
      </c>
      <c r="B854" s="74" t="n">
        <v>523</v>
      </c>
      <c r="C854" s="79" t="s">
        <v>968</v>
      </c>
      <c r="D854" s="78" t="n">
        <v>42415</v>
      </c>
      <c r="E854" s="79" t="s">
        <v>969</v>
      </c>
      <c r="F854" s="78" t="n">
        <v>42419</v>
      </c>
      <c r="G854" s="75" t="n">
        <v>312.5</v>
      </c>
      <c r="H854" s="75" t="n">
        <v>312.5</v>
      </c>
      <c r="I854" s="75" t="n">
        <v>0</v>
      </c>
      <c r="J854" s="78" t="n">
        <v>42634</v>
      </c>
      <c r="K854" s="76" t="n">
        <v>30</v>
      </c>
      <c r="L854" s="78" t="n">
        <v>42370</v>
      </c>
      <c r="M854" s="78" t="n">
        <v>42735</v>
      </c>
      <c r="N854" s="75" t="n">
        <v>0</v>
      </c>
      <c r="P854" s="75" t="n">
        <v>0</v>
      </c>
      <c r="Q854" s="76" t="n">
        <f aca="false">IF(J854-F854&gt;0,IF(R854="S",J854-F854,0),0)</f>
        <v>215</v>
      </c>
      <c r="R854" s="74" t="str">
        <f aca="false">IF(G854-H854-I854-P854&gt;0,"N",IF(J854=DATE(1900,1,1),"N","S"))</f>
        <v>S</v>
      </c>
      <c r="S854" s="75" t="n">
        <f aca="false">IF(G854-H854-I854-P854&gt;0,G854-H854-I854-P854,0)</f>
        <v>0</v>
      </c>
      <c r="T854" s="76" t="n">
        <f aca="false">IF(J854-D854&gt;0,IF(R854="S",J854-D854,0),0)</f>
        <v>219</v>
      </c>
      <c r="U854" s="75" t="n">
        <f aca="false">IF(R854="S",H854*Q854,0)</f>
        <v>67187.5</v>
      </c>
      <c r="V854" s="75" t="n">
        <f aca="false">IF(R854="S",H854*T854,0)</f>
        <v>68437.5</v>
      </c>
      <c r="W854" s="76" t="n">
        <f aca="false">IF(R854="S",J854-F854-K854,0)</f>
        <v>185</v>
      </c>
      <c r="X854" s="75" t="n">
        <f aca="false">IF(R854="S",H854*W854,0)</f>
        <v>57812.5</v>
      </c>
      <c r="AH854" s="78"/>
      <c r="AQ854" s="78"/>
      <c r="AS854" s="78"/>
      <c r="AT854" s="78"/>
    </row>
    <row r="855" customFormat="false" ht="12.75" hidden="true" customHeight="false" outlineLevel="0" collapsed="false">
      <c r="A855" s="74" t="n">
        <v>2017</v>
      </c>
      <c r="B855" s="74" t="n">
        <v>1206</v>
      </c>
      <c r="C855" s="79" t="s">
        <v>968</v>
      </c>
      <c r="D855" s="78" t="n">
        <v>42801</v>
      </c>
      <c r="E855" s="79" t="s">
        <v>969</v>
      </c>
      <c r="F855" s="78" t="n">
        <v>42802</v>
      </c>
      <c r="G855" s="75" t="n">
        <v>214.72</v>
      </c>
      <c r="H855" s="75" t="n">
        <v>214.72</v>
      </c>
      <c r="I855" s="75" t="n">
        <v>0</v>
      </c>
      <c r="J855" s="78" t="n">
        <v>42865</v>
      </c>
      <c r="K855" s="76" t="n">
        <v>30</v>
      </c>
      <c r="L855" s="78" t="n">
        <v>42370</v>
      </c>
      <c r="M855" s="78" t="n">
        <v>42735</v>
      </c>
      <c r="N855" s="75" t="n">
        <v>0</v>
      </c>
      <c r="P855" s="75" t="n">
        <v>0</v>
      </c>
      <c r="Q855" s="76" t="n">
        <f aca="false">IF(J855-F855&gt;0,IF(R855="S",J855-F855,0),0)</f>
        <v>63</v>
      </c>
      <c r="R855" s="74" t="str">
        <f aca="false">IF(G855-H855-I855-P855&gt;0,"N",IF(J855=DATE(1900,1,1),"N","S"))</f>
        <v>S</v>
      </c>
      <c r="S855" s="75" t="n">
        <f aca="false">IF(G855-H855-I855-P855&gt;0,G855-H855-I855-P855,0)</f>
        <v>0</v>
      </c>
      <c r="T855" s="76" t="n">
        <f aca="false">IF(J855-D855&gt;0,IF(R855="S",J855-D855,0),0)</f>
        <v>64</v>
      </c>
      <c r="U855" s="75" t="n">
        <f aca="false">IF(R855="S",H855*Q855,0)</f>
        <v>13527.36</v>
      </c>
      <c r="V855" s="75" t="n">
        <f aca="false">IF(R855="S",H855*T855,0)</f>
        <v>13742.08</v>
      </c>
      <c r="W855" s="76" t="n">
        <f aca="false">IF(R855="S",J855-F855-K855,0)</f>
        <v>33</v>
      </c>
      <c r="X855" s="75" t="n">
        <f aca="false">IF(R855="S",H855*W855,0)</f>
        <v>7085.76</v>
      </c>
      <c r="AH855" s="78"/>
      <c r="AQ855" s="78"/>
      <c r="AS855" s="78"/>
      <c r="AT855" s="78"/>
    </row>
    <row r="856" customFormat="false" ht="12.75" hidden="true" customHeight="false" outlineLevel="0" collapsed="false">
      <c r="A856" s="74" t="n">
        <v>2016</v>
      </c>
      <c r="B856" s="74" t="n">
        <v>6402</v>
      </c>
      <c r="C856" s="79" t="s">
        <v>968</v>
      </c>
      <c r="D856" s="78" t="n">
        <v>42733</v>
      </c>
      <c r="E856" s="79" t="s">
        <v>970</v>
      </c>
      <c r="F856" s="78" t="n">
        <v>42734</v>
      </c>
      <c r="G856" s="75" t="n">
        <v>541.9</v>
      </c>
      <c r="H856" s="75" t="n">
        <v>541.9</v>
      </c>
      <c r="I856" s="75" t="n">
        <v>0</v>
      </c>
      <c r="J856" s="78" t="n">
        <v>42816</v>
      </c>
      <c r="K856" s="76" t="n">
        <v>30</v>
      </c>
      <c r="L856" s="78" t="n">
        <v>42370</v>
      </c>
      <c r="M856" s="78" t="n">
        <v>42735</v>
      </c>
      <c r="N856" s="75" t="n">
        <v>0</v>
      </c>
      <c r="P856" s="75" t="n">
        <v>0</v>
      </c>
      <c r="Q856" s="76" t="n">
        <f aca="false">IF(J856-F856&gt;0,IF(R856="S",J856-F856,0),0)</f>
        <v>82</v>
      </c>
      <c r="R856" s="74" t="str">
        <f aca="false">IF(G856-H856-I856-P856&gt;0,"N",IF(J856=DATE(1900,1,1),"N","S"))</f>
        <v>S</v>
      </c>
      <c r="S856" s="75" t="n">
        <f aca="false">IF(G856-H856-I856-P856&gt;0,G856-H856-I856-P856,0)</f>
        <v>0</v>
      </c>
      <c r="T856" s="76" t="n">
        <f aca="false">IF(J856-D856&gt;0,IF(R856="S",J856-D856,0),0)</f>
        <v>83</v>
      </c>
      <c r="U856" s="75" t="n">
        <f aca="false">IF(R856="S",H856*Q856,0)</f>
        <v>44435.8</v>
      </c>
      <c r="V856" s="75" t="n">
        <f aca="false">IF(R856="S",H856*T856,0)</f>
        <v>44977.7</v>
      </c>
      <c r="W856" s="76" t="n">
        <f aca="false">IF(R856="S",J856-F856-K856,0)</f>
        <v>52</v>
      </c>
      <c r="X856" s="75" t="n">
        <f aca="false">IF(R856="S",H856*W856,0)</f>
        <v>28178.8</v>
      </c>
      <c r="AH856" s="78"/>
      <c r="AQ856" s="78"/>
      <c r="AS856" s="78"/>
      <c r="AT856" s="78"/>
    </row>
    <row r="857" customFormat="false" ht="12.75" hidden="true" customHeight="false" outlineLevel="0" collapsed="false">
      <c r="A857" s="74" t="n">
        <v>2016</v>
      </c>
      <c r="B857" s="74" t="n">
        <v>6404</v>
      </c>
      <c r="C857" s="79" t="s">
        <v>968</v>
      </c>
      <c r="D857" s="78" t="n">
        <v>42733</v>
      </c>
      <c r="E857" s="79" t="s">
        <v>971</v>
      </c>
      <c r="F857" s="78" t="n">
        <v>42734</v>
      </c>
      <c r="G857" s="75" t="n">
        <v>2859.92</v>
      </c>
      <c r="H857" s="75" t="n">
        <v>2859.92</v>
      </c>
      <c r="I857" s="75" t="n">
        <v>0</v>
      </c>
      <c r="J857" s="78" t="n">
        <v>42816</v>
      </c>
      <c r="K857" s="76" t="n">
        <v>30</v>
      </c>
      <c r="L857" s="78" t="n">
        <v>42370</v>
      </c>
      <c r="M857" s="78" t="n">
        <v>42735</v>
      </c>
      <c r="N857" s="75" t="n">
        <v>0</v>
      </c>
      <c r="P857" s="75" t="n">
        <v>0</v>
      </c>
      <c r="Q857" s="76" t="n">
        <f aca="false">IF(J857-F857&gt;0,IF(R857="S",J857-F857,0),0)</f>
        <v>82</v>
      </c>
      <c r="R857" s="74" t="str">
        <f aca="false">IF(G857-H857-I857-P857&gt;0,"N",IF(J857=DATE(1900,1,1),"N","S"))</f>
        <v>S</v>
      </c>
      <c r="S857" s="75" t="n">
        <f aca="false">IF(G857-H857-I857-P857&gt;0,G857-H857-I857-P857,0)</f>
        <v>0</v>
      </c>
      <c r="T857" s="76" t="n">
        <f aca="false">IF(J857-D857&gt;0,IF(R857="S",J857-D857,0),0)</f>
        <v>83</v>
      </c>
      <c r="U857" s="75" t="n">
        <f aca="false">IF(R857="S",H857*Q857,0)</f>
        <v>234513.44</v>
      </c>
      <c r="V857" s="75" t="n">
        <f aca="false">IF(R857="S",H857*T857,0)</f>
        <v>237373.36</v>
      </c>
      <c r="W857" s="76" t="n">
        <f aca="false">IF(R857="S",J857-F857-K857,0)</f>
        <v>52</v>
      </c>
      <c r="X857" s="75" t="n">
        <f aca="false">IF(R857="S",H857*W857,0)</f>
        <v>148715.84</v>
      </c>
      <c r="AH857" s="78"/>
      <c r="AQ857" s="78"/>
      <c r="AS857" s="78"/>
      <c r="AT857" s="78"/>
    </row>
    <row r="858" customFormat="false" ht="12.75" hidden="true" customHeight="false" outlineLevel="0" collapsed="false">
      <c r="A858" s="74" t="n">
        <v>2016</v>
      </c>
      <c r="B858" s="74" t="n">
        <v>6403</v>
      </c>
      <c r="C858" s="79" t="s">
        <v>968</v>
      </c>
      <c r="D858" s="78" t="n">
        <v>42733</v>
      </c>
      <c r="E858" s="79" t="s">
        <v>972</v>
      </c>
      <c r="F858" s="78" t="n">
        <v>42734</v>
      </c>
      <c r="G858" s="75" t="n">
        <v>639.77</v>
      </c>
      <c r="H858" s="75" t="n">
        <v>639.77</v>
      </c>
      <c r="I858" s="75" t="n">
        <v>0</v>
      </c>
      <c r="J858" s="78" t="n">
        <v>42811</v>
      </c>
      <c r="K858" s="76" t="n">
        <v>30</v>
      </c>
      <c r="L858" s="78" t="n">
        <v>42370</v>
      </c>
      <c r="M858" s="78" t="n">
        <v>42735</v>
      </c>
      <c r="N858" s="75" t="n">
        <v>0</v>
      </c>
      <c r="P858" s="75" t="n">
        <v>0</v>
      </c>
      <c r="Q858" s="76" t="n">
        <f aca="false">IF(J858-F858&gt;0,IF(R858="S",J858-F858,0),0)</f>
        <v>77</v>
      </c>
      <c r="R858" s="74" t="str">
        <f aca="false">IF(G858-H858-I858-P858&gt;0,"N",IF(J858=DATE(1900,1,1),"N","S"))</f>
        <v>S</v>
      </c>
      <c r="S858" s="75" t="n">
        <f aca="false">IF(G858-H858-I858-P858&gt;0,G858-H858-I858-P858,0)</f>
        <v>0</v>
      </c>
      <c r="T858" s="76" t="n">
        <f aca="false">IF(J858-D858&gt;0,IF(R858="S",J858-D858,0),0)</f>
        <v>78</v>
      </c>
      <c r="U858" s="75" t="n">
        <f aca="false">IF(R858="S",H858*Q858,0)</f>
        <v>49262.29</v>
      </c>
      <c r="V858" s="75" t="n">
        <f aca="false">IF(R858="S",H858*T858,0)</f>
        <v>49902.06</v>
      </c>
      <c r="W858" s="76" t="n">
        <f aca="false">IF(R858="S",J858-F858-K858,0)</f>
        <v>47</v>
      </c>
      <c r="X858" s="75" t="n">
        <f aca="false">IF(R858="S",H858*W858,0)</f>
        <v>30069.19</v>
      </c>
      <c r="AH858" s="78"/>
      <c r="AQ858" s="78"/>
      <c r="AS858" s="78"/>
      <c r="AT858" s="78"/>
    </row>
    <row r="859" customFormat="false" ht="12.75" hidden="true" customHeight="false" outlineLevel="0" collapsed="false">
      <c r="A859" s="74" t="n">
        <v>2016</v>
      </c>
      <c r="B859" s="74" t="n">
        <v>6407</v>
      </c>
      <c r="C859" s="79" t="s">
        <v>968</v>
      </c>
      <c r="D859" s="78" t="n">
        <v>42733</v>
      </c>
      <c r="E859" s="79" t="s">
        <v>973</v>
      </c>
      <c r="F859" s="78" t="n">
        <v>42734</v>
      </c>
      <c r="G859" s="75" t="n">
        <v>4139.23</v>
      </c>
      <c r="H859" s="75" t="n">
        <v>4139.23</v>
      </c>
      <c r="I859" s="75" t="n">
        <v>0</v>
      </c>
      <c r="J859" s="78" t="n">
        <v>42811</v>
      </c>
      <c r="K859" s="76" t="n">
        <v>30</v>
      </c>
      <c r="L859" s="78" t="n">
        <v>42370</v>
      </c>
      <c r="M859" s="78" t="n">
        <v>42735</v>
      </c>
      <c r="N859" s="75" t="n">
        <v>0</v>
      </c>
      <c r="P859" s="75" t="n">
        <v>0</v>
      </c>
      <c r="Q859" s="76" t="n">
        <f aca="false">IF(J859-F859&gt;0,IF(R859="S",J859-F859,0),0)</f>
        <v>77</v>
      </c>
      <c r="R859" s="74" t="str">
        <f aca="false">IF(G859-H859-I859-P859&gt;0,"N",IF(J859=DATE(1900,1,1),"N","S"))</f>
        <v>S</v>
      </c>
      <c r="S859" s="75" t="n">
        <f aca="false">IF(G859-H859-I859-P859&gt;0,G859-H859-I859-P859,0)</f>
        <v>0</v>
      </c>
      <c r="T859" s="76" t="n">
        <f aca="false">IF(J859-D859&gt;0,IF(R859="S",J859-D859,0),0)</f>
        <v>78</v>
      </c>
      <c r="U859" s="75" t="n">
        <f aca="false">IF(R859="S",H859*Q859,0)</f>
        <v>318720.71</v>
      </c>
      <c r="V859" s="75" t="n">
        <f aca="false">IF(R859="S",H859*T859,0)</f>
        <v>322859.94</v>
      </c>
      <c r="W859" s="76" t="n">
        <f aca="false">IF(R859="S",J859-F859-K859,0)</f>
        <v>47</v>
      </c>
      <c r="X859" s="75" t="n">
        <f aca="false">IF(R859="S",H859*W859,0)</f>
        <v>194543.81</v>
      </c>
      <c r="AH859" s="78"/>
      <c r="AQ859" s="78"/>
      <c r="AS859" s="78"/>
      <c r="AT859" s="78"/>
    </row>
    <row r="860" customFormat="false" ht="12.75" hidden="true" customHeight="false" outlineLevel="0" collapsed="false">
      <c r="A860" s="74" t="n">
        <v>2016</v>
      </c>
      <c r="B860" s="74" t="n">
        <v>6406</v>
      </c>
      <c r="C860" s="79" t="s">
        <v>968</v>
      </c>
      <c r="D860" s="78" t="n">
        <v>42733</v>
      </c>
      <c r="E860" s="79" t="s">
        <v>974</v>
      </c>
      <c r="F860" s="78" t="n">
        <v>42734</v>
      </c>
      <c r="G860" s="75" t="n">
        <v>106.95</v>
      </c>
      <c r="H860" s="75" t="n">
        <v>106.95</v>
      </c>
      <c r="I860" s="75" t="n">
        <v>0</v>
      </c>
      <c r="J860" s="78" t="n">
        <v>42816</v>
      </c>
      <c r="K860" s="76" t="n">
        <v>30</v>
      </c>
      <c r="L860" s="78" t="n">
        <v>42370</v>
      </c>
      <c r="M860" s="78" t="n">
        <v>42735</v>
      </c>
      <c r="N860" s="75" t="n">
        <v>0</v>
      </c>
      <c r="P860" s="75" t="n">
        <v>0</v>
      </c>
      <c r="Q860" s="76" t="n">
        <f aca="false">IF(J860-F860&gt;0,IF(R860="S",J860-F860,0),0)</f>
        <v>82</v>
      </c>
      <c r="R860" s="74" t="str">
        <f aca="false">IF(G860-H860-I860-P860&gt;0,"N",IF(J860=DATE(1900,1,1),"N","S"))</f>
        <v>S</v>
      </c>
      <c r="S860" s="75" t="n">
        <f aca="false">IF(G860-H860-I860-P860&gt;0,G860-H860-I860-P860,0)</f>
        <v>0</v>
      </c>
      <c r="T860" s="76" t="n">
        <f aca="false">IF(J860-D860&gt;0,IF(R860="S",J860-D860,0),0)</f>
        <v>83</v>
      </c>
      <c r="U860" s="75" t="n">
        <f aca="false">IF(R860="S",H860*Q860,0)</f>
        <v>8769.9</v>
      </c>
      <c r="V860" s="75" t="n">
        <f aca="false">IF(R860="S",H860*T860,0)</f>
        <v>8876.85</v>
      </c>
      <c r="W860" s="76" t="n">
        <f aca="false">IF(R860="S",J860-F860-K860,0)</f>
        <v>52</v>
      </c>
      <c r="X860" s="75" t="n">
        <f aca="false">IF(R860="S",H860*W860,0)</f>
        <v>5561.4</v>
      </c>
      <c r="AH860" s="78"/>
      <c r="AQ860" s="78"/>
      <c r="AS860" s="78"/>
      <c r="AT860" s="78"/>
    </row>
    <row r="861" customFormat="false" ht="12.75" hidden="true" customHeight="false" outlineLevel="0" collapsed="false">
      <c r="A861" s="74" t="n">
        <v>2016</v>
      </c>
      <c r="B861" s="74" t="n">
        <v>6424</v>
      </c>
      <c r="C861" s="79" t="s">
        <v>968</v>
      </c>
      <c r="D861" s="78" t="n">
        <v>42734</v>
      </c>
      <c r="E861" s="79" t="s">
        <v>975</v>
      </c>
      <c r="F861" s="78" t="n">
        <v>42735</v>
      </c>
      <c r="G861" s="75" t="n">
        <v>1037</v>
      </c>
      <c r="H861" s="75" t="n">
        <v>1037</v>
      </c>
      <c r="I861" s="75" t="n">
        <v>0</v>
      </c>
      <c r="J861" s="78" t="n">
        <v>42811</v>
      </c>
      <c r="K861" s="76" t="n">
        <v>30</v>
      </c>
      <c r="L861" s="78" t="n">
        <v>42370</v>
      </c>
      <c r="M861" s="78" t="n">
        <v>42735</v>
      </c>
      <c r="N861" s="75" t="n">
        <v>0</v>
      </c>
      <c r="P861" s="75" t="n">
        <v>0</v>
      </c>
      <c r="Q861" s="76" t="n">
        <f aca="false">IF(J861-F861&gt;0,IF(R861="S",J861-F861,0),0)</f>
        <v>76</v>
      </c>
      <c r="R861" s="74" t="str">
        <f aca="false">IF(G861-H861-I861-P861&gt;0,"N",IF(J861=DATE(1900,1,1),"N","S"))</f>
        <v>S</v>
      </c>
      <c r="S861" s="75" t="n">
        <f aca="false">IF(G861-H861-I861-P861&gt;0,G861-H861-I861-P861,0)</f>
        <v>0</v>
      </c>
      <c r="T861" s="76" t="n">
        <f aca="false">IF(J861-D861&gt;0,IF(R861="S",J861-D861,0),0)</f>
        <v>77</v>
      </c>
      <c r="U861" s="75" t="n">
        <f aca="false">IF(R861="S",H861*Q861,0)</f>
        <v>78812</v>
      </c>
      <c r="V861" s="75" t="n">
        <f aca="false">IF(R861="S",H861*T861,0)</f>
        <v>79849</v>
      </c>
      <c r="W861" s="76" t="n">
        <f aca="false">IF(R861="S",J861-F861-K861,0)</f>
        <v>46</v>
      </c>
      <c r="X861" s="75" t="n">
        <f aca="false">IF(R861="S",H861*W861,0)</f>
        <v>47702</v>
      </c>
      <c r="AH861" s="78"/>
      <c r="AQ861" s="78"/>
      <c r="AS861" s="78"/>
      <c r="AT861" s="78"/>
    </row>
    <row r="862" customFormat="false" ht="12.75" hidden="true" customHeight="false" outlineLevel="0" collapsed="false">
      <c r="A862" s="74" t="n">
        <v>2016</v>
      </c>
      <c r="B862" s="74" t="n">
        <v>6420</v>
      </c>
      <c r="C862" s="79" t="s">
        <v>968</v>
      </c>
      <c r="D862" s="78" t="n">
        <v>42734</v>
      </c>
      <c r="E862" s="79" t="s">
        <v>976</v>
      </c>
      <c r="F862" s="78" t="n">
        <v>42735</v>
      </c>
      <c r="G862" s="75" t="n">
        <v>329.4</v>
      </c>
      <c r="H862" s="75" t="n">
        <v>329.4</v>
      </c>
      <c r="I862" s="75" t="n">
        <v>0</v>
      </c>
      <c r="J862" s="78" t="n">
        <v>42816</v>
      </c>
      <c r="K862" s="76" t="n">
        <v>30</v>
      </c>
      <c r="L862" s="78" t="n">
        <v>42370</v>
      </c>
      <c r="M862" s="78" t="n">
        <v>42735</v>
      </c>
      <c r="N862" s="75" t="n">
        <v>0</v>
      </c>
      <c r="P862" s="75" t="n">
        <v>0</v>
      </c>
      <c r="Q862" s="76" t="n">
        <f aca="false">IF(J862-F862&gt;0,IF(R862="S",J862-F862,0),0)</f>
        <v>81</v>
      </c>
      <c r="R862" s="74" t="str">
        <f aca="false">IF(G862-H862-I862-P862&gt;0,"N",IF(J862=DATE(1900,1,1),"N","S"))</f>
        <v>S</v>
      </c>
      <c r="S862" s="75" t="n">
        <f aca="false">IF(G862-H862-I862-P862&gt;0,G862-H862-I862-P862,0)</f>
        <v>0</v>
      </c>
      <c r="T862" s="76" t="n">
        <f aca="false">IF(J862-D862&gt;0,IF(R862="S",J862-D862,0),0)</f>
        <v>82</v>
      </c>
      <c r="U862" s="75" t="n">
        <f aca="false">IF(R862="S",H862*Q862,0)</f>
        <v>26681.4</v>
      </c>
      <c r="V862" s="75" t="n">
        <f aca="false">IF(R862="S",H862*T862,0)</f>
        <v>27010.8</v>
      </c>
      <c r="W862" s="76" t="n">
        <f aca="false">IF(R862="S",J862-F862-K862,0)</f>
        <v>51</v>
      </c>
      <c r="X862" s="75" t="n">
        <f aca="false">IF(R862="S",H862*W862,0)</f>
        <v>16799.4</v>
      </c>
      <c r="AH862" s="78"/>
      <c r="AQ862" s="78"/>
      <c r="AS862" s="78"/>
      <c r="AT862" s="78"/>
    </row>
    <row r="863" customFormat="false" ht="12.75" hidden="true" customHeight="false" outlineLevel="0" collapsed="false">
      <c r="A863" s="74" t="n">
        <v>2016</v>
      </c>
      <c r="B863" s="74" t="n">
        <v>6422</v>
      </c>
      <c r="C863" s="79" t="s">
        <v>968</v>
      </c>
      <c r="D863" s="78" t="n">
        <v>42734</v>
      </c>
      <c r="E863" s="79" t="s">
        <v>977</v>
      </c>
      <c r="F863" s="78" t="n">
        <v>42735</v>
      </c>
      <c r="G863" s="75" t="n">
        <v>555.71</v>
      </c>
      <c r="H863" s="75" t="n">
        <v>555.71</v>
      </c>
      <c r="I863" s="75" t="n">
        <v>0</v>
      </c>
      <c r="J863" s="78" t="n">
        <v>42816</v>
      </c>
      <c r="K863" s="76" t="n">
        <v>30</v>
      </c>
      <c r="L863" s="78" t="n">
        <v>42370</v>
      </c>
      <c r="M863" s="78" t="n">
        <v>42735</v>
      </c>
      <c r="N863" s="75" t="n">
        <v>0</v>
      </c>
      <c r="P863" s="75" t="n">
        <v>0</v>
      </c>
      <c r="Q863" s="76" t="n">
        <f aca="false">IF(J863-F863&gt;0,IF(R863="S",J863-F863,0),0)</f>
        <v>81</v>
      </c>
      <c r="R863" s="74" t="str">
        <f aca="false">IF(G863-H863-I863-P863&gt;0,"N",IF(J863=DATE(1900,1,1),"N","S"))</f>
        <v>S</v>
      </c>
      <c r="S863" s="75" t="n">
        <f aca="false">IF(G863-H863-I863-P863&gt;0,G863-H863-I863-P863,0)</f>
        <v>0</v>
      </c>
      <c r="T863" s="76" t="n">
        <f aca="false">IF(J863-D863&gt;0,IF(R863="S",J863-D863,0),0)</f>
        <v>82</v>
      </c>
      <c r="U863" s="75" t="n">
        <f aca="false">IF(R863="S",H863*Q863,0)</f>
        <v>45012.51</v>
      </c>
      <c r="V863" s="75" t="n">
        <f aca="false">IF(R863="S",H863*T863,0)</f>
        <v>45568.22</v>
      </c>
      <c r="W863" s="76" t="n">
        <f aca="false">IF(R863="S",J863-F863-K863,0)</f>
        <v>51</v>
      </c>
      <c r="X863" s="75" t="n">
        <f aca="false">IF(R863="S",H863*W863,0)</f>
        <v>28341.21</v>
      </c>
      <c r="AH863" s="78"/>
      <c r="AQ863" s="78"/>
      <c r="AS863" s="78"/>
      <c r="AT863" s="78"/>
    </row>
    <row r="864" customFormat="false" ht="12.75" hidden="true" customHeight="false" outlineLevel="0" collapsed="false">
      <c r="A864" s="74" t="n">
        <v>2016</v>
      </c>
      <c r="B864" s="74" t="n">
        <v>6421</v>
      </c>
      <c r="C864" s="79" t="s">
        <v>968</v>
      </c>
      <c r="D864" s="78" t="n">
        <v>42734</v>
      </c>
      <c r="E864" s="79" t="s">
        <v>978</v>
      </c>
      <c r="F864" s="78" t="n">
        <v>42735</v>
      </c>
      <c r="G864" s="75" t="n">
        <v>608.17</v>
      </c>
      <c r="H864" s="75" t="n">
        <v>608.17</v>
      </c>
      <c r="I864" s="75" t="n">
        <v>0</v>
      </c>
      <c r="J864" s="78" t="n">
        <v>42816</v>
      </c>
      <c r="K864" s="76" t="n">
        <v>30</v>
      </c>
      <c r="L864" s="78" t="n">
        <v>42370</v>
      </c>
      <c r="M864" s="78" t="n">
        <v>42735</v>
      </c>
      <c r="N864" s="75" t="n">
        <v>0</v>
      </c>
      <c r="P864" s="75" t="n">
        <v>0</v>
      </c>
      <c r="Q864" s="76" t="n">
        <f aca="false">IF(J864-F864&gt;0,IF(R864="S",J864-F864,0),0)</f>
        <v>81</v>
      </c>
      <c r="R864" s="74" t="str">
        <f aca="false">IF(G864-H864-I864-P864&gt;0,"N",IF(J864=DATE(1900,1,1),"N","S"))</f>
        <v>S</v>
      </c>
      <c r="S864" s="75" t="n">
        <f aca="false">IF(G864-H864-I864-P864&gt;0,G864-H864-I864-P864,0)</f>
        <v>0</v>
      </c>
      <c r="T864" s="76" t="n">
        <f aca="false">IF(J864-D864&gt;0,IF(R864="S",J864-D864,0),0)</f>
        <v>82</v>
      </c>
      <c r="U864" s="75" t="n">
        <f aca="false">IF(R864="S",H864*Q864,0)</f>
        <v>49261.77</v>
      </c>
      <c r="V864" s="75" t="n">
        <f aca="false">IF(R864="S",H864*T864,0)</f>
        <v>49869.94</v>
      </c>
      <c r="W864" s="76" t="n">
        <f aca="false">IF(R864="S",J864-F864-K864,0)</f>
        <v>51</v>
      </c>
      <c r="X864" s="75" t="n">
        <f aca="false">IF(R864="S",H864*W864,0)</f>
        <v>31016.67</v>
      </c>
      <c r="AH864" s="78"/>
      <c r="AQ864" s="78"/>
      <c r="AS864" s="78"/>
      <c r="AT864" s="78"/>
    </row>
    <row r="865" customFormat="false" ht="12.75" hidden="true" customHeight="false" outlineLevel="0" collapsed="false">
      <c r="A865" s="74" t="n">
        <v>2016</v>
      </c>
      <c r="B865" s="74" t="n">
        <v>6419</v>
      </c>
      <c r="C865" s="79" t="s">
        <v>968</v>
      </c>
      <c r="D865" s="78" t="n">
        <v>42734</v>
      </c>
      <c r="E865" s="79" t="s">
        <v>979</v>
      </c>
      <c r="F865" s="78" t="n">
        <v>42735</v>
      </c>
      <c r="G865" s="75" t="n">
        <v>591.7</v>
      </c>
      <c r="H865" s="75" t="n">
        <v>591.7</v>
      </c>
      <c r="I865" s="75" t="n">
        <v>0</v>
      </c>
      <c r="J865" s="78" t="n">
        <v>42811</v>
      </c>
      <c r="K865" s="76" t="n">
        <v>30</v>
      </c>
      <c r="L865" s="78" t="n">
        <v>42370</v>
      </c>
      <c r="M865" s="78" t="n">
        <v>42735</v>
      </c>
      <c r="N865" s="75" t="n">
        <v>0</v>
      </c>
      <c r="P865" s="75" t="n">
        <v>0</v>
      </c>
      <c r="Q865" s="76" t="n">
        <f aca="false">IF(J865-F865&gt;0,IF(R865="S",J865-F865,0),0)</f>
        <v>76</v>
      </c>
      <c r="R865" s="74" t="str">
        <f aca="false">IF(G865-H865-I865-P865&gt;0,"N",IF(J865=DATE(1900,1,1),"N","S"))</f>
        <v>S</v>
      </c>
      <c r="S865" s="75" t="n">
        <f aca="false">IF(G865-H865-I865-P865&gt;0,G865-H865-I865-P865,0)</f>
        <v>0</v>
      </c>
      <c r="T865" s="76" t="n">
        <f aca="false">IF(J865-D865&gt;0,IF(R865="S",J865-D865,0),0)</f>
        <v>77</v>
      </c>
      <c r="U865" s="75" t="n">
        <f aca="false">IF(R865="S",H865*Q865,0)</f>
        <v>44969.2</v>
      </c>
      <c r="V865" s="75" t="n">
        <f aca="false">IF(R865="S",H865*T865,0)</f>
        <v>45560.9</v>
      </c>
      <c r="W865" s="76" t="n">
        <f aca="false">IF(R865="S",J865-F865-K865,0)</f>
        <v>46</v>
      </c>
      <c r="X865" s="75" t="n">
        <f aca="false">IF(R865="S",H865*W865,0)</f>
        <v>27218.2</v>
      </c>
      <c r="AH865" s="78"/>
      <c r="AQ865" s="78"/>
      <c r="AS865" s="78"/>
      <c r="AT865" s="78"/>
    </row>
    <row r="866" customFormat="false" ht="12.75" hidden="true" customHeight="false" outlineLevel="0" collapsed="false">
      <c r="A866" s="74" t="n">
        <v>2016</v>
      </c>
      <c r="B866" s="74" t="n">
        <v>6423</v>
      </c>
      <c r="C866" s="79" t="s">
        <v>968</v>
      </c>
      <c r="D866" s="78" t="n">
        <v>42734</v>
      </c>
      <c r="E866" s="79" t="s">
        <v>980</v>
      </c>
      <c r="F866" s="78" t="n">
        <v>42735</v>
      </c>
      <c r="G866" s="75" t="n">
        <v>1090.25</v>
      </c>
      <c r="H866" s="75" t="n">
        <v>1090.25</v>
      </c>
      <c r="I866" s="75" t="n">
        <v>0</v>
      </c>
      <c r="J866" s="78" t="n">
        <v>42816</v>
      </c>
      <c r="K866" s="76" t="n">
        <v>30</v>
      </c>
      <c r="L866" s="78" t="n">
        <v>42370</v>
      </c>
      <c r="M866" s="78" t="n">
        <v>42735</v>
      </c>
      <c r="N866" s="75" t="n">
        <v>0</v>
      </c>
      <c r="P866" s="75" t="n">
        <v>0</v>
      </c>
      <c r="Q866" s="76" t="n">
        <f aca="false">IF(J866-F866&gt;0,IF(R866="S",J866-F866,0),0)</f>
        <v>81</v>
      </c>
      <c r="R866" s="74" t="str">
        <f aca="false">IF(G866-H866-I866-P866&gt;0,"N",IF(J866=DATE(1900,1,1),"N","S"))</f>
        <v>S</v>
      </c>
      <c r="S866" s="75" t="n">
        <f aca="false">IF(G866-H866-I866-P866&gt;0,G866-H866-I866-P866,0)</f>
        <v>0</v>
      </c>
      <c r="T866" s="76" t="n">
        <f aca="false">IF(J866-D866&gt;0,IF(R866="S",J866-D866,0),0)</f>
        <v>82</v>
      </c>
      <c r="U866" s="75" t="n">
        <f aca="false">IF(R866="S",H866*Q866,0)</f>
        <v>88310.25</v>
      </c>
      <c r="V866" s="75" t="n">
        <f aca="false">IF(R866="S",H866*T866,0)</f>
        <v>89400.5</v>
      </c>
      <c r="W866" s="76" t="n">
        <f aca="false">IF(R866="S",J866-F866-K866,0)</f>
        <v>51</v>
      </c>
      <c r="X866" s="75" t="n">
        <f aca="false">IF(R866="S",H866*W866,0)</f>
        <v>55602.75</v>
      </c>
      <c r="AH866" s="78"/>
      <c r="AQ866" s="78"/>
      <c r="AS866" s="78"/>
      <c r="AT866" s="78"/>
    </row>
    <row r="867" customFormat="false" ht="12.75" hidden="true" customHeight="false" outlineLevel="0" collapsed="false">
      <c r="A867" s="74" t="n">
        <v>2016</v>
      </c>
      <c r="B867" s="74" t="n">
        <v>498</v>
      </c>
      <c r="C867" s="79" t="s">
        <v>968</v>
      </c>
      <c r="D867" s="78" t="n">
        <v>42404</v>
      </c>
      <c r="E867" s="79" t="s">
        <v>981</v>
      </c>
      <c r="F867" s="78" t="n">
        <v>42418</v>
      </c>
      <c r="G867" s="75" t="n">
        <v>217.16</v>
      </c>
      <c r="H867" s="75" t="n">
        <v>217.16</v>
      </c>
      <c r="I867" s="75" t="n">
        <v>0</v>
      </c>
      <c r="J867" s="78" t="n">
        <v>42634</v>
      </c>
      <c r="K867" s="76" t="n">
        <v>30</v>
      </c>
      <c r="L867" s="78" t="n">
        <v>42370</v>
      </c>
      <c r="M867" s="78" t="n">
        <v>42735</v>
      </c>
      <c r="N867" s="75" t="n">
        <v>0</v>
      </c>
      <c r="P867" s="75" t="n">
        <v>0</v>
      </c>
      <c r="Q867" s="76" t="n">
        <f aca="false">IF(J867-F867&gt;0,IF(R867="S",J867-F867,0),0)</f>
        <v>216</v>
      </c>
      <c r="R867" s="74" t="str">
        <f aca="false">IF(G867-H867-I867-P867&gt;0,"N",IF(J867=DATE(1900,1,1),"N","S"))</f>
        <v>S</v>
      </c>
      <c r="S867" s="75" t="n">
        <f aca="false">IF(G867-H867-I867-P867&gt;0,G867-H867-I867-P867,0)</f>
        <v>0</v>
      </c>
      <c r="T867" s="76" t="n">
        <f aca="false">IF(J867-D867&gt;0,IF(R867="S",J867-D867,0),0)</f>
        <v>230</v>
      </c>
      <c r="U867" s="75" t="n">
        <f aca="false">IF(R867="S",H867*Q867,0)</f>
        <v>46906.56</v>
      </c>
      <c r="V867" s="75" t="n">
        <f aca="false">IF(R867="S",H867*T867,0)</f>
        <v>49946.8</v>
      </c>
      <c r="W867" s="76" t="n">
        <f aca="false">IF(R867="S",J867-F867-K867,0)</f>
        <v>186</v>
      </c>
      <c r="X867" s="75" t="n">
        <f aca="false">IF(R867="S",H867*W867,0)</f>
        <v>40391.76</v>
      </c>
      <c r="AH867" s="78"/>
      <c r="AQ867" s="78"/>
      <c r="AS867" s="78"/>
      <c r="AT867" s="78"/>
    </row>
    <row r="868" customFormat="false" ht="12.75" hidden="true" customHeight="false" outlineLevel="0" collapsed="false">
      <c r="A868" s="74" t="n">
        <v>2016</v>
      </c>
      <c r="B868" s="74" t="n">
        <v>4463</v>
      </c>
      <c r="C868" s="79" t="s">
        <v>968</v>
      </c>
      <c r="D868" s="78" t="n">
        <v>42366</v>
      </c>
      <c r="E868" s="79" t="s">
        <v>982</v>
      </c>
      <c r="F868" s="78" t="n">
        <v>42369</v>
      </c>
      <c r="G868" s="75" t="n">
        <v>396.5</v>
      </c>
      <c r="H868" s="75" t="n">
        <v>396.5</v>
      </c>
      <c r="I868" s="75" t="n">
        <v>0</v>
      </c>
      <c r="J868" s="78" t="n">
        <v>42605</v>
      </c>
      <c r="K868" s="76" t="n">
        <v>30</v>
      </c>
      <c r="L868" s="78" t="n">
        <v>42370</v>
      </c>
      <c r="M868" s="78" t="n">
        <v>42735</v>
      </c>
      <c r="N868" s="75" t="n">
        <v>0</v>
      </c>
      <c r="P868" s="75" t="n">
        <v>0</v>
      </c>
      <c r="Q868" s="76" t="n">
        <f aca="false">IF(J868-F868&gt;0,IF(R868="S",J868-F868,0),0)</f>
        <v>236</v>
      </c>
      <c r="R868" s="74" t="str">
        <f aca="false">IF(G868-H868-I868-P868&gt;0,"N",IF(J868=DATE(1900,1,1),"N","S"))</f>
        <v>S</v>
      </c>
      <c r="S868" s="75" t="n">
        <f aca="false">IF(G868-H868-I868-P868&gt;0,G868-H868-I868-P868,0)</f>
        <v>0</v>
      </c>
      <c r="T868" s="76" t="n">
        <f aca="false">IF(J868-D868&gt;0,IF(R868="S",J868-D868,0),0)</f>
        <v>239</v>
      </c>
      <c r="U868" s="75" t="n">
        <f aca="false">IF(R868="S",H868*Q868,0)</f>
        <v>93574</v>
      </c>
      <c r="V868" s="75" t="n">
        <f aca="false">IF(R868="S",H868*T868,0)</f>
        <v>94763.5</v>
      </c>
      <c r="W868" s="76" t="n">
        <f aca="false">IF(R868="S",J868-F868-K868,0)</f>
        <v>206</v>
      </c>
      <c r="X868" s="75" t="n">
        <f aca="false">IF(R868="S",H868*W868,0)</f>
        <v>81679</v>
      </c>
      <c r="AH868" s="78"/>
      <c r="AQ868" s="78"/>
      <c r="AS868" s="78"/>
      <c r="AT868" s="78"/>
    </row>
    <row r="869" customFormat="false" ht="12.75" hidden="true" customHeight="false" outlineLevel="0" collapsed="false">
      <c r="A869" s="74" t="n">
        <v>2016</v>
      </c>
      <c r="B869" s="74" t="n">
        <v>500</v>
      </c>
      <c r="C869" s="79" t="s">
        <v>968</v>
      </c>
      <c r="D869" s="78" t="n">
        <v>42404</v>
      </c>
      <c r="E869" s="79" t="s">
        <v>983</v>
      </c>
      <c r="F869" s="78" t="n">
        <v>42418</v>
      </c>
      <c r="G869" s="75" t="n">
        <v>314.76</v>
      </c>
      <c r="H869" s="75" t="n">
        <v>314.76</v>
      </c>
      <c r="I869" s="75" t="n">
        <v>0</v>
      </c>
      <c r="J869" s="78" t="n">
        <v>42634</v>
      </c>
      <c r="K869" s="76" t="n">
        <v>30</v>
      </c>
      <c r="L869" s="78" t="n">
        <v>42370</v>
      </c>
      <c r="M869" s="78" t="n">
        <v>42735</v>
      </c>
      <c r="N869" s="75" t="n">
        <v>0</v>
      </c>
      <c r="P869" s="75" t="n">
        <v>0</v>
      </c>
      <c r="Q869" s="76" t="n">
        <f aca="false">IF(J869-F869&gt;0,IF(R869="S",J869-F869,0),0)</f>
        <v>216</v>
      </c>
      <c r="R869" s="74" t="str">
        <f aca="false">IF(G869-H869-I869-P869&gt;0,"N",IF(J869=DATE(1900,1,1),"N","S"))</f>
        <v>S</v>
      </c>
      <c r="S869" s="75" t="n">
        <f aca="false">IF(G869-H869-I869-P869&gt;0,G869-H869-I869-P869,0)</f>
        <v>0</v>
      </c>
      <c r="T869" s="76" t="n">
        <f aca="false">IF(J869-D869&gt;0,IF(R869="S",J869-D869,0),0)</f>
        <v>230</v>
      </c>
      <c r="U869" s="75" t="n">
        <f aca="false">IF(R869="S",H869*Q869,0)</f>
        <v>67988.16</v>
      </c>
      <c r="V869" s="75" t="n">
        <f aca="false">IF(R869="S",H869*T869,0)</f>
        <v>72394.8</v>
      </c>
      <c r="W869" s="76" t="n">
        <f aca="false">IF(R869="S",J869-F869-K869,0)</f>
        <v>186</v>
      </c>
      <c r="X869" s="75" t="n">
        <f aca="false">IF(R869="S",H869*W869,0)</f>
        <v>58545.36</v>
      </c>
      <c r="AH869" s="78"/>
      <c r="AQ869" s="78"/>
      <c r="AS869" s="78"/>
      <c r="AT869" s="78"/>
    </row>
    <row r="870" customFormat="false" ht="12.75" hidden="true" customHeight="false" outlineLevel="0" collapsed="false">
      <c r="A870" s="74" t="n">
        <v>2016</v>
      </c>
      <c r="B870" s="74" t="n">
        <v>30</v>
      </c>
      <c r="C870" s="79" t="s">
        <v>968</v>
      </c>
      <c r="D870" s="78" t="n">
        <v>42367</v>
      </c>
      <c r="E870" s="79" t="s">
        <v>984</v>
      </c>
      <c r="F870" s="78" t="n">
        <v>42374</v>
      </c>
      <c r="G870" s="75" t="n">
        <v>262.84</v>
      </c>
      <c r="H870" s="75" t="n">
        <v>262.84</v>
      </c>
      <c r="I870" s="75" t="n">
        <v>0</v>
      </c>
      <c r="J870" s="78" t="n">
        <v>42612</v>
      </c>
      <c r="K870" s="76" t="n">
        <v>30</v>
      </c>
      <c r="L870" s="78" t="n">
        <v>42370</v>
      </c>
      <c r="M870" s="78" t="n">
        <v>42735</v>
      </c>
      <c r="N870" s="75" t="n">
        <v>0</v>
      </c>
      <c r="P870" s="75" t="n">
        <v>0</v>
      </c>
      <c r="Q870" s="76" t="n">
        <f aca="false">IF(J870-F870&gt;0,IF(R870="S",J870-F870,0),0)</f>
        <v>238</v>
      </c>
      <c r="R870" s="74" t="str">
        <f aca="false">IF(G870-H870-I870-P870&gt;0,"N",IF(J870=DATE(1900,1,1),"N","S"))</f>
        <v>S</v>
      </c>
      <c r="S870" s="75" t="n">
        <f aca="false">IF(G870-H870-I870-P870&gt;0,G870-H870-I870-P870,0)</f>
        <v>0</v>
      </c>
      <c r="T870" s="76" t="n">
        <f aca="false">IF(J870-D870&gt;0,IF(R870="S",J870-D870,0),0)</f>
        <v>245</v>
      </c>
      <c r="U870" s="75" t="n">
        <f aca="false">IF(R870="S",H870*Q870,0)</f>
        <v>62555.92</v>
      </c>
      <c r="V870" s="75" t="n">
        <f aca="false">IF(R870="S",H870*T870,0)</f>
        <v>64395.8</v>
      </c>
      <c r="W870" s="76" t="n">
        <f aca="false">IF(R870="S",J870-F870-K870,0)</f>
        <v>208</v>
      </c>
      <c r="X870" s="75" t="n">
        <f aca="false">IF(R870="S",H870*W870,0)</f>
        <v>54670.72</v>
      </c>
      <c r="AH870" s="78"/>
      <c r="AQ870" s="78"/>
      <c r="AS870" s="78"/>
      <c r="AT870" s="78"/>
    </row>
    <row r="871" customFormat="false" ht="12.75" hidden="true" customHeight="false" outlineLevel="0" collapsed="false">
      <c r="A871" s="74" t="n">
        <v>2016</v>
      </c>
      <c r="B871" s="74" t="n">
        <v>4695</v>
      </c>
      <c r="C871" s="79" t="s">
        <v>968</v>
      </c>
      <c r="D871" s="78" t="n">
        <v>42662</v>
      </c>
      <c r="E871" s="79" t="s">
        <v>985</v>
      </c>
      <c r="F871" s="78" t="n">
        <v>42663</v>
      </c>
      <c r="G871" s="75" t="n">
        <v>344.65</v>
      </c>
      <c r="H871" s="75" t="n">
        <v>344.65</v>
      </c>
      <c r="I871" s="75" t="n">
        <v>0</v>
      </c>
      <c r="J871" s="78" t="n">
        <v>42790</v>
      </c>
      <c r="K871" s="76" t="n">
        <v>30</v>
      </c>
      <c r="L871" s="78" t="n">
        <v>42370</v>
      </c>
      <c r="M871" s="78" t="n">
        <v>42735</v>
      </c>
      <c r="N871" s="75" t="n">
        <v>0</v>
      </c>
      <c r="P871" s="75" t="n">
        <v>0</v>
      </c>
      <c r="Q871" s="76" t="n">
        <f aca="false">IF(J871-F871&gt;0,IF(R871="S",J871-F871,0),0)</f>
        <v>127</v>
      </c>
      <c r="R871" s="74" t="str">
        <f aca="false">IF(G871-H871-I871-P871&gt;0,"N",IF(J871=DATE(1900,1,1),"N","S"))</f>
        <v>S</v>
      </c>
      <c r="S871" s="75" t="n">
        <f aca="false">IF(G871-H871-I871-P871&gt;0,G871-H871-I871-P871,0)</f>
        <v>0</v>
      </c>
      <c r="T871" s="76" t="n">
        <f aca="false">IF(J871-D871&gt;0,IF(R871="S",J871-D871,0),0)</f>
        <v>128</v>
      </c>
      <c r="U871" s="75" t="n">
        <f aca="false">IF(R871="S",H871*Q871,0)</f>
        <v>43770.55</v>
      </c>
      <c r="V871" s="75" t="n">
        <f aca="false">IF(R871="S",H871*T871,0)</f>
        <v>44115.2</v>
      </c>
      <c r="W871" s="76" t="n">
        <f aca="false">IF(R871="S",J871-F871-K871,0)</f>
        <v>97</v>
      </c>
      <c r="X871" s="75" t="n">
        <f aca="false">IF(R871="S",H871*W871,0)</f>
        <v>33431.05</v>
      </c>
      <c r="AH871" s="78"/>
      <c r="AQ871" s="78"/>
      <c r="AS871" s="78"/>
      <c r="AT871" s="78"/>
    </row>
    <row r="872" customFormat="false" ht="12.75" hidden="true" customHeight="false" outlineLevel="0" collapsed="false">
      <c r="A872" s="74" t="n">
        <v>2016</v>
      </c>
      <c r="B872" s="74" t="n">
        <v>4693</v>
      </c>
      <c r="C872" s="79" t="s">
        <v>968</v>
      </c>
      <c r="D872" s="78" t="n">
        <v>42662</v>
      </c>
      <c r="E872" s="79" t="s">
        <v>986</v>
      </c>
      <c r="F872" s="78" t="n">
        <v>42663</v>
      </c>
      <c r="G872" s="75" t="n">
        <v>348.36</v>
      </c>
      <c r="H872" s="75" t="n">
        <v>348.36</v>
      </c>
      <c r="I872" s="75" t="n">
        <v>0</v>
      </c>
      <c r="J872" s="78" t="n">
        <v>42790</v>
      </c>
      <c r="K872" s="76" t="n">
        <v>30</v>
      </c>
      <c r="L872" s="78" t="n">
        <v>42370</v>
      </c>
      <c r="M872" s="78" t="n">
        <v>42735</v>
      </c>
      <c r="N872" s="75" t="n">
        <v>0</v>
      </c>
      <c r="P872" s="75" t="n">
        <v>0</v>
      </c>
      <c r="Q872" s="76" t="n">
        <f aca="false">IF(J872-F872&gt;0,IF(R872="S",J872-F872,0),0)</f>
        <v>127</v>
      </c>
      <c r="R872" s="74" t="str">
        <f aca="false">IF(G872-H872-I872-P872&gt;0,"N",IF(J872=DATE(1900,1,1),"N","S"))</f>
        <v>S</v>
      </c>
      <c r="S872" s="75" t="n">
        <f aca="false">IF(G872-H872-I872-P872&gt;0,G872-H872-I872-P872,0)</f>
        <v>0</v>
      </c>
      <c r="T872" s="76" t="n">
        <f aca="false">IF(J872-D872&gt;0,IF(R872="S",J872-D872,0),0)</f>
        <v>128</v>
      </c>
      <c r="U872" s="75" t="n">
        <f aca="false">IF(R872="S",H872*Q872,0)</f>
        <v>44241.72</v>
      </c>
      <c r="V872" s="75" t="n">
        <f aca="false">IF(R872="S",H872*T872,0)</f>
        <v>44590.08</v>
      </c>
      <c r="W872" s="76" t="n">
        <f aca="false">IF(R872="S",J872-F872-K872,0)</f>
        <v>97</v>
      </c>
      <c r="X872" s="75" t="n">
        <f aca="false">IF(R872="S",H872*W872,0)</f>
        <v>33790.92</v>
      </c>
      <c r="AH872" s="78"/>
      <c r="AQ872" s="78"/>
      <c r="AS872" s="78"/>
      <c r="AT872" s="78"/>
    </row>
    <row r="873" customFormat="false" ht="12.75" hidden="true" customHeight="false" outlineLevel="0" collapsed="false">
      <c r="A873" s="74" t="n">
        <v>2016</v>
      </c>
      <c r="B873" s="74" t="n">
        <v>4694</v>
      </c>
      <c r="C873" s="79" t="s">
        <v>968</v>
      </c>
      <c r="D873" s="78" t="n">
        <v>42662</v>
      </c>
      <c r="E873" s="79" t="s">
        <v>987</v>
      </c>
      <c r="F873" s="78" t="n">
        <v>42663</v>
      </c>
      <c r="G873" s="75" t="n">
        <v>935.74</v>
      </c>
      <c r="H873" s="75" t="n">
        <v>935.74</v>
      </c>
      <c r="I873" s="75" t="n">
        <v>0</v>
      </c>
      <c r="J873" s="78" t="n">
        <v>42790</v>
      </c>
      <c r="K873" s="76" t="n">
        <v>30</v>
      </c>
      <c r="L873" s="78" t="n">
        <v>42370</v>
      </c>
      <c r="M873" s="78" t="n">
        <v>42735</v>
      </c>
      <c r="N873" s="75" t="n">
        <v>0</v>
      </c>
      <c r="P873" s="75" t="n">
        <v>0</v>
      </c>
      <c r="Q873" s="76" t="n">
        <f aca="false">IF(J873-F873&gt;0,IF(R873="S",J873-F873,0),0)</f>
        <v>127</v>
      </c>
      <c r="R873" s="74" t="str">
        <f aca="false">IF(G873-H873-I873-P873&gt;0,"N",IF(J873=DATE(1900,1,1),"N","S"))</f>
        <v>S</v>
      </c>
      <c r="S873" s="75" t="n">
        <f aca="false">IF(G873-H873-I873-P873&gt;0,G873-H873-I873-P873,0)</f>
        <v>0</v>
      </c>
      <c r="T873" s="76" t="n">
        <f aca="false">IF(J873-D873&gt;0,IF(R873="S",J873-D873,0),0)</f>
        <v>128</v>
      </c>
      <c r="U873" s="75" t="n">
        <f aca="false">IF(R873="S",H873*Q873,0)</f>
        <v>118838.98</v>
      </c>
      <c r="V873" s="75" t="n">
        <f aca="false">IF(R873="S",H873*T873,0)</f>
        <v>119774.72</v>
      </c>
      <c r="W873" s="76" t="n">
        <f aca="false">IF(R873="S",J873-F873-K873,0)</f>
        <v>97</v>
      </c>
      <c r="X873" s="75" t="n">
        <f aca="false">IF(R873="S",H873*W873,0)</f>
        <v>90766.78</v>
      </c>
      <c r="AH873" s="78"/>
      <c r="AQ873" s="78"/>
      <c r="AS873" s="78"/>
      <c r="AT873" s="78"/>
    </row>
    <row r="874" customFormat="false" ht="12.75" hidden="true" customHeight="false" outlineLevel="0" collapsed="false">
      <c r="A874" s="74" t="n">
        <v>2016</v>
      </c>
      <c r="B874" s="74" t="n">
        <v>4717</v>
      </c>
      <c r="C874" s="79" t="s">
        <v>968</v>
      </c>
      <c r="D874" s="78" t="n">
        <v>42663</v>
      </c>
      <c r="E874" s="79" t="s">
        <v>988</v>
      </c>
      <c r="F874" s="78" t="n">
        <v>42664</v>
      </c>
      <c r="G874" s="75" t="n">
        <v>233.63</v>
      </c>
      <c r="H874" s="75" t="n">
        <v>233.63</v>
      </c>
      <c r="I874" s="75" t="n">
        <v>0</v>
      </c>
      <c r="J874" s="78" t="n">
        <v>42790</v>
      </c>
      <c r="K874" s="76" t="n">
        <v>30</v>
      </c>
      <c r="L874" s="78" t="n">
        <v>42370</v>
      </c>
      <c r="M874" s="78" t="n">
        <v>42735</v>
      </c>
      <c r="N874" s="75" t="n">
        <v>0</v>
      </c>
      <c r="P874" s="75" t="n">
        <v>0</v>
      </c>
      <c r="Q874" s="76" t="n">
        <f aca="false">IF(J874-F874&gt;0,IF(R874="S",J874-F874,0),0)</f>
        <v>126</v>
      </c>
      <c r="R874" s="74" t="str">
        <f aca="false">IF(G874-H874-I874-P874&gt;0,"N",IF(J874=DATE(1900,1,1),"N","S"))</f>
        <v>S</v>
      </c>
      <c r="S874" s="75" t="n">
        <f aca="false">IF(G874-H874-I874-P874&gt;0,G874-H874-I874-P874,0)</f>
        <v>0</v>
      </c>
      <c r="T874" s="76" t="n">
        <f aca="false">IF(J874-D874&gt;0,IF(R874="S",J874-D874,0),0)</f>
        <v>127</v>
      </c>
      <c r="U874" s="75" t="n">
        <f aca="false">IF(R874="S",H874*Q874,0)</f>
        <v>29437.38</v>
      </c>
      <c r="V874" s="75" t="n">
        <f aca="false">IF(R874="S",H874*T874,0)</f>
        <v>29671.01</v>
      </c>
      <c r="W874" s="76" t="n">
        <f aca="false">IF(R874="S",J874-F874-K874,0)</f>
        <v>96</v>
      </c>
      <c r="X874" s="75" t="n">
        <f aca="false">IF(R874="S",H874*W874,0)</f>
        <v>22428.48</v>
      </c>
      <c r="AH874" s="78"/>
      <c r="AQ874" s="78"/>
      <c r="AS874" s="78"/>
      <c r="AT874" s="78"/>
    </row>
    <row r="875" customFormat="false" ht="12.75" hidden="true" customHeight="false" outlineLevel="0" collapsed="false">
      <c r="A875" s="74" t="n">
        <v>2016</v>
      </c>
      <c r="B875" s="74" t="n">
        <v>499</v>
      </c>
      <c r="C875" s="79" t="s">
        <v>968</v>
      </c>
      <c r="D875" s="78" t="n">
        <v>42408</v>
      </c>
      <c r="E875" s="79" t="s">
        <v>989</v>
      </c>
      <c r="F875" s="78" t="n">
        <v>42418</v>
      </c>
      <c r="G875" s="75" t="n">
        <v>291.58</v>
      </c>
      <c r="H875" s="75" t="n">
        <v>291.58</v>
      </c>
      <c r="I875" s="75" t="n">
        <v>0</v>
      </c>
      <c r="J875" s="78" t="n">
        <v>42634</v>
      </c>
      <c r="K875" s="76" t="n">
        <v>30</v>
      </c>
      <c r="L875" s="78" t="n">
        <v>42370</v>
      </c>
      <c r="M875" s="78" t="n">
        <v>42735</v>
      </c>
      <c r="N875" s="75" t="n">
        <v>0</v>
      </c>
      <c r="P875" s="75" t="n">
        <v>0</v>
      </c>
      <c r="Q875" s="76" t="n">
        <f aca="false">IF(J875-F875&gt;0,IF(R875="S",J875-F875,0),0)</f>
        <v>216</v>
      </c>
      <c r="R875" s="74" t="str">
        <f aca="false">IF(G875-H875-I875-P875&gt;0,"N",IF(J875=DATE(1900,1,1),"N","S"))</f>
        <v>S</v>
      </c>
      <c r="S875" s="75" t="n">
        <f aca="false">IF(G875-H875-I875-P875&gt;0,G875-H875-I875-P875,0)</f>
        <v>0</v>
      </c>
      <c r="T875" s="76" t="n">
        <f aca="false">IF(J875-D875&gt;0,IF(R875="S",J875-D875,0),0)</f>
        <v>226</v>
      </c>
      <c r="U875" s="75" t="n">
        <f aca="false">IF(R875="S",H875*Q875,0)</f>
        <v>62981.28</v>
      </c>
      <c r="V875" s="75" t="n">
        <f aca="false">IF(R875="S",H875*T875,0)</f>
        <v>65897.08</v>
      </c>
      <c r="W875" s="76" t="n">
        <f aca="false">IF(R875="S",J875-F875-K875,0)</f>
        <v>186</v>
      </c>
      <c r="X875" s="75" t="n">
        <f aca="false">IF(R875="S",H875*W875,0)</f>
        <v>54233.88</v>
      </c>
      <c r="AH875" s="78"/>
      <c r="AQ875" s="78"/>
      <c r="AS875" s="78"/>
      <c r="AT875" s="78"/>
    </row>
    <row r="876" customFormat="false" ht="12.75" hidden="true" customHeight="false" outlineLevel="0" collapsed="false">
      <c r="A876" s="74" t="n">
        <v>2016</v>
      </c>
      <c r="B876" s="74" t="n">
        <v>4806</v>
      </c>
      <c r="C876" s="79" t="s">
        <v>968</v>
      </c>
      <c r="D876" s="78" t="n">
        <v>42663</v>
      </c>
      <c r="E876" s="79" t="s">
        <v>990</v>
      </c>
      <c r="F876" s="78" t="n">
        <v>42668</v>
      </c>
      <c r="G876" s="75" t="n">
        <v>829.67</v>
      </c>
      <c r="H876" s="75" t="n">
        <v>829.67</v>
      </c>
      <c r="I876" s="75" t="n">
        <v>0</v>
      </c>
      <c r="J876" s="78" t="n">
        <v>42790</v>
      </c>
      <c r="K876" s="76" t="n">
        <v>30</v>
      </c>
      <c r="L876" s="78" t="n">
        <v>42370</v>
      </c>
      <c r="M876" s="78" t="n">
        <v>42735</v>
      </c>
      <c r="N876" s="75" t="n">
        <v>0</v>
      </c>
      <c r="P876" s="75" t="n">
        <v>0</v>
      </c>
      <c r="Q876" s="76" t="n">
        <f aca="false">IF(J876-F876&gt;0,IF(R876="S",J876-F876,0),0)</f>
        <v>122</v>
      </c>
      <c r="R876" s="74" t="str">
        <f aca="false">IF(G876-H876-I876-P876&gt;0,"N",IF(J876=DATE(1900,1,1),"N","S"))</f>
        <v>S</v>
      </c>
      <c r="S876" s="75" t="n">
        <f aca="false">IF(G876-H876-I876-P876&gt;0,G876-H876-I876-P876,0)</f>
        <v>0</v>
      </c>
      <c r="T876" s="76" t="n">
        <f aca="false">IF(J876-D876&gt;0,IF(R876="S",J876-D876,0),0)</f>
        <v>127</v>
      </c>
      <c r="U876" s="75" t="n">
        <f aca="false">IF(R876="S",H876*Q876,0)</f>
        <v>101219.74</v>
      </c>
      <c r="V876" s="75" t="n">
        <f aca="false">IF(R876="S",H876*T876,0)</f>
        <v>105368.09</v>
      </c>
      <c r="W876" s="76" t="n">
        <f aca="false">IF(R876="S",J876-F876-K876,0)</f>
        <v>92</v>
      </c>
      <c r="X876" s="75" t="n">
        <f aca="false">IF(R876="S",H876*W876,0)</f>
        <v>76329.64</v>
      </c>
      <c r="AH876" s="78"/>
      <c r="AQ876" s="78"/>
      <c r="AS876" s="78"/>
      <c r="AT876" s="78"/>
    </row>
    <row r="877" customFormat="false" ht="12.75" hidden="true" customHeight="false" outlineLevel="0" collapsed="false">
      <c r="A877" s="74" t="n">
        <v>2016</v>
      </c>
      <c r="B877" s="74" t="n">
        <v>4719</v>
      </c>
      <c r="C877" s="79" t="s">
        <v>968</v>
      </c>
      <c r="D877" s="78" t="n">
        <v>42663</v>
      </c>
      <c r="E877" s="79" t="s">
        <v>991</v>
      </c>
      <c r="F877" s="78" t="n">
        <v>42664</v>
      </c>
      <c r="G877" s="75" t="n">
        <v>484.1</v>
      </c>
      <c r="H877" s="75" t="n">
        <v>484.1</v>
      </c>
      <c r="I877" s="75" t="n">
        <v>0</v>
      </c>
      <c r="J877" s="78" t="n">
        <v>42790</v>
      </c>
      <c r="K877" s="76" t="n">
        <v>30</v>
      </c>
      <c r="L877" s="78" t="n">
        <v>42370</v>
      </c>
      <c r="M877" s="78" t="n">
        <v>42735</v>
      </c>
      <c r="N877" s="75" t="n">
        <v>0</v>
      </c>
      <c r="P877" s="75" t="n">
        <v>0</v>
      </c>
      <c r="Q877" s="76" t="n">
        <f aca="false">IF(J877-F877&gt;0,IF(R877="S",J877-F877,0),0)</f>
        <v>126</v>
      </c>
      <c r="R877" s="74" t="str">
        <f aca="false">IF(G877-H877-I877-P877&gt;0,"N",IF(J877=DATE(1900,1,1),"N","S"))</f>
        <v>S</v>
      </c>
      <c r="S877" s="75" t="n">
        <f aca="false">IF(G877-H877-I877-P877&gt;0,G877-H877-I877-P877,0)</f>
        <v>0</v>
      </c>
      <c r="T877" s="76" t="n">
        <f aca="false">IF(J877-D877&gt;0,IF(R877="S",J877-D877,0),0)</f>
        <v>127</v>
      </c>
      <c r="U877" s="75" t="n">
        <f aca="false">IF(R877="S",H877*Q877,0)</f>
        <v>60996.6</v>
      </c>
      <c r="V877" s="75" t="n">
        <f aca="false">IF(R877="S",H877*T877,0)</f>
        <v>61480.7</v>
      </c>
      <c r="W877" s="76" t="n">
        <f aca="false">IF(R877="S",J877-F877-K877,0)</f>
        <v>96</v>
      </c>
      <c r="X877" s="75" t="n">
        <f aca="false">IF(R877="S",H877*W877,0)</f>
        <v>46473.6</v>
      </c>
      <c r="AH877" s="78"/>
      <c r="AQ877" s="78"/>
      <c r="AS877" s="78"/>
      <c r="AT877" s="78"/>
    </row>
    <row r="878" customFormat="false" ht="12.75" hidden="true" customHeight="false" outlineLevel="0" collapsed="false">
      <c r="A878" s="74" t="n">
        <v>2016</v>
      </c>
      <c r="B878" s="74" t="n">
        <v>4718</v>
      </c>
      <c r="C878" s="79" t="s">
        <v>968</v>
      </c>
      <c r="D878" s="78" t="n">
        <v>42663</v>
      </c>
      <c r="E878" s="79" t="s">
        <v>992</v>
      </c>
      <c r="F878" s="78" t="n">
        <v>42664</v>
      </c>
      <c r="G878" s="75" t="n">
        <v>449.94</v>
      </c>
      <c r="H878" s="75" t="n">
        <v>449.94</v>
      </c>
      <c r="I878" s="75" t="n">
        <v>0</v>
      </c>
      <c r="J878" s="78" t="n">
        <v>42790</v>
      </c>
      <c r="K878" s="76" t="n">
        <v>30</v>
      </c>
      <c r="L878" s="78" t="n">
        <v>42370</v>
      </c>
      <c r="M878" s="78" t="n">
        <v>42735</v>
      </c>
      <c r="N878" s="75" t="n">
        <v>0</v>
      </c>
      <c r="P878" s="75" t="n">
        <v>0</v>
      </c>
      <c r="Q878" s="76" t="n">
        <f aca="false">IF(J878-F878&gt;0,IF(R878="S",J878-F878,0),0)</f>
        <v>126</v>
      </c>
      <c r="R878" s="74" t="str">
        <f aca="false">IF(G878-H878-I878-P878&gt;0,"N",IF(J878=DATE(1900,1,1),"N","S"))</f>
        <v>S</v>
      </c>
      <c r="S878" s="75" t="n">
        <f aca="false">IF(G878-H878-I878-P878&gt;0,G878-H878-I878-P878,0)</f>
        <v>0</v>
      </c>
      <c r="T878" s="76" t="n">
        <f aca="false">IF(J878-D878&gt;0,IF(R878="S",J878-D878,0),0)</f>
        <v>127</v>
      </c>
      <c r="U878" s="75" t="n">
        <f aca="false">IF(R878="S",H878*Q878,0)</f>
        <v>56692.44</v>
      </c>
      <c r="V878" s="75" t="n">
        <f aca="false">IF(R878="S",H878*T878,0)</f>
        <v>57142.38</v>
      </c>
      <c r="W878" s="76" t="n">
        <f aca="false">IF(R878="S",J878-F878-K878,0)</f>
        <v>96</v>
      </c>
      <c r="X878" s="75" t="n">
        <f aca="false">IF(R878="S",H878*W878,0)</f>
        <v>43194.24</v>
      </c>
      <c r="AH878" s="78"/>
      <c r="AQ878" s="78"/>
      <c r="AS878" s="78"/>
      <c r="AT878" s="78"/>
    </row>
    <row r="879" customFormat="false" ht="12.75" hidden="false" customHeight="false" outlineLevel="0" collapsed="false">
      <c r="A879" s="74" t="n">
        <v>2017</v>
      </c>
      <c r="B879" s="74" t="n">
        <v>2626</v>
      </c>
      <c r="C879" s="79" t="s">
        <v>993</v>
      </c>
      <c r="D879" s="78" t="n">
        <v>42859</v>
      </c>
      <c r="E879" s="79" t="s">
        <v>994</v>
      </c>
      <c r="F879" s="78" t="n">
        <v>42863</v>
      </c>
      <c r="G879" s="75" t="n">
        <v>500</v>
      </c>
      <c r="H879" s="75" t="n">
        <v>500</v>
      </c>
      <c r="I879" s="75" t="n">
        <v>0</v>
      </c>
      <c r="J879" s="78" t="n">
        <v>42930</v>
      </c>
      <c r="K879" s="76" t="n">
        <v>30</v>
      </c>
      <c r="L879" s="78" t="n">
        <v>42370</v>
      </c>
      <c r="M879" s="78" t="n">
        <v>42735</v>
      </c>
      <c r="N879" s="75" t="n">
        <v>0</v>
      </c>
      <c r="P879" s="75" t="n">
        <v>0</v>
      </c>
      <c r="Q879" s="76" t="n">
        <f aca="false">IF(J879-F879&gt;0,IF(R879="S",J879-F879,0),0)</f>
        <v>67</v>
      </c>
      <c r="R879" s="74" t="str">
        <f aca="false">IF(G879-H879-I879-P879&gt;0,"N",IF(J879=DATE(1900,1,1),"N","S"))</f>
        <v>S</v>
      </c>
      <c r="S879" s="75" t="n">
        <f aca="false">IF(G879-H879-I879-P879&gt;0,G879-H879-I879-P879,0)</f>
        <v>0</v>
      </c>
      <c r="T879" s="76" t="n">
        <f aca="false">IF(J879-D879&gt;0,IF(R879="S",J879-D879,0),0)</f>
        <v>71</v>
      </c>
      <c r="U879" s="75" t="n">
        <f aca="false">IF(R879="S",H879*Q879,0)</f>
        <v>33500</v>
      </c>
      <c r="V879" s="75" t="n">
        <f aca="false">IF(R879="S",H879*T879,0)</f>
        <v>35500</v>
      </c>
      <c r="W879" s="76" t="n">
        <f aca="false">IF(R879="S",J879-F879-K879,0)</f>
        <v>37</v>
      </c>
      <c r="X879" s="75" t="n">
        <f aca="false">IF(R879="S",H879*W879,0)</f>
        <v>18500</v>
      </c>
      <c r="AH879" s="78"/>
      <c r="AQ879" s="78"/>
      <c r="AS879" s="78"/>
      <c r="AT879" s="78"/>
    </row>
    <row r="880" customFormat="false" ht="12.75" hidden="true" customHeight="false" outlineLevel="0" collapsed="false">
      <c r="A880" s="74" t="n">
        <v>2016</v>
      </c>
      <c r="B880" s="74" t="n">
        <v>3445</v>
      </c>
      <c r="C880" s="79" t="s">
        <v>995</v>
      </c>
      <c r="D880" s="78" t="n">
        <v>42282</v>
      </c>
      <c r="E880" s="79" t="s">
        <v>996</v>
      </c>
      <c r="F880" s="78" t="n">
        <v>42283</v>
      </c>
      <c r="G880" s="75" t="n">
        <v>264.14</v>
      </c>
      <c r="H880" s="75" t="n">
        <v>264.14</v>
      </c>
      <c r="I880" s="75" t="n">
        <v>0</v>
      </c>
      <c r="J880" s="78" t="n">
        <v>42511</v>
      </c>
      <c r="K880" s="76" t="n">
        <v>30</v>
      </c>
      <c r="L880" s="78" t="n">
        <v>42370</v>
      </c>
      <c r="M880" s="78" t="n">
        <v>42735</v>
      </c>
      <c r="N880" s="75" t="n">
        <v>0</v>
      </c>
      <c r="P880" s="75" t="n">
        <v>0</v>
      </c>
      <c r="Q880" s="76" t="n">
        <f aca="false">IF(J880-F880&gt;0,IF(R880="S",J880-F880,0),0)</f>
        <v>228</v>
      </c>
      <c r="R880" s="74" t="str">
        <f aca="false">IF(G880-H880-I880-P880&gt;0,"N",IF(J880=DATE(1900,1,1),"N","S"))</f>
        <v>S</v>
      </c>
      <c r="S880" s="75" t="n">
        <f aca="false">IF(G880-H880-I880-P880&gt;0,G880-H880-I880-P880,0)</f>
        <v>0</v>
      </c>
      <c r="T880" s="76" t="n">
        <f aca="false">IF(J880-D880&gt;0,IF(R880="S",J880-D880,0),0)</f>
        <v>229</v>
      </c>
      <c r="U880" s="75" t="n">
        <f aca="false">IF(R880="S",H880*Q880,0)</f>
        <v>60223.92</v>
      </c>
      <c r="V880" s="75" t="n">
        <f aca="false">IF(R880="S",H880*T880,0)</f>
        <v>60488.06</v>
      </c>
      <c r="W880" s="76" t="n">
        <f aca="false">IF(R880="S",J880-F880-K880,0)</f>
        <v>198</v>
      </c>
      <c r="X880" s="75" t="n">
        <f aca="false">IF(R880="S",H880*W880,0)</f>
        <v>52299.72</v>
      </c>
      <c r="AH880" s="78"/>
      <c r="AQ880" s="78"/>
      <c r="AS880" s="78"/>
      <c r="AT880" s="78"/>
    </row>
    <row r="881" customFormat="false" ht="12.75" hidden="true" customHeight="false" outlineLevel="0" collapsed="false">
      <c r="A881" s="74" t="n">
        <v>2016</v>
      </c>
      <c r="B881" s="74" t="n">
        <v>1014</v>
      </c>
      <c r="C881" s="79" t="s">
        <v>995</v>
      </c>
      <c r="D881" s="78" t="n">
        <v>42466</v>
      </c>
      <c r="E881" s="79" t="s">
        <v>997</v>
      </c>
      <c r="F881" s="78" t="n">
        <v>42468</v>
      </c>
      <c r="G881" s="75" t="n">
        <v>481.67</v>
      </c>
      <c r="H881" s="75" t="n">
        <v>481.67</v>
      </c>
      <c r="I881" s="75" t="n">
        <v>0</v>
      </c>
      <c r="J881" s="78" t="n">
        <v>42695</v>
      </c>
      <c r="K881" s="76" t="n">
        <v>30</v>
      </c>
      <c r="L881" s="78" t="n">
        <v>42370</v>
      </c>
      <c r="M881" s="78" t="n">
        <v>42735</v>
      </c>
      <c r="N881" s="75" t="n">
        <v>0</v>
      </c>
      <c r="P881" s="75" t="n">
        <v>0</v>
      </c>
      <c r="Q881" s="76" t="n">
        <f aca="false">IF(J881-F881&gt;0,IF(R881="S",J881-F881,0),0)</f>
        <v>227</v>
      </c>
      <c r="R881" s="74" t="str">
        <f aca="false">IF(G881-H881-I881-P881&gt;0,"N",IF(J881=DATE(1900,1,1),"N","S"))</f>
        <v>S</v>
      </c>
      <c r="S881" s="75" t="n">
        <f aca="false">IF(G881-H881-I881-P881&gt;0,G881-H881-I881-P881,0)</f>
        <v>0</v>
      </c>
      <c r="T881" s="76" t="n">
        <f aca="false">IF(J881-D881&gt;0,IF(R881="S",J881-D881,0),0)</f>
        <v>229</v>
      </c>
      <c r="U881" s="75" t="n">
        <f aca="false">IF(R881="S",H881*Q881,0)</f>
        <v>109339.09</v>
      </c>
      <c r="V881" s="75" t="n">
        <f aca="false">IF(R881="S",H881*T881,0)</f>
        <v>110302.43</v>
      </c>
      <c r="W881" s="76" t="n">
        <f aca="false">IF(R881="S",J881-F881-K881,0)</f>
        <v>197</v>
      </c>
      <c r="X881" s="75" t="n">
        <f aca="false">IF(R881="S",H881*W881,0)</f>
        <v>94888.99</v>
      </c>
      <c r="AH881" s="78"/>
      <c r="AQ881" s="78"/>
      <c r="AS881" s="78"/>
      <c r="AT881" s="78"/>
    </row>
    <row r="882" customFormat="false" ht="12.75" hidden="true" customHeight="false" outlineLevel="0" collapsed="false">
      <c r="A882" s="74" t="n">
        <v>2016</v>
      </c>
      <c r="B882" s="74" t="n">
        <v>1304</v>
      </c>
      <c r="C882" s="79" t="s">
        <v>995</v>
      </c>
      <c r="D882" s="78" t="n">
        <v>42493</v>
      </c>
      <c r="E882" s="79" t="s">
        <v>998</v>
      </c>
      <c r="F882" s="78" t="n">
        <v>42495</v>
      </c>
      <c r="G882" s="75" t="n">
        <v>403.98</v>
      </c>
      <c r="H882" s="75" t="n">
        <v>403.98</v>
      </c>
      <c r="I882" s="75" t="n">
        <v>0</v>
      </c>
      <c r="J882" s="78" t="n">
        <v>42772</v>
      </c>
      <c r="K882" s="76" t="n">
        <v>30</v>
      </c>
      <c r="L882" s="78" t="n">
        <v>42370</v>
      </c>
      <c r="M882" s="78" t="n">
        <v>42735</v>
      </c>
      <c r="N882" s="75" t="n">
        <v>0</v>
      </c>
      <c r="P882" s="75" t="n">
        <v>0</v>
      </c>
      <c r="Q882" s="76" t="n">
        <f aca="false">IF(J882-F882&gt;0,IF(R882="S",J882-F882,0),0)</f>
        <v>277</v>
      </c>
      <c r="R882" s="74" t="str">
        <f aca="false">IF(G882-H882-I882-P882&gt;0,"N",IF(J882=DATE(1900,1,1),"N","S"))</f>
        <v>S</v>
      </c>
      <c r="S882" s="75" t="n">
        <f aca="false">IF(G882-H882-I882-P882&gt;0,G882-H882-I882-P882,0)</f>
        <v>0</v>
      </c>
      <c r="T882" s="76" t="n">
        <f aca="false">IF(J882-D882&gt;0,IF(R882="S",J882-D882,0),0)</f>
        <v>279</v>
      </c>
      <c r="U882" s="75" t="n">
        <f aca="false">IF(R882="S",H882*Q882,0)</f>
        <v>111902.46</v>
      </c>
      <c r="V882" s="75" t="n">
        <f aca="false">IF(R882="S",H882*T882,0)</f>
        <v>112710.42</v>
      </c>
      <c r="W882" s="76" t="n">
        <f aca="false">IF(R882="S",J882-F882-K882,0)</f>
        <v>247</v>
      </c>
      <c r="X882" s="75" t="n">
        <f aca="false">IF(R882="S",H882*W882,0)</f>
        <v>99783.06</v>
      </c>
      <c r="AH882" s="78"/>
      <c r="AQ882" s="78"/>
      <c r="AS882" s="78"/>
      <c r="AT882" s="78"/>
    </row>
    <row r="883" customFormat="false" ht="12.75" hidden="false" customHeight="false" outlineLevel="0" collapsed="false">
      <c r="A883" s="74" t="n">
        <v>2017</v>
      </c>
      <c r="B883" s="74" t="n">
        <v>3755</v>
      </c>
      <c r="C883" s="79" t="s">
        <v>995</v>
      </c>
      <c r="D883" s="78" t="n">
        <v>42899</v>
      </c>
      <c r="E883" s="79" t="s">
        <v>999</v>
      </c>
      <c r="F883" s="78" t="n">
        <v>42900</v>
      </c>
      <c r="G883" s="75" t="n">
        <v>706.96</v>
      </c>
      <c r="H883" s="75" t="n">
        <v>706.96</v>
      </c>
      <c r="I883" s="75" t="n">
        <v>0</v>
      </c>
      <c r="J883" s="78" t="n">
        <v>42930</v>
      </c>
      <c r="K883" s="76" t="n">
        <v>30</v>
      </c>
      <c r="L883" s="78" t="n">
        <v>42370</v>
      </c>
      <c r="M883" s="78" t="n">
        <v>42735</v>
      </c>
      <c r="N883" s="75" t="n">
        <v>0</v>
      </c>
      <c r="P883" s="75" t="n">
        <v>0</v>
      </c>
      <c r="Q883" s="76" t="n">
        <f aca="false">IF(J883-F883&gt;0,IF(R883="S",J883-F883,0),0)</f>
        <v>30</v>
      </c>
      <c r="R883" s="74" t="str">
        <f aca="false">IF(G883-H883-I883-P883&gt;0,"N",IF(J883=DATE(1900,1,1),"N","S"))</f>
        <v>S</v>
      </c>
      <c r="S883" s="75" t="n">
        <f aca="false">IF(G883-H883-I883-P883&gt;0,G883-H883-I883-P883,0)</f>
        <v>0</v>
      </c>
      <c r="T883" s="76" t="n">
        <f aca="false">IF(J883-D883&gt;0,IF(R883="S",J883-D883,0),0)</f>
        <v>31</v>
      </c>
      <c r="U883" s="75" t="n">
        <f aca="false">IF(R883="S",H883*Q883,0)</f>
        <v>21208.8</v>
      </c>
      <c r="V883" s="75" t="n">
        <f aca="false">IF(R883="S",H883*T883,0)</f>
        <v>21915.76</v>
      </c>
      <c r="W883" s="76" t="n">
        <f aca="false">IF(R883="S",J883-F883-K883,0)</f>
        <v>0</v>
      </c>
      <c r="X883" s="75" t="n">
        <f aca="false">IF(R883="S",H883*W883,0)</f>
        <v>0</v>
      </c>
      <c r="AH883" s="78"/>
      <c r="AQ883" s="78"/>
      <c r="AS883" s="78"/>
      <c r="AT883" s="78"/>
    </row>
    <row r="884" customFormat="false" ht="12.75" hidden="true" customHeight="false" outlineLevel="0" collapsed="false">
      <c r="A884" s="74" t="n">
        <v>2016</v>
      </c>
      <c r="B884" s="74" t="n">
        <v>4072</v>
      </c>
      <c r="C884" s="79" t="s">
        <v>995</v>
      </c>
      <c r="D884" s="78" t="n">
        <v>42332</v>
      </c>
      <c r="E884" s="79" t="s">
        <v>1000</v>
      </c>
      <c r="F884" s="78" t="n">
        <v>42333</v>
      </c>
      <c r="G884" s="75" t="n">
        <v>497.2</v>
      </c>
      <c r="H884" s="75" t="n">
        <v>497.2</v>
      </c>
      <c r="I884" s="75" t="n">
        <v>0</v>
      </c>
      <c r="J884" s="78" t="n">
        <v>42543</v>
      </c>
      <c r="K884" s="76" t="n">
        <v>30</v>
      </c>
      <c r="L884" s="78" t="n">
        <v>42370</v>
      </c>
      <c r="M884" s="78" t="n">
        <v>42735</v>
      </c>
      <c r="N884" s="75" t="n">
        <v>0</v>
      </c>
      <c r="P884" s="75" t="n">
        <v>0</v>
      </c>
      <c r="Q884" s="76" t="n">
        <f aca="false">IF(J884-F884&gt;0,IF(R884="S",J884-F884,0),0)</f>
        <v>210</v>
      </c>
      <c r="R884" s="74" t="str">
        <f aca="false">IF(G884-H884-I884-P884&gt;0,"N",IF(J884=DATE(1900,1,1),"N","S"))</f>
        <v>S</v>
      </c>
      <c r="S884" s="75" t="n">
        <f aca="false">IF(G884-H884-I884-P884&gt;0,G884-H884-I884-P884,0)</f>
        <v>0</v>
      </c>
      <c r="T884" s="76" t="n">
        <f aca="false">IF(J884-D884&gt;0,IF(R884="S",J884-D884,0),0)</f>
        <v>211</v>
      </c>
      <c r="U884" s="75" t="n">
        <f aca="false">IF(R884="S",H884*Q884,0)</f>
        <v>104412</v>
      </c>
      <c r="V884" s="75" t="n">
        <f aca="false">IF(R884="S",H884*T884,0)</f>
        <v>104909.2</v>
      </c>
      <c r="W884" s="76" t="n">
        <f aca="false">IF(R884="S",J884-F884-K884,0)</f>
        <v>180</v>
      </c>
      <c r="X884" s="75" t="n">
        <f aca="false">IF(R884="S",H884*W884,0)</f>
        <v>89496</v>
      </c>
      <c r="AH884" s="78"/>
      <c r="AQ884" s="78"/>
      <c r="AS884" s="78"/>
      <c r="AT884" s="78"/>
    </row>
    <row r="885" customFormat="false" ht="12.75" hidden="true" customHeight="false" outlineLevel="0" collapsed="false">
      <c r="A885" s="74" t="n">
        <v>2016</v>
      </c>
      <c r="B885" s="74" t="n">
        <v>1716</v>
      </c>
      <c r="C885" s="79" t="s">
        <v>995</v>
      </c>
      <c r="D885" s="78" t="n">
        <v>42528</v>
      </c>
      <c r="E885" s="79" t="s">
        <v>1001</v>
      </c>
      <c r="F885" s="78" t="n">
        <v>42529</v>
      </c>
      <c r="G885" s="75" t="n">
        <v>644.81</v>
      </c>
      <c r="H885" s="75" t="n">
        <v>644.81</v>
      </c>
      <c r="I885" s="75" t="n">
        <v>0</v>
      </c>
      <c r="J885" s="78" t="n">
        <v>42772</v>
      </c>
      <c r="K885" s="76" t="n">
        <v>30</v>
      </c>
      <c r="L885" s="78" t="n">
        <v>42370</v>
      </c>
      <c r="M885" s="78" t="n">
        <v>42735</v>
      </c>
      <c r="N885" s="75" t="n">
        <v>0</v>
      </c>
      <c r="P885" s="75" t="n">
        <v>0</v>
      </c>
      <c r="Q885" s="76" t="n">
        <f aca="false">IF(J885-F885&gt;0,IF(R885="S",J885-F885,0),0)</f>
        <v>243</v>
      </c>
      <c r="R885" s="74" t="str">
        <f aca="false">IF(G885-H885-I885-P885&gt;0,"N",IF(J885=DATE(1900,1,1),"N","S"))</f>
        <v>S</v>
      </c>
      <c r="S885" s="75" t="n">
        <f aca="false">IF(G885-H885-I885-P885&gt;0,G885-H885-I885-P885,0)</f>
        <v>0</v>
      </c>
      <c r="T885" s="76" t="n">
        <f aca="false">IF(J885-D885&gt;0,IF(R885="S",J885-D885,0),0)</f>
        <v>244</v>
      </c>
      <c r="U885" s="75" t="n">
        <f aca="false">IF(R885="S",H885*Q885,0)</f>
        <v>156688.83</v>
      </c>
      <c r="V885" s="75" t="n">
        <f aca="false">IF(R885="S",H885*T885,0)</f>
        <v>157333.64</v>
      </c>
      <c r="W885" s="76" t="n">
        <f aca="false">IF(R885="S",J885-F885-K885,0)</f>
        <v>213</v>
      </c>
      <c r="X885" s="75" t="n">
        <f aca="false">IF(R885="S",H885*W885,0)</f>
        <v>137344.53</v>
      </c>
      <c r="AH885" s="78"/>
      <c r="AQ885" s="78"/>
      <c r="AS885" s="78"/>
      <c r="AT885" s="78"/>
    </row>
    <row r="886" customFormat="false" ht="12.75" hidden="true" customHeight="false" outlineLevel="0" collapsed="false">
      <c r="A886" s="74" t="n">
        <v>2016</v>
      </c>
      <c r="B886" s="74" t="n">
        <v>1</v>
      </c>
      <c r="C886" s="79" t="s">
        <v>995</v>
      </c>
      <c r="D886" s="78" t="n">
        <v>42369</v>
      </c>
      <c r="E886" s="79" t="s">
        <v>1002</v>
      </c>
      <c r="F886" s="78" t="n">
        <v>42371</v>
      </c>
      <c r="G886" s="75" t="n">
        <v>644.81</v>
      </c>
      <c r="H886" s="75" t="n">
        <v>644.81</v>
      </c>
      <c r="I886" s="75" t="n">
        <v>0</v>
      </c>
      <c r="J886" s="78" t="n">
        <v>42613</v>
      </c>
      <c r="K886" s="76" t="n">
        <v>30</v>
      </c>
      <c r="L886" s="78" t="n">
        <v>42370</v>
      </c>
      <c r="M886" s="78" t="n">
        <v>42735</v>
      </c>
      <c r="N886" s="75" t="n">
        <v>0</v>
      </c>
      <c r="P886" s="75" t="n">
        <v>0</v>
      </c>
      <c r="Q886" s="76" t="n">
        <f aca="false">IF(J886-F886&gt;0,IF(R886="S",J886-F886,0),0)</f>
        <v>242</v>
      </c>
      <c r="R886" s="74" t="str">
        <f aca="false">IF(G886-H886-I886-P886&gt;0,"N",IF(J886=DATE(1900,1,1),"N","S"))</f>
        <v>S</v>
      </c>
      <c r="S886" s="75" t="n">
        <f aca="false">IF(G886-H886-I886-P886&gt;0,G886-H886-I886-P886,0)</f>
        <v>0</v>
      </c>
      <c r="T886" s="76" t="n">
        <f aca="false">IF(J886-D886&gt;0,IF(R886="S",J886-D886,0),0)</f>
        <v>244</v>
      </c>
      <c r="U886" s="75" t="n">
        <f aca="false">IF(R886="S",H886*Q886,0)</f>
        <v>156044.02</v>
      </c>
      <c r="V886" s="75" t="n">
        <f aca="false">IF(R886="S",H886*T886,0)</f>
        <v>157333.64</v>
      </c>
      <c r="W886" s="76" t="n">
        <f aca="false">IF(R886="S",J886-F886-K886,0)</f>
        <v>212</v>
      </c>
      <c r="X886" s="75" t="n">
        <f aca="false">IF(R886="S",H886*W886,0)</f>
        <v>136699.72</v>
      </c>
      <c r="AH886" s="78"/>
      <c r="AQ886" s="78"/>
      <c r="AS886" s="78"/>
      <c r="AT886" s="78"/>
    </row>
    <row r="887" customFormat="false" ht="12.75" hidden="true" customHeight="false" outlineLevel="0" collapsed="false">
      <c r="A887" s="74" t="n">
        <v>2016</v>
      </c>
      <c r="B887" s="74" t="n">
        <v>5225</v>
      </c>
      <c r="C887" s="79" t="s">
        <v>995</v>
      </c>
      <c r="D887" s="78" t="n">
        <v>42684</v>
      </c>
      <c r="E887" s="79" t="s">
        <v>1003</v>
      </c>
      <c r="F887" s="78" t="n">
        <v>42685</v>
      </c>
      <c r="G887" s="75" t="n">
        <v>489.43</v>
      </c>
      <c r="H887" s="75" t="n">
        <v>489.43</v>
      </c>
      <c r="I887" s="75" t="n">
        <v>0</v>
      </c>
      <c r="J887" s="78" t="n">
        <v>42796</v>
      </c>
      <c r="K887" s="76" t="n">
        <v>30</v>
      </c>
      <c r="L887" s="78" t="n">
        <v>42370</v>
      </c>
      <c r="M887" s="78" t="n">
        <v>42735</v>
      </c>
      <c r="N887" s="75" t="n">
        <v>0</v>
      </c>
      <c r="P887" s="75" t="n">
        <v>0</v>
      </c>
      <c r="Q887" s="76" t="n">
        <f aca="false">IF(J887-F887&gt;0,IF(R887="S",J887-F887,0),0)</f>
        <v>111</v>
      </c>
      <c r="R887" s="74" t="str">
        <f aca="false">IF(G887-H887-I887-P887&gt;0,"N",IF(J887=DATE(1900,1,1),"N","S"))</f>
        <v>S</v>
      </c>
      <c r="S887" s="75" t="n">
        <f aca="false">IF(G887-H887-I887-P887&gt;0,G887-H887-I887-P887,0)</f>
        <v>0</v>
      </c>
      <c r="T887" s="76" t="n">
        <f aca="false">IF(J887-D887&gt;0,IF(R887="S",J887-D887,0),0)</f>
        <v>112</v>
      </c>
      <c r="U887" s="75" t="n">
        <f aca="false">IF(R887="S",H887*Q887,0)</f>
        <v>54326.73</v>
      </c>
      <c r="V887" s="75" t="n">
        <f aca="false">IF(R887="S",H887*T887,0)</f>
        <v>54816.16</v>
      </c>
      <c r="W887" s="76" t="n">
        <f aca="false">IF(R887="S",J887-F887-K887,0)</f>
        <v>81</v>
      </c>
      <c r="X887" s="75" t="n">
        <f aca="false">IF(R887="S",H887*W887,0)</f>
        <v>39643.83</v>
      </c>
      <c r="AH887" s="78"/>
      <c r="AQ887" s="78"/>
      <c r="AS887" s="78"/>
      <c r="AT887" s="78"/>
    </row>
    <row r="888" customFormat="false" ht="12.75" hidden="true" customHeight="false" outlineLevel="0" collapsed="false">
      <c r="A888" s="74" t="n">
        <v>2016</v>
      </c>
      <c r="B888" s="74" t="n">
        <v>31</v>
      </c>
      <c r="C888" s="79" t="s">
        <v>995</v>
      </c>
      <c r="D888" s="78" t="n">
        <v>42374</v>
      </c>
      <c r="E888" s="79" t="s">
        <v>1004</v>
      </c>
      <c r="F888" s="78" t="n">
        <v>42374</v>
      </c>
      <c r="G888" s="75" t="n">
        <v>372.9</v>
      </c>
      <c r="H888" s="75" t="n">
        <v>372.9</v>
      </c>
      <c r="I888" s="75" t="n">
        <v>0</v>
      </c>
      <c r="J888" s="78" t="n">
        <v>42613</v>
      </c>
      <c r="K888" s="76" t="n">
        <v>30</v>
      </c>
      <c r="L888" s="78" t="n">
        <v>42370</v>
      </c>
      <c r="M888" s="78" t="n">
        <v>42735</v>
      </c>
      <c r="N888" s="75" t="n">
        <v>0</v>
      </c>
      <c r="P888" s="75" t="n">
        <v>0</v>
      </c>
      <c r="Q888" s="76" t="n">
        <f aca="false">IF(J888-F888&gt;0,IF(R888="S",J888-F888,0),0)</f>
        <v>239</v>
      </c>
      <c r="R888" s="74" t="str">
        <f aca="false">IF(G888-H888-I888-P888&gt;0,"N",IF(J888=DATE(1900,1,1),"N","S"))</f>
        <v>S</v>
      </c>
      <c r="S888" s="75" t="n">
        <f aca="false">IF(G888-H888-I888-P888&gt;0,G888-H888-I888-P888,0)</f>
        <v>0</v>
      </c>
      <c r="T888" s="76" t="n">
        <f aca="false">IF(J888-D888&gt;0,IF(R888="S",J888-D888,0),0)</f>
        <v>239</v>
      </c>
      <c r="U888" s="75" t="n">
        <f aca="false">IF(R888="S",H888*Q888,0)</f>
        <v>89123.1</v>
      </c>
      <c r="V888" s="75" t="n">
        <f aca="false">IF(R888="S",H888*T888,0)</f>
        <v>89123.1</v>
      </c>
      <c r="W888" s="76" t="n">
        <f aca="false">IF(R888="S",J888-F888-K888,0)</f>
        <v>209</v>
      </c>
      <c r="X888" s="75" t="n">
        <f aca="false">IF(R888="S",H888*W888,0)</f>
        <v>77936.1</v>
      </c>
      <c r="AH888" s="78"/>
      <c r="AQ888" s="78"/>
      <c r="AS888" s="78"/>
      <c r="AT888" s="78"/>
    </row>
    <row r="889" customFormat="false" ht="12.75" hidden="true" customHeight="false" outlineLevel="0" collapsed="false">
      <c r="A889" s="74" t="n">
        <v>2017</v>
      </c>
      <c r="B889" s="74" t="n">
        <v>173</v>
      </c>
      <c r="C889" s="79" t="s">
        <v>995</v>
      </c>
      <c r="D889" s="78" t="n">
        <v>42747</v>
      </c>
      <c r="E889" s="79" t="s">
        <v>626</v>
      </c>
      <c r="F889" s="78" t="n">
        <v>42747</v>
      </c>
      <c r="G889" s="75" t="n">
        <v>481.67</v>
      </c>
      <c r="H889" s="75" t="n">
        <v>481.67</v>
      </c>
      <c r="I889" s="75" t="n">
        <v>0</v>
      </c>
      <c r="J889" s="78" t="n">
        <v>42811</v>
      </c>
      <c r="K889" s="76" t="n">
        <v>30</v>
      </c>
      <c r="L889" s="78" t="n">
        <v>42370</v>
      </c>
      <c r="M889" s="78" t="n">
        <v>42735</v>
      </c>
      <c r="N889" s="75" t="n">
        <v>0</v>
      </c>
      <c r="P889" s="75" t="n">
        <v>0</v>
      </c>
      <c r="Q889" s="76" t="n">
        <f aca="false">IF(J889-F889&gt;0,IF(R889="S",J889-F889,0),0)</f>
        <v>64</v>
      </c>
      <c r="R889" s="74" t="str">
        <f aca="false">IF(G889-H889-I889-P889&gt;0,"N",IF(J889=DATE(1900,1,1),"N","S"))</f>
        <v>S</v>
      </c>
      <c r="S889" s="75" t="n">
        <f aca="false">IF(G889-H889-I889-P889&gt;0,G889-H889-I889-P889,0)</f>
        <v>0</v>
      </c>
      <c r="T889" s="76" t="n">
        <f aca="false">IF(J889-D889&gt;0,IF(R889="S",J889-D889,0),0)</f>
        <v>64</v>
      </c>
      <c r="U889" s="75" t="n">
        <f aca="false">IF(R889="S",H889*Q889,0)</f>
        <v>30826.88</v>
      </c>
      <c r="V889" s="75" t="n">
        <f aca="false">IF(R889="S",H889*T889,0)</f>
        <v>30826.88</v>
      </c>
      <c r="W889" s="76" t="n">
        <f aca="false">IF(R889="S",J889-F889-K889,0)</f>
        <v>34</v>
      </c>
      <c r="X889" s="75" t="n">
        <f aca="false">IF(R889="S",H889*W889,0)</f>
        <v>16376.78</v>
      </c>
      <c r="AH889" s="78"/>
      <c r="AQ889" s="78"/>
      <c r="AS889" s="78"/>
      <c r="AT889" s="78"/>
    </row>
    <row r="890" customFormat="false" ht="12.75" hidden="true" customHeight="false" outlineLevel="0" collapsed="false">
      <c r="A890" s="74" t="n">
        <v>2016</v>
      </c>
      <c r="B890" s="74" t="n">
        <v>6017</v>
      </c>
      <c r="C890" s="79" t="s">
        <v>995</v>
      </c>
      <c r="D890" s="78" t="n">
        <v>42717</v>
      </c>
      <c r="E890" s="79" t="s">
        <v>1005</v>
      </c>
      <c r="F890" s="78" t="n">
        <v>42718</v>
      </c>
      <c r="G890" s="75" t="n">
        <v>497.2</v>
      </c>
      <c r="H890" s="75" t="n">
        <v>497.2</v>
      </c>
      <c r="I890" s="75" t="n">
        <v>0</v>
      </c>
      <c r="J890" s="78" t="n">
        <v>42811</v>
      </c>
      <c r="K890" s="76" t="n">
        <v>30</v>
      </c>
      <c r="L890" s="78" t="n">
        <v>42370</v>
      </c>
      <c r="M890" s="78" t="n">
        <v>42735</v>
      </c>
      <c r="N890" s="75" t="n">
        <v>0</v>
      </c>
      <c r="P890" s="75" t="n">
        <v>0</v>
      </c>
      <c r="Q890" s="76" t="n">
        <f aca="false">IF(J890-F890&gt;0,IF(R890="S",J890-F890,0),0)</f>
        <v>93</v>
      </c>
      <c r="R890" s="74" t="str">
        <f aca="false">IF(G890-H890-I890-P890&gt;0,"N",IF(J890=DATE(1900,1,1),"N","S"))</f>
        <v>S</v>
      </c>
      <c r="S890" s="75" t="n">
        <f aca="false">IF(G890-H890-I890-P890&gt;0,G890-H890-I890-P890,0)</f>
        <v>0</v>
      </c>
      <c r="T890" s="76" t="n">
        <f aca="false">IF(J890-D890&gt;0,IF(R890="S",J890-D890,0),0)</f>
        <v>94</v>
      </c>
      <c r="U890" s="75" t="n">
        <f aca="false">IF(R890="S",H890*Q890,0)</f>
        <v>46239.6</v>
      </c>
      <c r="V890" s="75" t="n">
        <f aca="false">IF(R890="S",H890*T890,0)</f>
        <v>46736.8</v>
      </c>
      <c r="W890" s="76" t="n">
        <f aca="false">IF(R890="S",J890-F890-K890,0)</f>
        <v>63</v>
      </c>
      <c r="X890" s="75" t="n">
        <f aca="false">IF(R890="S",H890*W890,0)</f>
        <v>31323.6</v>
      </c>
      <c r="AH890" s="78"/>
      <c r="AQ890" s="78"/>
      <c r="AS890" s="78"/>
      <c r="AT890" s="78"/>
    </row>
    <row r="891" customFormat="false" ht="12.75" hidden="true" customHeight="false" outlineLevel="0" collapsed="false">
      <c r="A891" s="74" t="n">
        <v>2017</v>
      </c>
      <c r="B891" s="74" t="n">
        <v>656</v>
      </c>
      <c r="C891" s="79" t="s">
        <v>995</v>
      </c>
      <c r="D891" s="78" t="n">
        <v>42772</v>
      </c>
      <c r="E891" s="79" t="s">
        <v>1006</v>
      </c>
      <c r="F891" s="78" t="n">
        <v>42772</v>
      </c>
      <c r="G891" s="75" t="n">
        <v>528.28</v>
      </c>
      <c r="H891" s="75" t="n">
        <v>528.28</v>
      </c>
      <c r="I891" s="75" t="n">
        <v>0</v>
      </c>
      <c r="J891" s="78" t="n">
        <v>42864</v>
      </c>
      <c r="K891" s="76" t="n">
        <v>30</v>
      </c>
      <c r="L891" s="78" t="n">
        <v>42370</v>
      </c>
      <c r="M891" s="78" t="n">
        <v>42735</v>
      </c>
      <c r="N891" s="75" t="n">
        <v>0</v>
      </c>
      <c r="P891" s="75" t="n">
        <v>0</v>
      </c>
      <c r="Q891" s="76" t="n">
        <f aca="false">IF(J891-F891&gt;0,IF(R891="S",J891-F891,0),0)</f>
        <v>92</v>
      </c>
      <c r="R891" s="74" t="str">
        <f aca="false">IF(G891-H891-I891-P891&gt;0,"N",IF(J891=DATE(1900,1,1),"N","S"))</f>
        <v>S</v>
      </c>
      <c r="S891" s="75" t="n">
        <f aca="false">IF(G891-H891-I891-P891&gt;0,G891-H891-I891-P891,0)</f>
        <v>0</v>
      </c>
      <c r="T891" s="76" t="n">
        <f aca="false">IF(J891-D891&gt;0,IF(R891="S",J891-D891,0),0)</f>
        <v>92</v>
      </c>
      <c r="U891" s="75" t="n">
        <f aca="false">IF(R891="S",H891*Q891,0)</f>
        <v>48601.76</v>
      </c>
      <c r="V891" s="75" t="n">
        <f aca="false">IF(R891="S",H891*T891,0)</f>
        <v>48601.76</v>
      </c>
      <c r="W891" s="76" t="n">
        <f aca="false">IF(R891="S",J891-F891-K891,0)</f>
        <v>62</v>
      </c>
      <c r="X891" s="75" t="n">
        <f aca="false">IF(R891="S",H891*W891,0)</f>
        <v>32753.36</v>
      </c>
      <c r="AH891" s="78"/>
      <c r="AQ891" s="78"/>
      <c r="AS891" s="78"/>
      <c r="AT891" s="78"/>
    </row>
    <row r="892" customFormat="false" ht="12.75" hidden="true" customHeight="false" outlineLevel="0" collapsed="false">
      <c r="A892" s="74" t="n">
        <v>2016</v>
      </c>
      <c r="B892" s="74" t="n">
        <v>583</v>
      </c>
      <c r="C892" s="79" t="s">
        <v>995</v>
      </c>
      <c r="D892" s="78" t="n">
        <v>42426</v>
      </c>
      <c r="E892" s="79" t="s">
        <v>629</v>
      </c>
      <c r="F892" s="78" t="n">
        <v>42427</v>
      </c>
      <c r="G892" s="75" t="n">
        <v>380.67</v>
      </c>
      <c r="H892" s="75" t="n">
        <v>380.67</v>
      </c>
      <c r="I892" s="75" t="n">
        <v>0</v>
      </c>
      <c r="J892" s="78" t="n">
        <v>42637</v>
      </c>
      <c r="K892" s="76" t="n">
        <v>30</v>
      </c>
      <c r="L892" s="78" t="n">
        <v>42370</v>
      </c>
      <c r="M892" s="78" t="n">
        <v>42735</v>
      </c>
      <c r="N892" s="75" t="n">
        <v>0</v>
      </c>
      <c r="P892" s="75" t="n">
        <v>0</v>
      </c>
      <c r="Q892" s="76" t="n">
        <f aca="false">IF(J892-F892&gt;0,IF(R892="S",J892-F892,0),0)</f>
        <v>210</v>
      </c>
      <c r="R892" s="74" t="str">
        <f aca="false">IF(G892-H892-I892-P892&gt;0,"N",IF(J892=DATE(1900,1,1),"N","S"))</f>
        <v>S</v>
      </c>
      <c r="S892" s="75" t="n">
        <f aca="false">IF(G892-H892-I892-P892&gt;0,G892-H892-I892-P892,0)</f>
        <v>0</v>
      </c>
      <c r="T892" s="76" t="n">
        <f aca="false">IF(J892-D892&gt;0,IF(R892="S",J892-D892,0),0)</f>
        <v>211</v>
      </c>
      <c r="U892" s="75" t="n">
        <f aca="false">IF(R892="S",H892*Q892,0)</f>
        <v>79940.7</v>
      </c>
      <c r="V892" s="75" t="n">
        <f aca="false">IF(R892="S",H892*T892,0)</f>
        <v>80321.37</v>
      </c>
      <c r="W892" s="76" t="n">
        <f aca="false">IF(R892="S",J892-F892-K892,0)</f>
        <v>180</v>
      </c>
      <c r="X892" s="75" t="n">
        <f aca="false">IF(R892="S",H892*W892,0)</f>
        <v>68520.6</v>
      </c>
      <c r="AH892" s="78"/>
      <c r="AQ892" s="78"/>
      <c r="AS892" s="78"/>
      <c r="AT892" s="78"/>
    </row>
    <row r="893" customFormat="false" ht="12.75" hidden="true" customHeight="false" outlineLevel="0" collapsed="false">
      <c r="A893" s="74" t="n">
        <v>2017</v>
      </c>
      <c r="B893" s="74" t="n">
        <v>1352</v>
      </c>
      <c r="C893" s="79" t="s">
        <v>995</v>
      </c>
      <c r="D893" s="78" t="n">
        <v>42808</v>
      </c>
      <c r="E893" s="79" t="s">
        <v>1007</v>
      </c>
      <c r="F893" s="78" t="n">
        <v>42809</v>
      </c>
      <c r="G893" s="75" t="n">
        <v>598.2</v>
      </c>
      <c r="H893" s="75" t="n">
        <v>598.2</v>
      </c>
      <c r="I893" s="75" t="n">
        <v>0</v>
      </c>
      <c r="J893" s="78" t="n">
        <v>42865</v>
      </c>
      <c r="K893" s="76" t="n">
        <v>30</v>
      </c>
      <c r="L893" s="78" t="n">
        <v>42370</v>
      </c>
      <c r="M893" s="78" t="n">
        <v>42735</v>
      </c>
      <c r="N893" s="75" t="n">
        <v>0</v>
      </c>
      <c r="P893" s="75" t="n">
        <v>0</v>
      </c>
      <c r="Q893" s="76" t="n">
        <f aca="false">IF(J893-F893&gt;0,IF(R893="S",J893-F893,0),0)</f>
        <v>56</v>
      </c>
      <c r="R893" s="74" t="str">
        <f aca="false">IF(G893-H893-I893-P893&gt;0,"N",IF(J893=DATE(1900,1,1),"N","S"))</f>
        <v>S</v>
      </c>
      <c r="S893" s="75" t="n">
        <f aca="false">IF(G893-H893-I893-P893&gt;0,G893-H893-I893-P893,0)</f>
        <v>0</v>
      </c>
      <c r="T893" s="76" t="n">
        <f aca="false">IF(J893-D893&gt;0,IF(R893="S",J893-D893,0),0)</f>
        <v>57</v>
      </c>
      <c r="U893" s="75" t="n">
        <f aca="false">IF(R893="S",H893*Q893,0)</f>
        <v>33499.2</v>
      </c>
      <c r="V893" s="75" t="n">
        <f aca="false">IF(R893="S",H893*T893,0)</f>
        <v>34097.4</v>
      </c>
      <c r="W893" s="76" t="n">
        <f aca="false">IF(R893="S",J893-F893-K893,0)</f>
        <v>26</v>
      </c>
      <c r="X893" s="75" t="n">
        <f aca="false">IF(R893="S",H893*W893,0)</f>
        <v>15553.2</v>
      </c>
      <c r="AH893" s="78"/>
      <c r="AQ893" s="78"/>
      <c r="AS893" s="78"/>
      <c r="AT893" s="78"/>
    </row>
    <row r="894" customFormat="false" ht="12.75" hidden="true" customHeight="false" outlineLevel="0" collapsed="false">
      <c r="A894" s="74" t="n">
        <v>2016</v>
      </c>
      <c r="B894" s="74" t="n">
        <v>890</v>
      </c>
      <c r="C894" s="79" t="s">
        <v>995</v>
      </c>
      <c r="D894" s="78" t="n">
        <v>42451</v>
      </c>
      <c r="E894" s="79" t="s">
        <v>1008</v>
      </c>
      <c r="F894" s="78" t="n">
        <v>42452</v>
      </c>
      <c r="G894" s="75" t="n">
        <v>504.97</v>
      </c>
      <c r="H894" s="75" t="n">
        <v>504.97</v>
      </c>
      <c r="I894" s="75" t="n">
        <v>0</v>
      </c>
      <c r="J894" s="78" t="n">
        <v>42695</v>
      </c>
      <c r="K894" s="76" t="n">
        <v>30</v>
      </c>
      <c r="L894" s="78" t="n">
        <v>42370</v>
      </c>
      <c r="M894" s="78" t="n">
        <v>42735</v>
      </c>
      <c r="N894" s="75" t="n">
        <v>0</v>
      </c>
      <c r="P894" s="75" t="n">
        <v>0</v>
      </c>
      <c r="Q894" s="76" t="n">
        <f aca="false">IF(J894-F894&gt;0,IF(R894="S",J894-F894,0),0)</f>
        <v>243</v>
      </c>
      <c r="R894" s="74" t="str">
        <f aca="false">IF(G894-H894-I894-P894&gt;0,"N",IF(J894=DATE(1900,1,1),"N","S"))</f>
        <v>S</v>
      </c>
      <c r="S894" s="75" t="n">
        <f aca="false">IF(G894-H894-I894-P894&gt;0,G894-H894-I894-P894,0)</f>
        <v>0</v>
      </c>
      <c r="T894" s="76" t="n">
        <f aca="false">IF(J894-D894&gt;0,IF(R894="S",J894-D894,0),0)</f>
        <v>244</v>
      </c>
      <c r="U894" s="75" t="n">
        <f aca="false">IF(R894="S",H894*Q894,0)</f>
        <v>122707.71</v>
      </c>
      <c r="V894" s="75" t="n">
        <f aca="false">IF(R894="S",H894*T894,0)</f>
        <v>123212.68</v>
      </c>
      <c r="W894" s="76" t="n">
        <f aca="false">IF(R894="S",J894-F894-K894,0)</f>
        <v>213</v>
      </c>
      <c r="X894" s="75" t="n">
        <f aca="false">IF(R894="S",H894*W894,0)</f>
        <v>107558.61</v>
      </c>
      <c r="AH894" s="78"/>
      <c r="AQ894" s="78"/>
      <c r="AS894" s="78"/>
      <c r="AT894" s="78"/>
    </row>
    <row r="895" customFormat="false" ht="12.75" hidden="true" customHeight="false" outlineLevel="0" collapsed="false">
      <c r="A895" s="74" t="n">
        <v>2017</v>
      </c>
      <c r="B895" s="74" t="n">
        <v>2169</v>
      </c>
      <c r="C895" s="79" t="s">
        <v>995</v>
      </c>
      <c r="D895" s="78" t="n">
        <v>42837</v>
      </c>
      <c r="E895" s="79" t="s">
        <v>1009</v>
      </c>
      <c r="F895" s="78" t="n">
        <v>42838</v>
      </c>
      <c r="G895" s="75" t="n">
        <v>567.12</v>
      </c>
      <c r="H895" s="75" t="n">
        <v>567.12</v>
      </c>
      <c r="I895" s="75" t="n">
        <v>0</v>
      </c>
      <c r="J895" s="78" t="n">
        <v>42909</v>
      </c>
      <c r="K895" s="76" t="n">
        <v>30</v>
      </c>
      <c r="L895" s="78" t="n">
        <v>42370</v>
      </c>
      <c r="M895" s="78" t="n">
        <v>42735</v>
      </c>
      <c r="N895" s="75" t="n">
        <v>0</v>
      </c>
      <c r="P895" s="75" t="n">
        <v>0</v>
      </c>
      <c r="Q895" s="76" t="n">
        <f aca="false">IF(J895-F895&gt;0,IF(R895="S",J895-F895,0),0)</f>
        <v>71</v>
      </c>
      <c r="R895" s="74" t="str">
        <f aca="false">IF(G895-H895-I895-P895&gt;0,"N",IF(J895=DATE(1900,1,1),"N","S"))</f>
        <v>S</v>
      </c>
      <c r="S895" s="75" t="n">
        <f aca="false">IF(G895-H895-I895-P895&gt;0,G895-H895-I895-P895,0)</f>
        <v>0</v>
      </c>
      <c r="T895" s="76" t="n">
        <f aca="false">IF(J895-D895&gt;0,IF(R895="S",J895-D895,0),0)</f>
        <v>72</v>
      </c>
      <c r="U895" s="75" t="n">
        <f aca="false">IF(R895="S",H895*Q895,0)</f>
        <v>40265.52</v>
      </c>
      <c r="V895" s="75" t="n">
        <f aca="false">IF(R895="S",H895*T895,0)</f>
        <v>40832.64</v>
      </c>
      <c r="W895" s="76" t="n">
        <f aca="false">IF(R895="S",J895-F895-K895,0)</f>
        <v>41</v>
      </c>
      <c r="X895" s="75" t="n">
        <f aca="false">IF(R895="S",H895*W895,0)</f>
        <v>23251.92</v>
      </c>
      <c r="AH895" s="78"/>
      <c r="AQ895" s="78"/>
      <c r="AS895" s="78"/>
      <c r="AT895" s="78"/>
    </row>
    <row r="896" customFormat="false" ht="12.75" hidden="true" customHeight="false" outlineLevel="0" collapsed="false">
      <c r="A896" s="74" t="n">
        <v>2016</v>
      </c>
      <c r="B896" s="74" t="n">
        <v>3444</v>
      </c>
      <c r="C896" s="79" t="s">
        <v>995</v>
      </c>
      <c r="D896" s="78" t="n">
        <v>42282</v>
      </c>
      <c r="E896" s="79" t="s">
        <v>1010</v>
      </c>
      <c r="F896" s="78" t="n">
        <v>42283</v>
      </c>
      <c r="G896" s="75" t="n">
        <v>139.84</v>
      </c>
      <c r="H896" s="75" t="n">
        <v>139.84</v>
      </c>
      <c r="I896" s="75" t="n">
        <v>0</v>
      </c>
      <c r="J896" s="78" t="n">
        <v>42511</v>
      </c>
      <c r="K896" s="76" t="n">
        <v>30</v>
      </c>
      <c r="L896" s="78" t="n">
        <v>42370</v>
      </c>
      <c r="M896" s="78" t="n">
        <v>42735</v>
      </c>
      <c r="N896" s="75" t="n">
        <v>0</v>
      </c>
      <c r="P896" s="75" t="n">
        <v>0</v>
      </c>
      <c r="Q896" s="76" t="n">
        <f aca="false">IF(J896-F896&gt;0,IF(R896="S",J896-F896,0),0)</f>
        <v>228</v>
      </c>
      <c r="R896" s="74" t="str">
        <f aca="false">IF(G896-H896-I896-P896&gt;0,"N",IF(J896=DATE(1900,1,1),"N","S"))</f>
        <v>S</v>
      </c>
      <c r="S896" s="75" t="n">
        <f aca="false">IF(G896-H896-I896-P896&gt;0,G896-H896-I896-P896,0)</f>
        <v>0</v>
      </c>
      <c r="T896" s="76" t="n">
        <f aca="false">IF(J896-D896&gt;0,IF(R896="S",J896-D896,0),0)</f>
        <v>229</v>
      </c>
      <c r="U896" s="75" t="n">
        <f aca="false">IF(R896="S",H896*Q896,0)</f>
        <v>31883.52</v>
      </c>
      <c r="V896" s="75" t="n">
        <f aca="false">IF(R896="S",H896*T896,0)</f>
        <v>32023.36</v>
      </c>
      <c r="W896" s="76" t="n">
        <f aca="false">IF(R896="S",J896-F896-K896,0)</f>
        <v>198</v>
      </c>
      <c r="X896" s="75" t="n">
        <f aca="false">IF(R896="S",H896*W896,0)</f>
        <v>27688.32</v>
      </c>
      <c r="AH896" s="78"/>
      <c r="AQ896" s="78"/>
      <c r="AS896" s="78"/>
      <c r="AT896" s="78"/>
    </row>
    <row r="897" customFormat="false" ht="12.75" hidden="false" customHeight="false" outlineLevel="0" collapsed="false">
      <c r="A897" s="74" t="n">
        <v>2017</v>
      </c>
      <c r="B897" s="74" t="n">
        <v>2678</v>
      </c>
      <c r="C897" s="79" t="s">
        <v>995</v>
      </c>
      <c r="D897" s="78" t="n">
        <v>42863</v>
      </c>
      <c r="E897" s="79" t="s">
        <v>1011</v>
      </c>
      <c r="F897" s="78" t="n">
        <v>42864</v>
      </c>
      <c r="G897" s="75" t="n">
        <v>458.36</v>
      </c>
      <c r="H897" s="75" t="n">
        <v>458.36</v>
      </c>
      <c r="I897" s="75" t="n">
        <v>0</v>
      </c>
      <c r="J897" s="78" t="n">
        <v>42922</v>
      </c>
      <c r="K897" s="76" t="n">
        <v>30</v>
      </c>
      <c r="L897" s="78" t="n">
        <v>42370</v>
      </c>
      <c r="M897" s="78" t="n">
        <v>42735</v>
      </c>
      <c r="N897" s="75" t="n">
        <v>0</v>
      </c>
      <c r="P897" s="75" t="n">
        <v>0</v>
      </c>
      <c r="Q897" s="76" t="n">
        <f aca="false">IF(J897-F897&gt;0,IF(R897="S",J897-F897,0),0)</f>
        <v>58</v>
      </c>
      <c r="R897" s="74" t="str">
        <f aca="false">IF(G897-H897-I897-P897&gt;0,"N",IF(J897=DATE(1900,1,1),"N","S"))</f>
        <v>S</v>
      </c>
      <c r="S897" s="75" t="n">
        <f aca="false">IF(G897-H897-I897-P897&gt;0,G897-H897-I897-P897,0)</f>
        <v>0</v>
      </c>
      <c r="T897" s="76" t="n">
        <f aca="false">IF(J897-D897&gt;0,IF(R897="S",J897-D897,0),0)</f>
        <v>59</v>
      </c>
      <c r="U897" s="75" t="n">
        <f aca="false">IF(R897="S",H897*Q897,0)</f>
        <v>26584.88</v>
      </c>
      <c r="V897" s="75" t="n">
        <f aca="false">IF(R897="S",H897*T897,0)</f>
        <v>27043.24</v>
      </c>
      <c r="W897" s="76" t="n">
        <f aca="false">IF(R897="S",J897-F897-K897,0)</f>
        <v>28</v>
      </c>
      <c r="X897" s="75" t="n">
        <f aca="false">IF(R897="S",H897*W897,0)</f>
        <v>12834.08</v>
      </c>
      <c r="AH897" s="78"/>
      <c r="AQ897" s="78"/>
      <c r="AS897" s="78"/>
      <c r="AT897" s="78"/>
    </row>
    <row r="898" customFormat="false" ht="12.75" hidden="true" customHeight="false" outlineLevel="0" collapsed="false">
      <c r="A898" s="74" t="n">
        <v>2017</v>
      </c>
      <c r="B898" s="74" t="n">
        <v>2138</v>
      </c>
      <c r="C898" s="79" t="s">
        <v>1012</v>
      </c>
      <c r="D898" s="78" t="n">
        <v>42825</v>
      </c>
      <c r="E898" s="79" t="s">
        <v>1013</v>
      </c>
      <c r="F898" s="78" t="n">
        <v>42867</v>
      </c>
      <c r="G898" s="75" t="n">
        <v>244</v>
      </c>
      <c r="H898" s="75" t="n">
        <v>244</v>
      </c>
      <c r="I898" s="75" t="n">
        <v>0</v>
      </c>
      <c r="J898" s="78" t="n">
        <v>42902</v>
      </c>
      <c r="K898" s="76" t="n">
        <v>30</v>
      </c>
      <c r="L898" s="78" t="n">
        <v>42370</v>
      </c>
      <c r="M898" s="78" t="n">
        <v>42735</v>
      </c>
      <c r="N898" s="75" t="n">
        <v>0</v>
      </c>
      <c r="P898" s="75" t="n">
        <v>0</v>
      </c>
      <c r="Q898" s="76" t="n">
        <f aca="false">IF(J898-F898&gt;0,IF(R898="S",J898-F898,0),0)</f>
        <v>35</v>
      </c>
      <c r="R898" s="74" t="str">
        <f aca="false">IF(G898-H898-I898-P898&gt;0,"N",IF(J898=DATE(1900,1,1),"N","S"))</f>
        <v>S</v>
      </c>
      <c r="S898" s="75" t="n">
        <f aca="false">IF(G898-H898-I898-P898&gt;0,G898-H898-I898-P898,0)</f>
        <v>0</v>
      </c>
      <c r="T898" s="76" t="n">
        <f aca="false">IF(J898-D898&gt;0,IF(R898="S",J898-D898,0),0)</f>
        <v>77</v>
      </c>
      <c r="U898" s="75" t="n">
        <f aca="false">IF(R898="S",H898*Q898,0)</f>
        <v>8540</v>
      </c>
      <c r="V898" s="75" t="n">
        <f aca="false">IF(R898="S",H898*T898,0)</f>
        <v>18788</v>
      </c>
      <c r="W898" s="76" t="n">
        <f aca="false">IF(R898="S",J898-F898-K898,0)</f>
        <v>5</v>
      </c>
      <c r="X898" s="75" t="n">
        <f aca="false">IF(R898="S",H898*W898,0)</f>
        <v>1220</v>
      </c>
      <c r="AH898" s="78"/>
      <c r="AQ898" s="78"/>
      <c r="AS898" s="78"/>
      <c r="AT898" s="78"/>
    </row>
    <row r="899" customFormat="false" ht="12.75" hidden="true" customHeight="false" outlineLevel="0" collapsed="false">
      <c r="A899" s="74" t="n">
        <v>2017</v>
      </c>
      <c r="B899" s="74" t="n">
        <v>2711</v>
      </c>
      <c r="C899" s="79" t="s">
        <v>1012</v>
      </c>
      <c r="D899" s="78" t="n">
        <v>42855</v>
      </c>
      <c r="E899" s="79" t="s">
        <v>1014</v>
      </c>
      <c r="F899" s="78" t="n">
        <v>42865</v>
      </c>
      <c r="G899" s="75" t="n">
        <v>1110.2</v>
      </c>
      <c r="H899" s="75" t="n">
        <v>1110.2</v>
      </c>
      <c r="I899" s="75" t="n">
        <v>0</v>
      </c>
      <c r="J899" s="78" t="n">
        <v>42902</v>
      </c>
      <c r="K899" s="76" t="n">
        <v>30</v>
      </c>
      <c r="L899" s="78" t="n">
        <v>42370</v>
      </c>
      <c r="M899" s="78" t="n">
        <v>42735</v>
      </c>
      <c r="N899" s="75" t="n">
        <v>0</v>
      </c>
      <c r="P899" s="75" t="n">
        <v>0</v>
      </c>
      <c r="Q899" s="76" t="n">
        <f aca="false">IF(J899-F899&gt;0,IF(R899="S",J899-F899,0),0)</f>
        <v>37</v>
      </c>
      <c r="R899" s="74" t="str">
        <f aca="false">IF(G899-H899-I899-P899&gt;0,"N",IF(J899=DATE(1900,1,1),"N","S"))</f>
        <v>S</v>
      </c>
      <c r="S899" s="75" t="n">
        <f aca="false">IF(G899-H899-I899-P899&gt;0,G899-H899-I899-P899,0)</f>
        <v>0</v>
      </c>
      <c r="T899" s="76" t="n">
        <f aca="false">IF(J899-D899&gt;0,IF(R899="S",J899-D899,0),0)</f>
        <v>47</v>
      </c>
      <c r="U899" s="75" t="n">
        <f aca="false">IF(R899="S",H899*Q899,0)</f>
        <v>41077.4</v>
      </c>
      <c r="V899" s="75" t="n">
        <f aca="false">IF(R899="S",H899*T899,0)</f>
        <v>52179.4</v>
      </c>
      <c r="W899" s="76" t="n">
        <f aca="false">IF(R899="S",J899-F899-K899,0)</f>
        <v>7</v>
      </c>
      <c r="X899" s="75" t="n">
        <f aca="false">IF(R899="S",H899*W899,0)</f>
        <v>7771.4</v>
      </c>
      <c r="AH899" s="78"/>
      <c r="AQ899" s="78"/>
      <c r="AS899" s="78"/>
      <c r="AT899" s="78"/>
    </row>
    <row r="900" customFormat="false" ht="12.75" hidden="false" customHeight="false" outlineLevel="0" collapsed="false">
      <c r="A900" s="74" t="n">
        <v>2017</v>
      </c>
      <c r="B900" s="74" t="n">
        <v>4452</v>
      </c>
      <c r="C900" s="79" t="s">
        <v>1012</v>
      </c>
      <c r="D900" s="78" t="n">
        <v>42916</v>
      </c>
      <c r="E900" s="79" t="s">
        <v>1015</v>
      </c>
      <c r="F900" s="78" t="n">
        <v>42927</v>
      </c>
      <c r="G900" s="75" t="n">
        <v>73.2</v>
      </c>
      <c r="H900" s="75" t="n">
        <v>73.2</v>
      </c>
      <c r="I900" s="75" t="n">
        <v>0</v>
      </c>
      <c r="J900" s="78" t="n">
        <v>42969</v>
      </c>
      <c r="K900" s="76" t="n">
        <v>30</v>
      </c>
      <c r="L900" s="78" t="n">
        <v>42370</v>
      </c>
      <c r="M900" s="78" t="n">
        <v>42735</v>
      </c>
      <c r="N900" s="75" t="n">
        <v>0</v>
      </c>
      <c r="P900" s="75" t="n">
        <v>0</v>
      </c>
      <c r="Q900" s="76" t="n">
        <f aca="false">IF(J900-F900&gt;0,IF(R900="S",J900-F900,0),0)</f>
        <v>42</v>
      </c>
      <c r="R900" s="74" t="str">
        <f aca="false">IF(G900-H900-I900-P900&gt;0,"N",IF(J900=DATE(1900,1,1),"N","S"))</f>
        <v>S</v>
      </c>
      <c r="S900" s="75" t="n">
        <f aca="false">IF(G900-H900-I900-P900&gt;0,G900-H900-I900-P900,0)</f>
        <v>0</v>
      </c>
      <c r="T900" s="76" t="n">
        <f aca="false">IF(J900-D900&gt;0,IF(R900="S",J900-D900,0),0)</f>
        <v>53</v>
      </c>
      <c r="U900" s="75" t="n">
        <f aca="false">IF(R900="S",H900*Q900,0)</f>
        <v>3074.4</v>
      </c>
      <c r="V900" s="75" t="n">
        <f aca="false">IF(R900="S",H900*T900,0)</f>
        <v>3879.6</v>
      </c>
      <c r="W900" s="76" t="n">
        <f aca="false">IF(R900="S",J900-F900-K900,0)</f>
        <v>12</v>
      </c>
      <c r="X900" s="75" t="n">
        <f aca="false">IF(R900="S",H900*W900,0)</f>
        <v>878.4</v>
      </c>
      <c r="AH900" s="78"/>
      <c r="AQ900" s="78"/>
      <c r="AS900" s="78"/>
      <c r="AT900" s="78"/>
    </row>
    <row r="901" customFormat="false" ht="12.75" hidden="true" customHeight="false" outlineLevel="0" collapsed="false">
      <c r="A901" s="74" t="n">
        <v>2016</v>
      </c>
      <c r="B901" s="74" t="n">
        <v>1338</v>
      </c>
      <c r="C901" s="79" t="s">
        <v>1016</v>
      </c>
      <c r="D901" s="78" t="n">
        <v>42114</v>
      </c>
      <c r="E901" s="79" t="s">
        <v>751</v>
      </c>
      <c r="F901" s="78" t="n">
        <v>42117</v>
      </c>
      <c r="G901" s="75" t="n">
        <v>4509.47</v>
      </c>
      <c r="H901" s="75" t="n">
        <v>0</v>
      </c>
      <c r="I901" s="75" t="n">
        <v>0</v>
      </c>
      <c r="J901" s="78" t="n">
        <v>1</v>
      </c>
      <c r="K901" s="76" t="n">
        <v>30</v>
      </c>
      <c r="L901" s="78" t="n">
        <v>42370</v>
      </c>
      <c r="M901" s="78" t="n">
        <v>42735</v>
      </c>
      <c r="N901" s="75" t="n">
        <v>0</v>
      </c>
      <c r="P901" s="75" t="n">
        <v>0</v>
      </c>
      <c r="Q901" s="76" t="n">
        <f aca="false">IF(J901-F901&gt;0,IF(R901="S",J901-F901,0),0)</f>
        <v>0</v>
      </c>
      <c r="R901" s="74" t="str">
        <f aca="false">IF(G901-H901-I901-P901&gt;0,"N",IF(J901=DATE(1900,1,1),"N","S"))</f>
        <v>N</v>
      </c>
      <c r="S901" s="75" t="n">
        <f aca="false">IF(G901-H901-I901-P901&gt;0,G901-H901-I901-P901,0)</f>
        <v>4509.47</v>
      </c>
      <c r="T901" s="76" t="n">
        <f aca="false">IF(J901-D901&gt;0,IF(R901="S",J901-D901,0),0)</f>
        <v>0</v>
      </c>
      <c r="U901" s="75" t="n">
        <f aca="false">IF(R901="S",H901*Q901,0)</f>
        <v>0</v>
      </c>
      <c r="V901" s="75" t="n">
        <f aca="false">IF(R901="S",H901*T901,0)</f>
        <v>0</v>
      </c>
      <c r="W901" s="76" t="n">
        <f aca="false">IF(R901="S",J901-F901-K901,0)</f>
        <v>0</v>
      </c>
      <c r="X901" s="75" t="n">
        <f aca="false">IF(R901="S",H901*W901,0)</f>
        <v>0</v>
      </c>
      <c r="AH901" s="78"/>
      <c r="AQ901" s="78"/>
      <c r="AS901" s="78"/>
      <c r="AT901" s="78"/>
    </row>
    <row r="902" customFormat="false" ht="12.75" hidden="true" customHeight="false" outlineLevel="0" collapsed="false">
      <c r="A902" s="74" t="n">
        <v>2016</v>
      </c>
      <c r="B902" s="74" t="n">
        <v>339</v>
      </c>
      <c r="C902" s="79" t="s">
        <v>1016</v>
      </c>
      <c r="D902" s="78" t="n">
        <v>42400</v>
      </c>
      <c r="E902" s="79" t="s">
        <v>93</v>
      </c>
      <c r="F902" s="78" t="n">
        <v>42403</v>
      </c>
      <c r="G902" s="75" t="n">
        <v>3479.42</v>
      </c>
      <c r="H902" s="75" t="n">
        <v>3479.42</v>
      </c>
      <c r="I902" s="75" t="n">
        <v>0</v>
      </c>
      <c r="J902" s="78" t="n">
        <v>42511</v>
      </c>
      <c r="K902" s="76" t="n">
        <v>30</v>
      </c>
      <c r="L902" s="78" t="n">
        <v>42370</v>
      </c>
      <c r="M902" s="78" t="n">
        <v>42735</v>
      </c>
      <c r="N902" s="75" t="n">
        <v>0</v>
      </c>
      <c r="P902" s="75" t="n">
        <v>0</v>
      </c>
      <c r="Q902" s="76" t="n">
        <f aca="false">IF(J902-F902&gt;0,IF(R902="S",J902-F902,0),0)</f>
        <v>108</v>
      </c>
      <c r="R902" s="74" t="str">
        <f aca="false">IF(G902-H902-I902-P902&gt;0,"N",IF(J902=DATE(1900,1,1),"N","S"))</f>
        <v>S</v>
      </c>
      <c r="S902" s="75" t="n">
        <f aca="false">IF(G902-H902-I902-P902&gt;0,G902-H902-I902-P902,0)</f>
        <v>0</v>
      </c>
      <c r="T902" s="76" t="n">
        <f aca="false">IF(J902-D902&gt;0,IF(R902="S",J902-D902,0),0)</f>
        <v>111</v>
      </c>
      <c r="U902" s="75" t="n">
        <f aca="false">IF(R902="S",H902*Q902,0)</f>
        <v>375777.36</v>
      </c>
      <c r="V902" s="75" t="n">
        <f aca="false">IF(R902="S",H902*T902,0)</f>
        <v>386215.62</v>
      </c>
      <c r="W902" s="76" t="n">
        <f aca="false">IF(R902="S",J902-F902-K902,0)</f>
        <v>78</v>
      </c>
      <c r="X902" s="75" t="n">
        <f aca="false">IF(R902="S",H902*W902,0)</f>
        <v>271394.76</v>
      </c>
      <c r="AH902" s="78"/>
      <c r="AQ902" s="78"/>
      <c r="AS902" s="78"/>
      <c r="AT902" s="78"/>
    </row>
    <row r="903" customFormat="false" ht="12.75" hidden="true" customHeight="false" outlineLevel="0" collapsed="false">
      <c r="A903" s="74" t="n">
        <v>2017</v>
      </c>
      <c r="B903" s="74" t="n">
        <v>1237</v>
      </c>
      <c r="C903" s="79" t="s">
        <v>1016</v>
      </c>
      <c r="D903" s="78" t="n">
        <v>42766</v>
      </c>
      <c r="E903" s="79" t="s">
        <v>93</v>
      </c>
      <c r="F903" s="78" t="n">
        <v>42803</v>
      </c>
      <c r="G903" s="75" t="n">
        <v>3201.36</v>
      </c>
      <c r="H903" s="75" t="n">
        <v>3201.36</v>
      </c>
      <c r="I903" s="75" t="n">
        <v>0</v>
      </c>
      <c r="J903" s="78" t="n">
        <v>42843</v>
      </c>
      <c r="K903" s="76" t="n">
        <v>30</v>
      </c>
      <c r="L903" s="78" t="n">
        <v>42370</v>
      </c>
      <c r="M903" s="78" t="n">
        <v>42735</v>
      </c>
      <c r="N903" s="75" t="n">
        <v>0</v>
      </c>
      <c r="P903" s="75" t="n">
        <v>0</v>
      </c>
      <c r="Q903" s="76" t="n">
        <f aca="false">IF(J903-F903&gt;0,IF(R903="S",J903-F903,0),0)</f>
        <v>40</v>
      </c>
      <c r="R903" s="74" t="str">
        <f aca="false">IF(G903-H903-I903-P903&gt;0,"N",IF(J903=DATE(1900,1,1),"N","S"))</f>
        <v>S</v>
      </c>
      <c r="S903" s="75" t="n">
        <f aca="false">IF(G903-H903-I903-P903&gt;0,G903-H903-I903-P903,0)</f>
        <v>0</v>
      </c>
      <c r="T903" s="76" t="n">
        <f aca="false">IF(J903-D903&gt;0,IF(R903="S",J903-D903,0),0)</f>
        <v>77</v>
      </c>
      <c r="U903" s="75" t="n">
        <f aca="false">IF(R903="S",H903*Q903,0)</f>
        <v>128054.4</v>
      </c>
      <c r="V903" s="75" t="n">
        <f aca="false">IF(R903="S",H903*T903,0)</f>
        <v>246504.72</v>
      </c>
      <c r="W903" s="76" t="n">
        <f aca="false">IF(R903="S",J903-F903-K903,0)</f>
        <v>10</v>
      </c>
      <c r="X903" s="75" t="n">
        <f aca="false">IF(R903="S",H903*W903,0)</f>
        <v>32013.6</v>
      </c>
      <c r="AH903" s="78"/>
      <c r="AQ903" s="78"/>
      <c r="AS903" s="78"/>
      <c r="AT903" s="78"/>
    </row>
    <row r="904" customFormat="false" ht="12.75" hidden="true" customHeight="false" outlineLevel="0" collapsed="false">
      <c r="A904" s="74" t="n">
        <v>2016</v>
      </c>
      <c r="B904" s="74" t="n">
        <v>1455</v>
      </c>
      <c r="C904" s="79" t="s">
        <v>1016</v>
      </c>
      <c r="D904" s="78" t="n">
        <v>42130</v>
      </c>
      <c r="E904" s="79" t="s">
        <v>1017</v>
      </c>
      <c r="F904" s="78" t="n">
        <v>42131</v>
      </c>
      <c r="G904" s="75" t="n">
        <v>3741.48</v>
      </c>
      <c r="H904" s="75" t="n">
        <v>0</v>
      </c>
      <c r="I904" s="75" t="n">
        <v>0</v>
      </c>
      <c r="J904" s="78" t="n">
        <v>1</v>
      </c>
      <c r="K904" s="76" t="n">
        <v>30</v>
      </c>
      <c r="L904" s="78" t="n">
        <v>42370</v>
      </c>
      <c r="M904" s="78" t="n">
        <v>42735</v>
      </c>
      <c r="N904" s="75" t="n">
        <v>0</v>
      </c>
      <c r="P904" s="75" t="n">
        <v>0</v>
      </c>
      <c r="Q904" s="76" t="n">
        <f aca="false">IF(J904-F904&gt;0,IF(R904="S",J904-F904,0),0)</f>
        <v>0</v>
      </c>
      <c r="R904" s="74" t="str">
        <f aca="false">IF(G904-H904-I904-P904&gt;0,"N",IF(J904=DATE(1900,1,1),"N","S"))</f>
        <v>N</v>
      </c>
      <c r="S904" s="75" t="n">
        <f aca="false">IF(G904-H904-I904-P904&gt;0,G904-H904-I904-P904,0)</f>
        <v>3741.48</v>
      </c>
      <c r="T904" s="76" t="n">
        <f aca="false">IF(J904-D904&gt;0,IF(R904="S",J904-D904,0),0)</f>
        <v>0</v>
      </c>
      <c r="U904" s="75" t="n">
        <f aca="false">IF(R904="S",H904*Q904,0)</f>
        <v>0</v>
      </c>
      <c r="V904" s="75" t="n">
        <f aca="false">IF(R904="S",H904*T904,0)</f>
        <v>0</v>
      </c>
      <c r="W904" s="76" t="n">
        <f aca="false">IF(R904="S",J904-F904-K904,0)</f>
        <v>0</v>
      </c>
      <c r="X904" s="75" t="n">
        <f aca="false">IF(R904="S",H904*W904,0)</f>
        <v>0</v>
      </c>
      <c r="AH904" s="78"/>
      <c r="AQ904" s="78"/>
      <c r="AS904" s="78"/>
      <c r="AT904" s="78"/>
    </row>
    <row r="905" customFormat="false" ht="12.75" hidden="true" customHeight="false" outlineLevel="0" collapsed="false">
      <c r="A905" s="74" t="n">
        <v>2016</v>
      </c>
      <c r="B905" s="74" t="n">
        <v>734</v>
      </c>
      <c r="C905" s="79" t="s">
        <v>1016</v>
      </c>
      <c r="D905" s="78" t="n">
        <v>42429</v>
      </c>
      <c r="E905" s="79" t="s">
        <v>94</v>
      </c>
      <c r="F905" s="78" t="n">
        <v>42439</v>
      </c>
      <c r="G905" s="75" t="n">
        <v>5080.98</v>
      </c>
      <c r="H905" s="75" t="n">
        <v>5080.98</v>
      </c>
      <c r="I905" s="75" t="n">
        <v>0</v>
      </c>
      <c r="J905" s="78" t="n">
        <v>42546</v>
      </c>
      <c r="K905" s="76" t="n">
        <v>30</v>
      </c>
      <c r="L905" s="78" t="n">
        <v>42370</v>
      </c>
      <c r="M905" s="78" t="n">
        <v>42735</v>
      </c>
      <c r="N905" s="75" t="n">
        <v>0</v>
      </c>
      <c r="P905" s="75" t="n">
        <v>0</v>
      </c>
      <c r="Q905" s="76" t="n">
        <f aca="false">IF(J905-F905&gt;0,IF(R905="S",J905-F905,0),0)</f>
        <v>107</v>
      </c>
      <c r="R905" s="74" t="str">
        <f aca="false">IF(G905-H905-I905-P905&gt;0,"N",IF(J905=DATE(1900,1,1),"N","S"))</f>
        <v>S</v>
      </c>
      <c r="S905" s="75" t="n">
        <f aca="false">IF(G905-H905-I905-P905&gt;0,G905-H905-I905-P905,0)</f>
        <v>0</v>
      </c>
      <c r="T905" s="76" t="n">
        <f aca="false">IF(J905-D905&gt;0,IF(R905="S",J905-D905,0),0)</f>
        <v>117</v>
      </c>
      <c r="U905" s="75" t="n">
        <f aca="false">IF(R905="S",H905*Q905,0)</f>
        <v>543664.86</v>
      </c>
      <c r="V905" s="75" t="n">
        <f aca="false">IF(R905="S",H905*T905,0)</f>
        <v>594474.66</v>
      </c>
      <c r="W905" s="76" t="n">
        <f aca="false">IF(R905="S",J905-F905-K905,0)</f>
        <v>77</v>
      </c>
      <c r="X905" s="75" t="n">
        <f aca="false">IF(R905="S",H905*W905,0)</f>
        <v>391235.46</v>
      </c>
      <c r="AH905" s="78"/>
      <c r="AQ905" s="78"/>
      <c r="AS905" s="78"/>
      <c r="AT905" s="78"/>
    </row>
    <row r="906" customFormat="false" ht="12.75" hidden="true" customHeight="false" outlineLevel="0" collapsed="false">
      <c r="A906" s="74" t="n">
        <v>2017</v>
      </c>
      <c r="B906" s="74" t="n">
        <v>1459</v>
      </c>
      <c r="C906" s="79" t="s">
        <v>1016</v>
      </c>
      <c r="D906" s="78" t="n">
        <v>42794</v>
      </c>
      <c r="E906" s="79" t="s">
        <v>94</v>
      </c>
      <c r="F906" s="78" t="n">
        <v>42815</v>
      </c>
      <c r="G906" s="75" t="n">
        <v>4640.06</v>
      </c>
      <c r="H906" s="75" t="n">
        <v>4640.06</v>
      </c>
      <c r="I906" s="75" t="n">
        <v>0</v>
      </c>
      <c r="J906" s="78" t="n">
        <v>42864</v>
      </c>
      <c r="K906" s="76" t="n">
        <v>30</v>
      </c>
      <c r="L906" s="78" t="n">
        <v>42370</v>
      </c>
      <c r="M906" s="78" t="n">
        <v>42735</v>
      </c>
      <c r="N906" s="75" t="n">
        <v>0</v>
      </c>
      <c r="P906" s="75" t="n">
        <v>0</v>
      </c>
      <c r="Q906" s="76" t="n">
        <f aca="false">IF(J906-F906&gt;0,IF(R906="S",J906-F906,0),0)</f>
        <v>49</v>
      </c>
      <c r="R906" s="74" t="str">
        <f aca="false">IF(G906-H906-I906-P906&gt;0,"N",IF(J906=DATE(1900,1,1),"N","S"))</f>
        <v>S</v>
      </c>
      <c r="S906" s="75" t="n">
        <f aca="false">IF(G906-H906-I906-P906&gt;0,G906-H906-I906-P906,0)</f>
        <v>0</v>
      </c>
      <c r="T906" s="76" t="n">
        <f aca="false">IF(J906-D906&gt;0,IF(R906="S",J906-D906,0),0)</f>
        <v>70</v>
      </c>
      <c r="U906" s="75" t="n">
        <f aca="false">IF(R906="S",H906*Q906,0)</f>
        <v>227362.94</v>
      </c>
      <c r="V906" s="75" t="n">
        <f aca="false">IF(R906="S",H906*T906,0)</f>
        <v>324804.2</v>
      </c>
      <c r="W906" s="76" t="n">
        <f aca="false">IF(R906="S",J906-F906-K906,0)</f>
        <v>19</v>
      </c>
      <c r="X906" s="75" t="n">
        <f aca="false">IF(R906="S",H906*W906,0)</f>
        <v>88161.14</v>
      </c>
      <c r="AH906" s="78"/>
      <c r="AQ906" s="78"/>
      <c r="AS906" s="78"/>
      <c r="AT906" s="78"/>
    </row>
    <row r="907" customFormat="false" ht="12.75" hidden="true" customHeight="false" outlineLevel="0" collapsed="false">
      <c r="A907" s="74" t="n">
        <v>2016</v>
      </c>
      <c r="B907" s="74" t="n">
        <v>1016</v>
      </c>
      <c r="C907" s="79" t="s">
        <v>1016</v>
      </c>
      <c r="D907" s="78" t="n">
        <v>42460</v>
      </c>
      <c r="E907" s="79" t="s">
        <v>95</v>
      </c>
      <c r="F907" s="78" t="n">
        <v>42468</v>
      </c>
      <c r="G907" s="75" t="n">
        <v>4615.35</v>
      </c>
      <c r="H907" s="75" t="n">
        <v>4615.35</v>
      </c>
      <c r="I907" s="75" t="n">
        <v>0</v>
      </c>
      <c r="J907" s="78" t="n">
        <v>42572</v>
      </c>
      <c r="K907" s="76" t="n">
        <v>30</v>
      </c>
      <c r="L907" s="78" t="n">
        <v>42370</v>
      </c>
      <c r="M907" s="78" t="n">
        <v>42735</v>
      </c>
      <c r="N907" s="75" t="n">
        <v>0</v>
      </c>
      <c r="P907" s="75" t="n">
        <v>0</v>
      </c>
      <c r="Q907" s="76" t="n">
        <f aca="false">IF(J907-F907&gt;0,IF(R907="S",J907-F907,0),0)</f>
        <v>104</v>
      </c>
      <c r="R907" s="74" t="str">
        <f aca="false">IF(G907-H907-I907-P907&gt;0,"N",IF(J907=DATE(1900,1,1),"N","S"))</f>
        <v>S</v>
      </c>
      <c r="S907" s="75" t="n">
        <f aca="false">IF(G907-H907-I907-P907&gt;0,G907-H907-I907-P907,0)</f>
        <v>0</v>
      </c>
      <c r="T907" s="76" t="n">
        <f aca="false">IF(J907-D907&gt;0,IF(R907="S",J907-D907,0),0)</f>
        <v>112</v>
      </c>
      <c r="U907" s="75" t="n">
        <f aca="false">IF(R907="S",H907*Q907,0)</f>
        <v>479996.4</v>
      </c>
      <c r="V907" s="75" t="n">
        <f aca="false">IF(R907="S",H907*T907,0)</f>
        <v>516919.2</v>
      </c>
      <c r="W907" s="76" t="n">
        <f aca="false">IF(R907="S",J907-F907-K907,0)</f>
        <v>74</v>
      </c>
      <c r="X907" s="75" t="n">
        <f aca="false">IF(R907="S",H907*W907,0)</f>
        <v>341535.9</v>
      </c>
      <c r="AH907" s="78"/>
      <c r="AQ907" s="78"/>
      <c r="AS907" s="78"/>
      <c r="AT907" s="78"/>
    </row>
    <row r="908" customFormat="false" ht="12.75" hidden="true" customHeight="false" outlineLevel="0" collapsed="false">
      <c r="A908" s="74" t="n">
        <v>2017</v>
      </c>
      <c r="B908" s="74" t="n">
        <v>2180</v>
      </c>
      <c r="C908" s="79" t="s">
        <v>1016</v>
      </c>
      <c r="D908" s="78" t="n">
        <v>42825</v>
      </c>
      <c r="E908" s="79" t="s">
        <v>95</v>
      </c>
      <c r="F908" s="78" t="n">
        <v>42838</v>
      </c>
      <c r="G908" s="75" t="n">
        <v>5211.14</v>
      </c>
      <c r="H908" s="75" t="n">
        <v>5211.14</v>
      </c>
      <c r="I908" s="75" t="n">
        <v>0</v>
      </c>
      <c r="J908" s="78" t="n">
        <v>42865</v>
      </c>
      <c r="K908" s="76" t="n">
        <v>30</v>
      </c>
      <c r="L908" s="78" t="n">
        <v>42370</v>
      </c>
      <c r="M908" s="78" t="n">
        <v>42735</v>
      </c>
      <c r="N908" s="75" t="n">
        <v>0</v>
      </c>
      <c r="P908" s="75" t="n">
        <v>0</v>
      </c>
      <c r="Q908" s="76" t="n">
        <f aca="false">IF(J908-F908&gt;0,IF(R908="S",J908-F908,0),0)</f>
        <v>27</v>
      </c>
      <c r="R908" s="74" t="str">
        <f aca="false">IF(G908-H908-I908-P908&gt;0,"N",IF(J908=DATE(1900,1,1),"N","S"))</f>
        <v>S</v>
      </c>
      <c r="S908" s="75" t="n">
        <f aca="false">IF(G908-H908-I908-P908&gt;0,G908-H908-I908-P908,0)</f>
        <v>0</v>
      </c>
      <c r="T908" s="76" t="n">
        <f aca="false">IF(J908-D908&gt;0,IF(R908="S",J908-D908,0),0)</f>
        <v>40</v>
      </c>
      <c r="U908" s="75" t="n">
        <f aca="false">IF(R908="S",H908*Q908,0)</f>
        <v>140700.78</v>
      </c>
      <c r="V908" s="75" t="n">
        <f aca="false">IF(R908="S",H908*T908,0)</f>
        <v>208445.6</v>
      </c>
      <c r="W908" s="76" t="n">
        <f aca="false">IF(R908="S",J908-F908-K908,0)</f>
        <v>-3</v>
      </c>
      <c r="X908" s="75" t="n">
        <f aca="false">IF(R908="S",H908*W908,0)</f>
        <v>-15633.42</v>
      </c>
      <c r="AH908" s="78"/>
      <c r="AQ908" s="78"/>
      <c r="AS908" s="78"/>
      <c r="AT908" s="78"/>
    </row>
    <row r="909" customFormat="false" ht="12.75" hidden="true" customHeight="false" outlineLevel="0" collapsed="false">
      <c r="A909" s="74" t="n">
        <v>2016</v>
      </c>
      <c r="B909" s="74" t="n">
        <v>1017</v>
      </c>
      <c r="C909" s="79" t="s">
        <v>1016</v>
      </c>
      <c r="D909" s="78" t="n">
        <v>42460</v>
      </c>
      <c r="E909" s="79" t="s">
        <v>143</v>
      </c>
      <c r="F909" s="78" t="n">
        <v>42468</v>
      </c>
      <c r="G909" s="75" t="n">
        <v>313.9</v>
      </c>
      <c r="H909" s="75" t="n">
        <v>313.9</v>
      </c>
      <c r="I909" s="75" t="n">
        <v>0</v>
      </c>
      <c r="J909" s="78" t="n">
        <v>42572</v>
      </c>
      <c r="K909" s="76" t="n">
        <v>30</v>
      </c>
      <c r="L909" s="78" t="n">
        <v>42370</v>
      </c>
      <c r="M909" s="78" t="n">
        <v>42735</v>
      </c>
      <c r="N909" s="75" t="n">
        <v>0</v>
      </c>
      <c r="P909" s="75" t="n">
        <v>0</v>
      </c>
      <c r="Q909" s="76" t="n">
        <f aca="false">IF(J909-F909&gt;0,IF(R909="S",J909-F909,0),0)</f>
        <v>104</v>
      </c>
      <c r="R909" s="74" t="str">
        <f aca="false">IF(G909-H909-I909-P909&gt;0,"N",IF(J909=DATE(1900,1,1),"N","S"))</f>
        <v>S</v>
      </c>
      <c r="S909" s="75" t="n">
        <f aca="false">IF(G909-H909-I909-P909&gt;0,G909-H909-I909-P909,0)</f>
        <v>0</v>
      </c>
      <c r="T909" s="76" t="n">
        <f aca="false">IF(J909-D909&gt;0,IF(R909="S",J909-D909,0),0)</f>
        <v>112</v>
      </c>
      <c r="U909" s="75" t="n">
        <f aca="false">IF(R909="S",H909*Q909,0)</f>
        <v>32645.6</v>
      </c>
      <c r="V909" s="75" t="n">
        <f aca="false">IF(R909="S",H909*T909,0)</f>
        <v>35156.8</v>
      </c>
      <c r="W909" s="76" t="n">
        <f aca="false">IF(R909="S",J909-F909-K909,0)</f>
        <v>74</v>
      </c>
      <c r="X909" s="75" t="n">
        <f aca="false">IF(R909="S",H909*W909,0)</f>
        <v>23228.6</v>
      </c>
      <c r="AH909" s="78"/>
      <c r="AQ909" s="78"/>
      <c r="AS909" s="78"/>
      <c r="AT909" s="78"/>
    </row>
    <row r="910" customFormat="false" ht="12.75" hidden="true" customHeight="false" outlineLevel="0" collapsed="false">
      <c r="A910" s="74" t="n">
        <v>2017</v>
      </c>
      <c r="B910" s="74" t="n">
        <v>2181</v>
      </c>
      <c r="C910" s="79" t="s">
        <v>1016</v>
      </c>
      <c r="D910" s="78" t="n">
        <v>42825</v>
      </c>
      <c r="E910" s="79" t="s">
        <v>143</v>
      </c>
      <c r="F910" s="78" t="n">
        <v>42838</v>
      </c>
      <c r="G910" s="75" t="n">
        <v>895.07</v>
      </c>
      <c r="H910" s="75" t="n">
        <v>895.07</v>
      </c>
      <c r="I910" s="75" t="n">
        <v>0</v>
      </c>
      <c r="J910" s="78" t="n">
        <v>42865</v>
      </c>
      <c r="K910" s="76" t="n">
        <v>30</v>
      </c>
      <c r="L910" s="78" t="n">
        <v>42370</v>
      </c>
      <c r="M910" s="78" t="n">
        <v>42735</v>
      </c>
      <c r="N910" s="75" t="n">
        <v>0</v>
      </c>
      <c r="P910" s="75" t="n">
        <v>0</v>
      </c>
      <c r="Q910" s="76" t="n">
        <f aca="false">IF(J910-F910&gt;0,IF(R910="S",J910-F910,0),0)</f>
        <v>27</v>
      </c>
      <c r="R910" s="74" t="str">
        <f aca="false">IF(G910-H910-I910-P910&gt;0,"N",IF(J910=DATE(1900,1,1),"N","S"))</f>
        <v>S</v>
      </c>
      <c r="S910" s="75" t="n">
        <f aca="false">IF(G910-H910-I910-P910&gt;0,G910-H910-I910-P910,0)</f>
        <v>0</v>
      </c>
      <c r="T910" s="76" t="n">
        <f aca="false">IF(J910-D910&gt;0,IF(R910="S",J910-D910,0),0)</f>
        <v>40</v>
      </c>
      <c r="U910" s="75" t="n">
        <f aca="false">IF(R910="S",H910*Q910,0)</f>
        <v>24166.89</v>
      </c>
      <c r="V910" s="75" t="n">
        <f aca="false">IF(R910="S",H910*T910,0)</f>
        <v>35802.8</v>
      </c>
      <c r="W910" s="76" t="n">
        <f aca="false">IF(R910="S",J910-F910-K910,0)</f>
        <v>-3</v>
      </c>
      <c r="X910" s="75" t="n">
        <f aca="false">IF(R910="S",H910*W910,0)</f>
        <v>-2685.21</v>
      </c>
      <c r="AH910" s="78"/>
      <c r="AQ910" s="78"/>
      <c r="AS910" s="78"/>
      <c r="AT910" s="78"/>
    </row>
    <row r="911" customFormat="false" ht="12.75" hidden="true" customHeight="false" outlineLevel="0" collapsed="false">
      <c r="A911" s="74" t="n">
        <v>2016</v>
      </c>
      <c r="B911" s="74" t="n">
        <v>1285</v>
      </c>
      <c r="C911" s="79" t="s">
        <v>1016</v>
      </c>
      <c r="D911" s="78" t="n">
        <v>42490</v>
      </c>
      <c r="E911" s="79" t="s">
        <v>144</v>
      </c>
      <c r="F911" s="78" t="n">
        <v>42493</v>
      </c>
      <c r="G911" s="75" t="n">
        <v>4840.49</v>
      </c>
      <c r="H911" s="75" t="n">
        <v>4840.49</v>
      </c>
      <c r="I911" s="75" t="n">
        <v>0</v>
      </c>
      <c r="J911" s="78" t="n">
        <v>42613</v>
      </c>
      <c r="K911" s="76" t="n">
        <v>30</v>
      </c>
      <c r="L911" s="78" t="n">
        <v>42370</v>
      </c>
      <c r="M911" s="78" t="n">
        <v>42735</v>
      </c>
      <c r="N911" s="75" t="n">
        <v>0</v>
      </c>
      <c r="P911" s="75" t="n">
        <v>0</v>
      </c>
      <c r="Q911" s="76" t="n">
        <f aca="false">IF(J911-F911&gt;0,IF(R911="S",J911-F911,0),0)</f>
        <v>120</v>
      </c>
      <c r="R911" s="74" t="str">
        <f aca="false">IF(G911-H911-I911-P911&gt;0,"N",IF(J911=DATE(1900,1,1),"N","S"))</f>
        <v>S</v>
      </c>
      <c r="S911" s="75" t="n">
        <f aca="false">IF(G911-H911-I911-P911&gt;0,G911-H911-I911-P911,0)</f>
        <v>0</v>
      </c>
      <c r="T911" s="76" t="n">
        <f aca="false">IF(J911-D911&gt;0,IF(R911="S",J911-D911,0),0)</f>
        <v>123</v>
      </c>
      <c r="U911" s="75" t="n">
        <f aca="false">IF(R911="S",H911*Q911,0)</f>
        <v>580858.8</v>
      </c>
      <c r="V911" s="75" t="n">
        <f aca="false">IF(R911="S",H911*T911,0)</f>
        <v>595380.27</v>
      </c>
      <c r="W911" s="76" t="n">
        <f aca="false">IF(R911="S",J911-F911-K911,0)</f>
        <v>90</v>
      </c>
      <c r="X911" s="75" t="n">
        <f aca="false">IF(R911="S",H911*W911,0)</f>
        <v>435644.1</v>
      </c>
      <c r="AH911" s="78"/>
      <c r="AQ911" s="78"/>
      <c r="AS911" s="78"/>
      <c r="AT911" s="78"/>
    </row>
    <row r="912" customFormat="false" ht="12.75" hidden="true" customHeight="false" outlineLevel="0" collapsed="false">
      <c r="A912" s="74" t="n">
        <v>2017</v>
      </c>
      <c r="B912" s="74" t="n">
        <v>2792</v>
      </c>
      <c r="C912" s="79" t="s">
        <v>1016</v>
      </c>
      <c r="D912" s="78" t="n">
        <v>42855</v>
      </c>
      <c r="E912" s="79" t="s">
        <v>144</v>
      </c>
      <c r="F912" s="78" t="n">
        <v>42867</v>
      </c>
      <c r="G912" s="75" t="n">
        <v>3816.38</v>
      </c>
      <c r="H912" s="75" t="n">
        <v>3816.38</v>
      </c>
      <c r="I912" s="75" t="n">
        <v>0</v>
      </c>
      <c r="J912" s="78" t="n">
        <v>42912</v>
      </c>
      <c r="K912" s="76" t="n">
        <v>30</v>
      </c>
      <c r="L912" s="78" t="n">
        <v>42370</v>
      </c>
      <c r="M912" s="78" t="n">
        <v>42735</v>
      </c>
      <c r="N912" s="75" t="n">
        <v>0</v>
      </c>
      <c r="P912" s="75" t="n">
        <v>0</v>
      </c>
      <c r="Q912" s="76" t="n">
        <f aca="false">IF(J912-F912&gt;0,IF(R912="S",J912-F912,0),0)</f>
        <v>45</v>
      </c>
      <c r="R912" s="74" t="str">
        <f aca="false">IF(G912-H912-I912-P912&gt;0,"N",IF(J912=DATE(1900,1,1),"N","S"))</f>
        <v>S</v>
      </c>
      <c r="S912" s="75" t="n">
        <f aca="false">IF(G912-H912-I912-P912&gt;0,G912-H912-I912-P912,0)</f>
        <v>0</v>
      </c>
      <c r="T912" s="76" t="n">
        <f aca="false">IF(J912-D912&gt;0,IF(R912="S",J912-D912,0),0)</f>
        <v>57</v>
      </c>
      <c r="U912" s="75" t="n">
        <f aca="false">IF(R912="S",H912*Q912,0)</f>
        <v>171737.1</v>
      </c>
      <c r="V912" s="75" t="n">
        <f aca="false">IF(R912="S",H912*T912,0)</f>
        <v>217533.66</v>
      </c>
      <c r="W912" s="76" t="n">
        <f aca="false">IF(R912="S",J912-F912-K912,0)</f>
        <v>15</v>
      </c>
      <c r="X912" s="75" t="n">
        <f aca="false">IF(R912="S",H912*W912,0)</f>
        <v>57245.7</v>
      </c>
      <c r="AH912" s="78"/>
      <c r="AQ912" s="78"/>
      <c r="AS912" s="78"/>
      <c r="AT912" s="78"/>
    </row>
    <row r="913" customFormat="false" ht="12.75" hidden="false" customHeight="false" outlineLevel="0" collapsed="false">
      <c r="A913" s="74" t="n">
        <v>2017</v>
      </c>
      <c r="B913" s="74" t="n">
        <v>3992</v>
      </c>
      <c r="C913" s="79" t="s">
        <v>1016</v>
      </c>
      <c r="D913" s="78" t="n">
        <v>42886</v>
      </c>
      <c r="E913" s="79" t="s">
        <v>145</v>
      </c>
      <c r="F913" s="78" t="n">
        <v>42908</v>
      </c>
      <c r="G913" s="75" t="n">
        <v>4151.34</v>
      </c>
      <c r="H913" s="75" t="n">
        <v>4151.34</v>
      </c>
      <c r="I913" s="75" t="n">
        <v>0</v>
      </c>
      <c r="J913" s="78" t="n">
        <v>42930</v>
      </c>
      <c r="K913" s="76" t="n">
        <v>30</v>
      </c>
      <c r="L913" s="78" t="n">
        <v>42370</v>
      </c>
      <c r="M913" s="78" t="n">
        <v>42735</v>
      </c>
      <c r="N913" s="75" t="n">
        <v>0</v>
      </c>
      <c r="P913" s="75" t="n">
        <v>0</v>
      </c>
      <c r="Q913" s="76" t="n">
        <f aca="false">IF(J913-F913&gt;0,IF(R913="S",J913-F913,0),0)</f>
        <v>22</v>
      </c>
      <c r="R913" s="74" t="str">
        <f aca="false">IF(G913-H913-I913-P913&gt;0,"N",IF(J913=DATE(1900,1,1),"N","S"))</f>
        <v>S</v>
      </c>
      <c r="S913" s="75" t="n">
        <f aca="false">IF(G913-H913-I913-P913&gt;0,G913-H913-I913-P913,0)</f>
        <v>0</v>
      </c>
      <c r="T913" s="76" t="n">
        <f aca="false">IF(J913-D913&gt;0,IF(R913="S",J913-D913,0),0)</f>
        <v>44</v>
      </c>
      <c r="U913" s="75" t="n">
        <f aca="false">IF(R913="S",H913*Q913,0)</f>
        <v>91329.48</v>
      </c>
      <c r="V913" s="75" t="n">
        <f aca="false">IF(R913="S",H913*T913,0)</f>
        <v>182658.96</v>
      </c>
      <c r="W913" s="76" t="n">
        <f aca="false">IF(R913="S",J913-F913-K913,0)</f>
        <v>-8</v>
      </c>
      <c r="X913" s="75" t="n">
        <f aca="false">IF(R913="S",H913*W913,0)</f>
        <v>-33210.72</v>
      </c>
      <c r="AH913" s="78"/>
      <c r="AQ913" s="78"/>
      <c r="AS913" s="78"/>
      <c r="AT913" s="78"/>
    </row>
    <row r="914" customFormat="false" ht="12.75" hidden="true" customHeight="false" outlineLevel="0" collapsed="false">
      <c r="A914" s="74" t="n">
        <v>2016</v>
      </c>
      <c r="B914" s="74" t="n">
        <v>1789</v>
      </c>
      <c r="C914" s="79" t="s">
        <v>1016</v>
      </c>
      <c r="D914" s="78" t="n">
        <v>42531</v>
      </c>
      <c r="E914" s="79" t="s">
        <v>1018</v>
      </c>
      <c r="F914" s="78" t="n">
        <v>42532</v>
      </c>
      <c r="G914" s="75" t="n">
        <v>4932.59</v>
      </c>
      <c r="H914" s="75" t="n">
        <v>4932.59</v>
      </c>
      <c r="I914" s="75" t="n">
        <v>0</v>
      </c>
      <c r="J914" s="78" t="n">
        <v>42643</v>
      </c>
      <c r="K914" s="76" t="n">
        <v>30</v>
      </c>
      <c r="L914" s="78" t="n">
        <v>42370</v>
      </c>
      <c r="M914" s="78" t="n">
        <v>42735</v>
      </c>
      <c r="N914" s="75" t="n">
        <v>0</v>
      </c>
      <c r="P914" s="75" t="n">
        <v>0</v>
      </c>
      <c r="Q914" s="76" t="n">
        <f aca="false">IF(J914-F914&gt;0,IF(R914="S",J914-F914,0),0)</f>
        <v>111</v>
      </c>
      <c r="R914" s="74" t="str">
        <f aca="false">IF(G914-H914-I914-P914&gt;0,"N",IF(J914=DATE(1900,1,1),"N","S"))</f>
        <v>S</v>
      </c>
      <c r="S914" s="75" t="n">
        <f aca="false">IF(G914-H914-I914-P914&gt;0,G914-H914-I914-P914,0)</f>
        <v>0</v>
      </c>
      <c r="T914" s="76" t="n">
        <f aca="false">IF(J914-D914&gt;0,IF(R914="S",J914-D914,0),0)</f>
        <v>112</v>
      </c>
      <c r="U914" s="75" t="n">
        <f aca="false">IF(R914="S",H914*Q914,0)</f>
        <v>547517.49</v>
      </c>
      <c r="V914" s="75" t="n">
        <f aca="false">IF(R914="S",H914*T914,0)</f>
        <v>552450.08</v>
      </c>
      <c r="W914" s="76" t="n">
        <f aca="false">IF(R914="S",J914-F914-K914,0)</f>
        <v>81</v>
      </c>
      <c r="X914" s="75" t="n">
        <f aca="false">IF(R914="S",H914*W914,0)</f>
        <v>399539.79</v>
      </c>
      <c r="AH914" s="78"/>
      <c r="AQ914" s="78"/>
      <c r="AS914" s="78"/>
      <c r="AT914" s="78"/>
    </row>
    <row r="915" customFormat="false" ht="12.75" hidden="false" customHeight="false" outlineLevel="0" collapsed="false">
      <c r="A915" s="74" t="n">
        <v>2017</v>
      </c>
      <c r="B915" s="74" t="n">
        <v>4428</v>
      </c>
      <c r="C915" s="79" t="s">
        <v>1016</v>
      </c>
      <c r="D915" s="78" t="n">
        <v>42916</v>
      </c>
      <c r="E915" s="79" t="s">
        <v>1018</v>
      </c>
      <c r="F915" s="78" t="n">
        <v>42926</v>
      </c>
      <c r="G915" s="75" t="n">
        <v>1894.46</v>
      </c>
      <c r="H915" s="75" t="n">
        <v>1894.46</v>
      </c>
      <c r="I915" s="75" t="n">
        <v>0</v>
      </c>
      <c r="J915" s="78" t="n">
        <v>42956</v>
      </c>
      <c r="K915" s="76" t="n">
        <v>30</v>
      </c>
      <c r="L915" s="78" t="n">
        <v>42370</v>
      </c>
      <c r="M915" s="78" t="n">
        <v>42735</v>
      </c>
      <c r="N915" s="75" t="n">
        <v>0</v>
      </c>
      <c r="P915" s="75" t="n">
        <v>0</v>
      </c>
      <c r="Q915" s="76" t="n">
        <f aca="false">IF(J915-F915&gt;0,IF(R915="S",J915-F915,0),0)</f>
        <v>30</v>
      </c>
      <c r="R915" s="74" t="str">
        <f aca="false">IF(G915-H915-I915-P915&gt;0,"N",IF(J915=DATE(1900,1,1),"N","S"))</f>
        <v>S</v>
      </c>
      <c r="S915" s="75" t="n">
        <f aca="false">IF(G915-H915-I915-P915&gt;0,G915-H915-I915-P915,0)</f>
        <v>0</v>
      </c>
      <c r="T915" s="76" t="n">
        <f aca="false">IF(J915-D915&gt;0,IF(R915="S",J915-D915,0),0)</f>
        <v>40</v>
      </c>
      <c r="U915" s="75" t="n">
        <f aca="false">IF(R915="S",H915*Q915,0)</f>
        <v>56833.8</v>
      </c>
      <c r="V915" s="75" t="n">
        <f aca="false">IF(R915="S",H915*T915,0)</f>
        <v>75778.4</v>
      </c>
      <c r="W915" s="76" t="n">
        <f aca="false">IF(R915="S",J915-F915-K915,0)</f>
        <v>0</v>
      </c>
      <c r="X915" s="75" t="n">
        <f aca="false">IF(R915="S",H915*W915,0)</f>
        <v>0</v>
      </c>
      <c r="AH915" s="78"/>
      <c r="AQ915" s="78"/>
      <c r="AS915" s="78"/>
      <c r="AT915" s="78"/>
    </row>
    <row r="916" customFormat="false" ht="12.75" hidden="true" customHeight="false" outlineLevel="0" collapsed="false">
      <c r="A916" s="74" t="n">
        <v>2016</v>
      </c>
      <c r="B916" s="74" t="n">
        <v>1790</v>
      </c>
      <c r="C916" s="79" t="s">
        <v>1016</v>
      </c>
      <c r="D916" s="78" t="n">
        <v>42531</v>
      </c>
      <c r="E916" s="79" t="s">
        <v>147</v>
      </c>
      <c r="F916" s="78" t="n">
        <v>42532</v>
      </c>
      <c r="G916" s="75" t="n">
        <v>245.1</v>
      </c>
      <c r="H916" s="75" t="n">
        <v>245.1</v>
      </c>
      <c r="I916" s="75" t="n">
        <v>0</v>
      </c>
      <c r="J916" s="78" t="n">
        <v>42696</v>
      </c>
      <c r="K916" s="76" t="n">
        <v>30</v>
      </c>
      <c r="L916" s="78" t="n">
        <v>42370</v>
      </c>
      <c r="M916" s="78" t="n">
        <v>42735</v>
      </c>
      <c r="N916" s="75" t="n">
        <v>0</v>
      </c>
      <c r="P916" s="75" t="n">
        <v>0</v>
      </c>
      <c r="Q916" s="76" t="n">
        <f aca="false">IF(J916-F916&gt;0,IF(R916="S",J916-F916,0),0)</f>
        <v>164</v>
      </c>
      <c r="R916" s="74" t="str">
        <f aca="false">IF(G916-H916-I916-P916&gt;0,"N",IF(J916=DATE(1900,1,1),"N","S"))</f>
        <v>S</v>
      </c>
      <c r="S916" s="75" t="n">
        <f aca="false">IF(G916-H916-I916-P916&gt;0,G916-H916-I916-P916,0)</f>
        <v>0</v>
      </c>
      <c r="T916" s="76" t="n">
        <f aca="false">IF(J916-D916&gt;0,IF(R916="S",J916-D916,0),0)</f>
        <v>165</v>
      </c>
      <c r="U916" s="75" t="n">
        <f aca="false">IF(R916="S",H916*Q916,0)</f>
        <v>40196.4</v>
      </c>
      <c r="V916" s="75" t="n">
        <f aca="false">IF(R916="S",H916*T916,0)</f>
        <v>40441.5</v>
      </c>
      <c r="W916" s="76" t="n">
        <f aca="false">IF(R916="S",J916-F916-K916,0)</f>
        <v>134</v>
      </c>
      <c r="X916" s="75" t="n">
        <f aca="false">IF(R916="S",H916*W916,0)</f>
        <v>32843.4</v>
      </c>
      <c r="AH916" s="78"/>
      <c r="AQ916" s="78"/>
      <c r="AS916" s="78"/>
      <c r="AT916" s="78"/>
    </row>
    <row r="917" customFormat="false" ht="12.75" hidden="false" customHeight="false" outlineLevel="0" collapsed="false">
      <c r="A917" s="74" t="n">
        <v>2017</v>
      </c>
      <c r="B917" s="74" t="n">
        <v>4429</v>
      </c>
      <c r="C917" s="79" t="s">
        <v>1016</v>
      </c>
      <c r="D917" s="78" t="n">
        <v>42916</v>
      </c>
      <c r="E917" s="79" t="s">
        <v>147</v>
      </c>
      <c r="F917" s="78" t="n">
        <v>42926</v>
      </c>
      <c r="G917" s="75" t="n">
        <v>370.25</v>
      </c>
      <c r="H917" s="75" t="n">
        <v>370.25</v>
      </c>
      <c r="I917" s="75" t="n">
        <v>0</v>
      </c>
      <c r="J917" s="78" t="n">
        <v>42956</v>
      </c>
      <c r="K917" s="76" t="n">
        <v>30</v>
      </c>
      <c r="L917" s="78" t="n">
        <v>42370</v>
      </c>
      <c r="M917" s="78" t="n">
        <v>42735</v>
      </c>
      <c r="N917" s="75" t="n">
        <v>0</v>
      </c>
      <c r="P917" s="75" t="n">
        <v>0</v>
      </c>
      <c r="Q917" s="76" t="n">
        <f aca="false">IF(J917-F917&gt;0,IF(R917="S",J917-F917,0),0)</f>
        <v>30</v>
      </c>
      <c r="R917" s="74" t="str">
        <f aca="false">IF(G917-H917-I917-P917&gt;0,"N",IF(J917=DATE(1900,1,1),"N","S"))</f>
        <v>S</v>
      </c>
      <c r="S917" s="75" t="n">
        <f aca="false">IF(G917-H917-I917-P917&gt;0,G917-H917-I917-P917,0)</f>
        <v>0</v>
      </c>
      <c r="T917" s="76" t="n">
        <f aca="false">IF(J917-D917&gt;0,IF(R917="S",J917-D917,0),0)</f>
        <v>40</v>
      </c>
      <c r="U917" s="75" t="n">
        <f aca="false">IF(R917="S",H917*Q917,0)</f>
        <v>11107.5</v>
      </c>
      <c r="V917" s="75" t="n">
        <f aca="false">IF(R917="S",H917*T917,0)</f>
        <v>14810</v>
      </c>
      <c r="W917" s="76" t="n">
        <f aca="false">IF(R917="S",J917-F917-K917,0)</f>
        <v>0</v>
      </c>
      <c r="X917" s="75" t="n">
        <f aca="false">IF(R917="S",H917*W917,0)</f>
        <v>0</v>
      </c>
      <c r="AH917" s="78"/>
      <c r="AQ917" s="78"/>
      <c r="AS917" s="78"/>
      <c r="AT917" s="78"/>
    </row>
    <row r="918" customFormat="false" ht="12.75" hidden="true" customHeight="false" outlineLevel="0" collapsed="false">
      <c r="A918" s="74" t="n">
        <v>2016</v>
      </c>
      <c r="B918" s="74" t="n">
        <v>2277</v>
      </c>
      <c r="C918" s="79" t="s">
        <v>1016</v>
      </c>
      <c r="D918" s="78" t="n">
        <v>42551</v>
      </c>
      <c r="E918" s="79" t="s">
        <v>149</v>
      </c>
      <c r="F918" s="78" t="n">
        <v>42567</v>
      </c>
      <c r="G918" s="75" t="n">
        <v>2220.69</v>
      </c>
      <c r="H918" s="75" t="n">
        <v>2220.69</v>
      </c>
      <c r="I918" s="75" t="n">
        <v>0</v>
      </c>
      <c r="J918" s="78" t="n">
        <v>42696</v>
      </c>
      <c r="K918" s="76" t="n">
        <v>30</v>
      </c>
      <c r="L918" s="78" t="n">
        <v>42370</v>
      </c>
      <c r="M918" s="78" t="n">
        <v>42735</v>
      </c>
      <c r="N918" s="75" t="n">
        <v>0</v>
      </c>
      <c r="P918" s="75" t="n">
        <v>0</v>
      </c>
      <c r="Q918" s="76" t="n">
        <f aca="false">IF(J918-F918&gt;0,IF(R918="S",J918-F918,0),0)</f>
        <v>129</v>
      </c>
      <c r="R918" s="74" t="str">
        <f aca="false">IF(G918-H918-I918-P918&gt;0,"N",IF(J918=DATE(1900,1,1),"N","S"))</f>
        <v>S</v>
      </c>
      <c r="S918" s="75" t="n">
        <f aca="false">IF(G918-H918-I918-P918&gt;0,G918-H918-I918-P918,0)</f>
        <v>0</v>
      </c>
      <c r="T918" s="76" t="n">
        <f aca="false">IF(J918-D918&gt;0,IF(R918="S",J918-D918,0),0)</f>
        <v>145</v>
      </c>
      <c r="U918" s="75" t="n">
        <f aca="false">IF(R918="S",H918*Q918,0)</f>
        <v>286469.01</v>
      </c>
      <c r="V918" s="75" t="n">
        <f aca="false">IF(R918="S",H918*T918,0)</f>
        <v>322000.05</v>
      </c>
      <c r="W918" s="76" t="n">
        <f aca="false">IF(R918="S",J918-F918-K918,0)</f>
        <v>99</v>
      </c>
      <c r="X918" s="75" t="n">
        <f aca="false">IF(R918="S",H918*W918,0)</f>
        <v>219848.31</v>
      </c>
      <c r="AH918" s="78"/>
      <c r="AQ918" s="78"/>
      <c r="AS918" s="78"/>
      <c r="AT918" s="78"/>
    </row>
    <row r="919" customFormat="false" ht="12.75" hidden="true" customHeight="false" outlineLevel="0" collapsed="false">
      <c r="A919" s="74" t="n">
        <v>2016</v>
      </c>
      <c r="B919" s="74" t="n">
        <v>5081</v>
      </c>
      <c r="C919" s="79" t="s">
        <v>1016</v>
      </c>
      <c r="D919" s="78" t="n">
        <v>42674</v>
      </c>
      <c r="E919" s="79" t="s">
        <v>150</v>
      </c>
      <c r="F919" s="78" t="n">
        <v>42678</v>
      </c>
      <c r="G919" s="75" t="n">
        <v>4766.36</v>
      </c>
      <c r="H919" s="75" t="n">
        <v>4766.36</v>
      </c>
      <c r="I919" s="75" t="n">
        <v>0</v>
      </c>
      <c r="J919" s="78" t="n">
        <v>42755</v>
      </c>
      <c r="K919" s="76" t="n">
        <v>30</v>
      </c>
      <c r="L919" s="78" t="n">
        <v>42370</v>
      </c>
      <c r="M919" s="78" t="n">
        <v>42735</v>
      </c>
      <c r="N919" s="75" t="n">
        <v>0</v>
      </c>
      <c r="P919" s="75" t="n">
        <v>0</v>
      </c>
      <c r="Q919" s="76" t="n">
        <f aca="false">IF(J919-F919&gt;0,IF(R919="S",J919-F919,0),0)</f>
        <v>77</v>
      </c>
      <c r="R919" s="74" t="str">
        <f aca="false">IF(G919-H919-I919-P919&gt;0,"N",IF(J919=DATE(1900,1,1),"N","S"))</f>
        <v>S</v>
      </c>
      <c r="S919" s="75" t="n">
        <f aca="false">IF(G919-H919-I919-P919&gt;0,G919-H919-I919-P919,0)</f>
        <v>0</v>
      </c>
      <c r="T919" s="76" t="n">
        <f aca="false">IF(J919-D919&gt;0,IF(R919="S",J919-D919,0),0)</f>
        <v>81</v>
      </c>
      <c r="U919" s="75" t="n">
        <f aca="false">IF(R919="S",H919*Q919,0)</f>
        <v>367009.72</v>
      </c>
      <c r="V919" s="75" t="n">
        <f aca="false">IF(R919="S",H919*T919,0)</f>
        <v>386075.16</v>
      </c>
      <c r="W919" s="76" t="n">
        <f aca="false">IF(R919="S",J919-F919-K919,0)</f>
        <v>47</v>
      </c>
      <c r="X919" s="75" t="n">
        <f aca="false">IF(R919="S",H919*W919,0)</f>
        <v>224018.92</v>
      </c>
      <c r="AH919" s="78"/>
      <c r="AQ919" s="78"/>
      <c r="AS919" s="78"/>
      <c r="AT919" s="78"/>
    </row>
    <row r="920" customFormat="false" ht="12.75" hidden="true" customHeight="false" outlineLevel="0" collapsed="false">
      <c r="A920" s="74" t="n">
        <v>2016</v>
      </c>
      <c r="B920" s="74" t="n">
        <v>3820</v>
      </c>
      <c r="C920" s="79" t="s">
        <v>1016</v>
      </c>
      <c r="D920" s="78" t="n">
        <v>42308</v>
      </c>
      <c r="E920" s="79" t="s">
        <v>1019</v>
      </c>
      <c r="F920" s="78" t="n">
        <v>42315</v>
      </c>
      <c r="G920" s="75" t="n">
        <v>6646.72</v>
      </c>
      <c r="H920" s="75" t="n">
        <v>6646.72</v>
      </c>
      <c r="I920" s="75" t="n">
        <v>0</v>
      </c>
      <c r="J920" s="78" t="n">
        <v>42395</v>
      </c>
      <c r="K920" s="76" t="n">
        <v>30</v>
      </c>
      <c r="L920" s="78" t="n">
        <v>42370</v>
      </c>
      <c r="M920" s="78" t="n">
        <v>42735</v>
      </c>
      <c r="N920" s="75" t="n">
        <v>0</v>
      </c>
      <c r="P920" s="75" t="n">
        <v>0</v>
      </c>
      <c r="Q920" s="76" t="n">
        <f aca="false">IF(J920-F920&gt;0,IF(R920="S",J920-F920,0),0)</f>
        <v>80</v>
      </c>
      <c r="R920" s="74" t="str">
        <f aca="false">IF(G920-H920-I920-P920&gt;0,"N",IF(J920=DATE(1900,1,1),"N","S"))</f>
        <v>S</v>
      </c>
      <c r="S920" s="75" t="n">
        <f aca="false">IF(G920-H920-I920-P920&gt;0,G920-H920-I920-P920,0)</f>
        <v>0</v>
      </c>
      <c r="T920" s="76" t="n">
        <f aca="false">IF(J920-D920&gt;0,IF(R920="S",J920-D920,0),0)</f>
        <v>87</v>
      </c>
      <c r="U920" s="75" t="n">
        <f aca="false">IF(R920="S",H920*Q920,0)</f>
        <v>531737.6</v>
      </c>
      <c r="V920" s="75" t="n">
        <f aca="false">IF(R920="S",H920*T920,0)</f>
        <v>578264.64</v>
      </c>
      <c r="W920" s="76" t="n">
        <f aca="false">IF(R920="S",J920-F920-K920,0)</f>
        <v>50</v>
      </c>
      <c r="X920" s="75" t="n">
        <f aca="false">IF(R920="S",H920*W920,0)</f>
        <v>332336</v>
      </c>
      <c r="AH920" s="78"/>
      <c r="AQ920" s="78"/>
      <c r="AS920" s="78"/>
      <c r="AT920" s="78"/>
    </row>
    <row r="921" customFormat="false" ht="12.75" hidden="true" customHeight="false" outlineLevel="0" collapsed="false">
      <c r="A921" s="74" t="n">
        <v>2016</v>
      </c>
      <c r="B921" s="74" t="n">
        <v>6065</v>
      </c>
      <c r="C921" s="79" t="s">
        <v>1016</v>
      </c>
      <c r="D921" s="78" t="n">
        <v>42704</v>
      </c>
      <c r="E921" s="79" t="s">
        <v>1020</v>
      </c>
      <c r="F921" s="78" t="n">
        <v>42720</v>
      </c>
      <c r="G921" s="75" t="n">
        <v>4942.08</v>
      </c>
      <c r="H921" s="75" t="n">
        <v>4942.08</v>
      </c>
      <c r="I921" s="75" t="n">
        <v>0</v>
      </c>
      <c r="J921" s="78" t="n">
        <v>42786</v>
      </c>
      <c r="K921" s="76" t="n">
        <v>30</v>
      </c>
      <c r="L921" s="78" t="n">
        <v>42370</v>
      </c>
      <c r="M921" s="78" t="n">
        <v>42735</v>
      </c>
      <c r="N921" s="75" t="n">
        <v>0</v>
      </c>
      <c r="P921" s="75" t="n">
        <v>0</v>
      </c>
      <c r="Q921" s="76" t="n">
        <f aca="false">IF(J921-F921&gt;0,IF(R921="S",J921-F921,0),0)</f>
        <v>66</v>
      </c>
      <c r="R921" s="74" t="str">
        <f aca="false">IF(G921-H921-I921-P921&gt;0,"N",IF(J921=DATE(1900,1,1),"N","S"))</f>
        <v>S</v>
      </c>
      <c r="S921" s="75" t="n">
        <f aca="false">IF(G921-H921-I921-P921&gt;0,G921-H921-I921-P921,0)</f>
        <v>0</v>
      </c>
      <c r="T921" s="76" t="n">
        <f aca="false">IF(J921-D921&gt;0,IF(R921="S",J921-D921,0),0)</f>
        <v>82</v>
      </c>
      <c r="U921" s="75" t="n">
        <f aca="false">IF(R921="S",H921*Q921,0)</f>
        <v>326177.28</v>
      </c>
      <c r="V921" s="75" t="n">
        <f aca="false">IF(R921="S",H921*T921,0)</f>
        <v>405250.56</v>
      </c>
      <c r="W921" s="76" t="n">
        <f aca="false">IF(R921="S",J921-F921-K921,0)</f>
        <v>36</v>
      </c>
      <c r="X921" s="75" t="n">
        <f aca="false">IF(R921="S",H921*W921,0)</f>
        <v>177914.88</v>
      </c>
      <c r="AH921" s="78"/>
      <c r="AQ921" s="78"/>
      <c r="AS921" s="78"/>
      <c r="AT921" s="78"/>
    </row>
    <row r="922" customFormat="false" ht="12.75" hidden="true" customHeight="false" outlineLevel="0" collapsed="false">
      <c r="A922" s="74" t="n">
        <v>2016</v>
      </c>
      <c r="B922" s="74" t="n">
        <v>4222</v>
      </c>
      <c r="C922" s="79" t="s">
        <v>1016</v>
      </c>
      <c r="D922" s="78" t="n">
        <v>42338</v>
      </c>
      <c r="E922" s="79" t="s">
        <v>1021</v>
      </c>
      <c r="F922" s="78" t="n">
        <v>42342</v>
      </c>
      <c r="G922" s="75" t="n">
        <v>5976.42</v>
      </c>
      <c r="H922" s="75" t="n">
        <v>5976.42</v>
      </c>
      <c r="I922" s="75" t="n">
        <v>0</v>
      </c>
      <c r="J922" s="78" t="n">
        <v>42447</v>
      </c>
      <c r="K922" s="76" t="n">
        <v>30</v>
      </c>
      <c r="L922" s="78" t="n">
        <v>42370</v>
      </c>
      <c r="M922" s="78" t="n">
        <v>42735</v>
      </c>
      <c r="N922" s="75" t="n">
        <v>0</v>
      </c>
      <c r="P922" s="75" t="n">
        <v>0</v>
      </c>
      <c r="Q922" s="76" t="n">
        <f aca="false">IF(J922-F922&gt;0,IF(R922="S",J922-F922,0),0)</f>
        <v>105</v>
      </c>
      <c r="R922" s="74" t="str">
        <f aca="false">IF(G922-H922-I922-P922&gt;0,"N",IF(J922=DATE(1900,1,1),"N","S"))</f>
        <v>S</v>
      </c>
      <c r="S922" s="75" t="n">
        <f aca="false">IF(G922-H922-I922-P922&gt;0,G922-H922-I922-P922,0)</f>
        <v>0</v>
      </c>
      <c r="T922" s="76" t="n">
        <f aca="false">IF(J922-D922&gt;0,IF(R922="S",J922-D922,0),0)</f>
        <v>109</v>
      </c>
      <c r="U922" s="75" t="n">
        <f aca="false">IF(R922="S",H922*Q922,0)</f>
        <v>627524.1</v>
      </c>
      <c r="V922" s="75" t="n">
        <f aca="false">IF(R922="S",H922*T922,0)</f>
        <v>651429.78</v>
      </c>
      <c r="W922" s="76" t="n">
        <f aca="false">IF(R922="S",J922-F922-K922,0)</f>
        <v>75</v>
      </c>
      <c r="X922" s="75" t="n">
        <f aca="false">IF(R922="S",H922*W922,0)</f>
        <v>448231.5</v>
      </c>
      <c r="AH922" s="78"/>
      <c r="AQ922" s="78"/>
      <c r="AS922" s="78"/>
      <c r="AT922" s="78"/>
    </row>
    <row r="923" customFormat="false" ht="12.75" hidden="true" customHeight="false" outlineLevel="0" collapsed="false">
      <c r="A923" s="74" t="n">
        <v>2016</v>
      </c>
      <c r="B923" s="74" t="n">
        <v>37</v>
      </c>
      <c r="C923" s="79" t="s">
        <v>1016</v>
      </c>
      <c r="D923" s="78" t="n">
        <v>42369</v>
      </c>
      <c r="E923" s="79" t="s">
        <v>151</v>
      </c>
      <c r="F923" s="78" t="n">
        <v>42376</v>
      </c>
      <c r="G923" s="75" t="n">
        <v>3822.24</v>
      </c>
      <c r="H923" s="75" t="n">
        <v>3822.24</v>
      </c>
      <c r="I923" s="75" t="n">
        <v>0</v>
      </c>
      <c r="J923" s="78" t="n">
        <v>42495</v>
      </c>
      <c r="K923" s="76" t="n">
        <v>30</v>
      </c>
      <c r="L923" s="78" t="n">
        <v>42370</v>
      </c>
      <c r="M923" s="78" t="n">
        <v>42735</v>
      </c>
      <c r="N923" s="75" t="n">
        <v>0</v>
      </c>
      <c r="P923" s="75" t="n">
        <v>0</v>
      </c>
      <c r="Q923" s="76" t="n">
        <f aca="false">IF(J923-F923&gt;0,IF(R923="S",J923-F923,0),0)</f>
        <v>119</v>
      </c>
      <c r="R923" s="74" t="str">
        <f aca="false">IF(G923-H923-I923-P923&gt;0,"N",IF(J923=DATE(1900,1,1),"N","S"))</f>
        <v>S</v>
      </c>
      <c r="S923" s="75" t="n">
        <f aca="false">IF(G923-H923-I923-P923&gt;0,G923-H923-I923-P923,0)</f>
        <v>0</v>
      </c>
      <c r="T923" s="76" t="n">
        <f aca="false">IF(J923-D923&gt;0,IF(R923="S",J923-D923,0),0)</f>
        <v>126</v>
      </c>
      <c r="U923" s="75" t="n">
        <f aca="false">IF(R923="S",H923*Q923,0)</f>
        <v>454846.56</v>
      </c>
      <c r="V923" s="75" t="n">
        <f aca="false">IF(R923="S",H923*T923,0)</f>
        <v>481602.24</v>
      </c>
      <c r="W923" s="76" t="n">
        <f aca="false">IF(R923="S",J923-F923-K923,0)</f>
        <v>89</v>
      </c>
      <c r="X923" s="75" t="n">
        <f aca="false">IF(R923="S",H923*W923,0)</f>
        <v>340179.36</v>
      </c>
      <c r="AH923" s="78"/>
      <c r="AQ923" s="78"/>
      <c r="AS923" s="78"/>
      <c r="AT923" s="78"/>
    </row>
    <row r="924" customFormat="false" ht="12.75" hidden="true" customHeight="false" outlineLevel="0" collapsed="false">
      <c r="A924" s="74" t="n">
        <v>2016</v>
      </c>
      <c r="B924" s="74" t="n">
        <v>36</v>
      </c>
      <c r="C924" s="79" t="s">
        <v>1016</v>
      </c>
      <c r="D924" s="78" t="n">
        <v>42369</v>
      </c>
      <c r="E924" s="79" t="s">
        <v>152</v>
      </c>
      <c r="F924" s="78" t="n">
        <v>42376</v>
      </c>
      <c r="G924" s="75" t="n">
        <v>261.08</v>
      </c>
      <c r="H924" s="75" t="n">
        <v>261.08</v>
      </c>
      <c r="I924" s="75" t="n">
        <v>0</v>
      </c>
      <c r="J924" s="78" t="n">
        <v>42556</v>
      </c>
      <c r="K924" s="76" t="n">
        <v>30</v>
      </c>
      <c r="L924" s="78" t="n">
        <v>42370</v>
      </c>
      <c r="M924" s="78" t="n">
        <v>42735</v>
      </c>
      <c r="N924" s="75" t="n">
        <v>0</v>
      </c>
      <c r="P924" s="75" t="n">
        <v>0</v>
      </c>
      <c r="Q924" s="76" t="n">
        <f aca="false">IF(J924-F924&gt;0,IF(R924="S",J924-F924,0),0)</f>
        <v>180</v>
      </c>
      <c r="R924" s="74" t="str">
        <f aca="false">IF(G924-H924-I924-P924&gt;0,"N",IF(J924=DATE(1900,1,1),"N","S"))</f>
        <v>S</v>
      </c>
      <c r="S924" s="75" t="n">
        <f aca="false">IF(G924-H924-I924-P924&gt;0,G924-H924-I924-P924,0)</f>
        <v>0</v>
      </c>
      <c r="T924" s="76" t="n">
        <f aca="false">IF(J924-D924&gt;0,IF(R924="S",J924-D924,0),0)</f>
        <v>187</v>
      </c>
      <c r="U924" s="75" t="n">
        <f aca="false">IF(R924="S",H924*Q924,0)</f>
        <v>46994.4</v>
      </c>
      <c r="V924" s="75" t="n">
        <f aca="false">IF(R924="S",H924*T924,0)</f>
        <v>48821.96</v>
      </c>
      <c r="W924" s="76" t="n">
        <f aca="false">IF(R924="S",J924-F924-K924,0)</f>
        <v>150</v>
      </c>
      <c r="X924" s="75" t="n">
        <f aca="false">IF(R924="S",H924*W924,0)</f>
        <v>39162</v>
      </c>
      <c r="AH924" s="78"/>
      <c r="AQ924" s="78"/>
      <c r="AS924" s="78"/>
      <c r="AT924" s="78"/>
    </row>
    <row r="925" customFormat="false" ht="12.75" hidden="true" customHeight="false" outlineLevel="0" collapsed="false">
      <c r="A925" s="74" t="n">
        <v>2016</v>
      </c>
      <c r="B925" s="74" t="n">
        <v>6409</v>
      </c>
      <c r="C925" s="79" t="s">
        <v>1016</v>
      </c>
      <c r="D925" s="78" t="n">
        <v>42734</v>
      </c>
      <c r="E925" s="79" t="s">
        <v>152</v>
      </c>
      <c r="F925" s="78" t="n">
        <v>42734</v>
      </c>
      <c r="G925" s="75" t="n">
        <v>2987.21</v>
      </c>
      <c r="H925" s="75" t="n">
        <v>2987.21</v>
      </c>
      <c r="I925" s="75" t="n">
        <v>0</v>
      </c>
      <c r="J925" s="78" t="n">
        <v>42811</v>
      </c>
      <c r="K925" s="76" t="n">
        <v>30</v>
      </c>
      <c r="L925" s="78" t="n">
        <v>42370</v>
      </c>
      <c r="M925" s="78" t="n">
        <v>42735</v>
      </c>
      <c r="N925" s="75" t="n">
        <v>0</v>
      </c>
      <c r="P925" s="75" t="n">
        <v>0</v>
      </c>
      <c r="Q925" s="76" t="n">
        <f aca="false">IF(J925-F925&gt;0,IF(R925="S",J925-F925,0),0)</f>
        <v>77</v>
      </c>
      <c r="R925" s="74" t="str">
        <f aca="false">IF(G925-H925-I925-P925&gt;0,"N",IF(J925=DATE(1900,1,1),"N","S"))</f>
        <v>S</v>
      </c>
      <c r="S925" s="75" t="n">
        <f aca="false">IF(G925-H925-I925-P925&gt;0,G925-H925-I925-P925,0)</f>
        <v>0</v>
      </c>
      <c r="T925" s="76" t="n">
        <f aca="false">IF(J925-D925&gt;0,IF(R925="S",J925-D925,0),0)</f>
        <v>77</v>
      </c>
      <c r="U925" s="75" t="n">
        <f aca="false">IF(R925="S",H925*Q925,0)</f>
        <v>230015.17</v>
      </c>
      <c r="V925" s="75" t="n">
        <f aca="false">IF(R925="S",H925*T925,0)</f>
        <v>230015.17</v>
      </c>
      <c r="W925" s="76" t="n">
        <f aca="false">IF(R925="S",J925-F925-K925,0)</f>
        <v>47</v>
      </c>
      <c r="X925" s="75" t="n">
        <f aca="false">IF(R925="S",H925*W925,0)</f>
        <v>140398.87</v>
      </c>
      <c r="AH925" s="78"/>
      <c r="AQ925" s="78"/>
      <c r="AS925" s="78"/>
      <c r="AT925" s="78"/>
    </row>
    <row r="926" customFormat="false" ht="12.75" hidden="true" customHeight="false" outlineLevel="0" collapsed="false">
      <c r="A926" s="74" t="n">
        <v>2016</v>
      </c>
      <c r="B926" s="74" t="n">
        <v>6411</v>
      </c>
      <c r="C926" s="79" t="s">
        <v>1016</v>
      </c>
      <c r="D926" s="78" t="n">
        <v>42734</v>
      </c>
      <c r="E926" s="79" t="s">
        <v>153</v>
      </c>
      <c r="F926" s="78" t="n">
        <v>42734</v>
      </c>
      <c r="G926" s="75" t="n">
        <v>742.6</v>
      </c>
      <c r="H926" s="75" t="n">
        <v>742.6</v>
      </c>
      <c r="I926" s="75" t="n">
        <v>0</v>
      </c>
      <c r="J926" s="78" t="n">
        <v>42811</v>
      </c>
      <c r="K926" s="76" t="n">
        <v>30</v>
      </c>
      <c r="L926" s="78" t="n">
        <v>42370</v>
      </c>
      <c r="M926" s="78" t="n">
        <v>42735</v>
      </c>
      <c r="N926" s="75" t="n">
        <v>0</v>
      </c>
      <c r="P926" s="75" t="n">
        <v>0</v>
      </c>
      <c r="Q926" s="76" t="n">
        <f aca="false">IF(J926-F926&gt;0,IF(R926="S",J926-F926,0),0)</f>
        <v>77</v>
      </c>
      <c r="R926" s="74" t="str">
        <f aca="false">IF(G926-H926-I926-P926&gt;0,"N",IF(J926=DATE(1900,1,1),"N","S"))</f>
        <v>S</v>
      </c>
      <c r="S926" s="75" t="n">
        <f aca="false">IF(G926-H926-I926-P926&gt;0,G926-H926-I926-P926,0)</f>
        <v>0</v>
      </c>
      <c r="T926" s="76" t="n">
        <f aca="false">IF(J926-D926&gt;0,IF(R926="S",J926-D926,0),0)</f>
        <v>77</v>
      </c>
      <c r="U926" s="75" t="n">
        <f aca="false">IF(R926="S",H926*Q926,0)</f>
        <v>57180.2</v>
      </c>
      <c r="V926" s="75" t="n">
        <f aca="false">IF(R926="S",H926*T926,0)</f>
        <v>57180.2</v>
      </c>
      <c r="W926" s="76" t="n">
        <f aca="false">IF(R926="S",J926-F926-K926,0)</f>
        <v>47</v>
      </c>
      <c r="X926" s="75" t="n">
        <f aca="false">IF(R926="S",H926*W926,0)</f>
        <v>34902.2</v>
      </c>
      <c r="AH926" s="78"/>
      <c r="AQ926" s="78"/>
      <c r="AS926" s="78"/>
      <c r="AT926" s="78"/>
    </row>
    <row r="927" customFormat="false" ht="12.75" hidden="true" customHeight="false" outlineLevel="0" collapsed="false">
      <c r="A927" s="74" t="n">
        <v>2016</v>
      </c>
      <c r="B927" s="74" t="n">
        <v>181</v>
      </c>
      <c r="C927" s="79" t="s">
        <v>1016</v>
      </c>
      <c r="D927" s="78" t="n">
        <v>42004</v>
      </c>
      <c r="E927" s="79" t="s">
        <v>1022</v>
      </c>
      <c r="F927" s="78" t="n">
        <v>42019</v>
      </c>
      <c r="G927" s="75" t="n">
        <v>35.33</v>
      </c>
      <c r="H927" s="75" t="n">
        <v>0</v>
      </c>
      <c r="I927" s="75" t="n">
        <v>0</v>
      </c>
      <c r="J927" s="78" t="n">
        <v>1</v>
      </c>
      <c r="K927" s="76" t="n">
        <v>30</v>
      </c>
      <c r="L927" s="78" t="n">
        <v>42370</v>
      </c>
      <c r="M927" s="78" t="n">
        <v>42735</v>
      </c>
      <c r="N927" s="75" t="n">
        <v>0</v>
      </c>
      <c r="P927" s="75" t="n">
        <v>0</v>
      </c>
      <c r="Q927" s="76" t="n">
        <f aca="false">IF(J927-F927&gt;0,IF(R927="S",J927-F927,0),0)</f>
        <v>0</v>
      </c>
      <c r="R927" s="74" t="str">
        <f aca="false">IF(G927-H927-I927-P927&gt;0,"N",IF(J927=DATE(1900,1,1),"N","S"))</f>
        <v>N</v>
      </c>
      <c r="S927" s="75" t="n">
        <f aca="false">IF(G927-H927-I927-P927&gt;0,G927-H927-I927-P927,0)</f>
        <v>35.33</v>
      </c>
      <c r="T927" s="76" t="n">
        <f aca="false">IF(J927-D927&gt;0,IF(R927="S",J927-D927,0),0)</f>
        <v>0</v>
      </c>
      <c r="U927" s="75" t="n">
        <f aca="false">IF(R927="S",H927*Q927,0)</f>
        <v>0</v>
      </c>
      <c r="V927" s="75" t="n">
        <f aca="false">IF(R927="S",H927*T927,0)</f>
        <v>0</v>
      </c>
      <c r="W927" s="76" t="n">
        <f aca="false">IF(R927="S",J927-F927-K927,0)</f>
        <v>0</v>
      </c>
      <c r="X927" s="75" t="n">
        <f aca="false">IF(R927="S",H927*W927,0)</f>
        <v>0</v>
      </c>
      <c r="AH927" s="78"/>
      <c r="AQ927" s="78"/>
      <c r="AS927" s="78"/>
      <c r="AT927" s="78"/>
    </row>
    <row r="928" customFormat="false" ht="12.75" hidden="true" customHeight="false" outlineLevel="0" collapsed="false">
      <c r="A928" s="74" t="n">
        <v>2016</v>
      </c>
      <c r="B928" s="74" t="n">
        <v>1309</v>
      </c>
      <c r="C928" s="79" t="s">
        <v>1023</v>
      </c>
      <c r="D928" s="78" t="n">
        <v>42490</v>
      </c>
      <c r="E928" s="79" t="s">
        <v>1004</v>
      </c>
      <c r="F928" s="78" t="n">
        <v>42495</v>
      </c>
      <c r="G928" s="75" t="n">
        <v>453.84</v>
      </c>
      <c r="H928" s="75" t="n">
        <v>0</v>
      </c>
      <c r="I928" s="75" t="n">
        <v>0</v>
      </c>
      <c r="J928" s="78" t="n">
        <v>1</v>
      </c>
      <c r="K928" s="76" t="n">
        <v>30</v>
      </c>
      <c r="L928" s="78" t="n">
        <v>42370</v>
      </c>
      <c r="M928" s="78" t="n">
        <v>42735</v>
      </c>
      <c r="N928" s="75" t="n">
        <v>0</v>
      </c>
      <c r="P928" s="75" t="n">
        <v>0</v>
      </c>
      <c r="Q928" s="76" t="n">
        <f aca="false">IF(J928-F928&gt;0,IF(R928="S",J928-F928,0),0)</f>
        <v>0</v>
      </c>
      <c r="R928" s="74" t="str">
        <f aca="false">IF(G928-H928-I928-P928&gt;0,"N",IF(J928=DATE(1900,1,1),"N","S"))</f>
        <v>N</v>
      </c>
      <c r="S928" s="75" t="n">
        <f aca="false">IF(G928-H928-I928-P928&gt;0,G928-H928-I928-P928,0)</f>
        <v>453.84</v>
      </c>
      <c r="T928" s="76" t="n">
        <f aca="false">IF(J928-D928&gt;0,IF(R928="S",J928-D928,0),0)</f>
        <v>0</v>
      </c>
      <c r="U928" s="75" t="n">
        <f aca="false">IF(R928="S",H928*Q928,0)</f>
        <v>0</v>
      </c>
      <c r="V928" s="75" t="n">
        <f aca="false">IF(R928="S",H928*T928,0)</f>
        <v>0</v>
      </c>
      <c r="W928" s="76" t="n">
        <f aca="false">IF(R928="S",J928-F928-K928,0)</f>
        <v>0</v>
      </c>
      <c r="X928" s="75" t="n">
        <f aca="false">IF(R928="S",H928*W928,0)</f>
        <v>0</v>
      </c>
      <c r="AH928" s="78"/>
      <c r="AQ928" s="78"/>
      <c r="AS928" s="78"/>
      <c r="AT928" s="78"/>
    </row>
    <row r="929" customFormat="false" ht="12.75" hidden="true" customHeight="false" outlineLevel="0" collapsed="false">
      <c r="A929" s="74" t="n">
        <v>2016</v>
      </c>
      <c r="B929" s="74" t="n">
        <v>4192</v>
      </c>
      <c r="C929" s="79" t="s">
        <v>1024</v>
      </c>
      <c r="D929" s="78" t="n">
        <v>42336</v>
      </c>
      <c r="E929" s="79" t="s">
        <v>1025</v>
      </c>
      <c r="F929" s="78" t="n">
        <v>42340</v>
      </c>
      <c r="G929" s="75" t="n">
        <v>72.47</v>
      </c>
      <c r="H929" s="75" t="n">
        <v>72.47</v>
      </c>
      <c r="I929" s="75" t="n">
        <v>0</v>
      </c>
      <c r="J929" s="78" t="n">
        <v>42569</v>
      </c>
      <c r="K929" s="76" t="n">
        <v>30</v>
      </c>
      <c r="L929" s="78" t="n">
        <v>42370</v>
      </c>
      <c r="M929" s="78" t="n">
        <v>42735</v>
      </c>
      <c r="N929" s="75" t="n">
        <v>0</v>
      </c>
      <c r="P929" s="75" t="n">
        <v>0</v>
      </c>
      <c r="Q929" s="76" t="n">
        <f aca="false">IF(J929-F929&gt;0,IF(R929="S",J929-F929,0),0)</f>
        <v>229</v>
      </c>
      <c r="R929" s="74" t="str">
        <f aca="false">IF(G929-H929-I929-P929&gt;0,"N",IF(J929=DATE(1900,1,1),"N","S"))</f>
        <v>S</v>
      </c>
      <c r="S929" s="75" t="n">
        <f aca="false">IF(G929-H929-I929-P929&gt;0,G929-H929-I929-P929,0)</f>
        <v>0</v>
      </c>
      <c r="T929" s="76" t="n">
        <f aca="false">IF(J929-D929&gt;0,IF(R929="S",J929-D929,0),0)</f>
        <v>233</v>
      </c>
      <c r="U929" s="75" t="n">
        <f aca="false">IF(R929="S",H929*Q929,0)</f>
        <v>16595.63</v>
      </c>
      <c r="V929" s="75" t="n">
        <f aca="false">IF(R929="S",H929*T929,0)</f>
        <v>16885.51</v>
      </c>
      <c r="W929" s="76" t="n">
        <f aca="false">IF(R929="S",J929-F929-K929,0)</f>
        <v>199</v>
      </c>
      <c r="X929" s="75" t="n">
        <f aca="false">IF(R929="S",H929*W929,0)</f>
        <v>14421.53</v>
      </c>
      <c r="AH929" s="78"/>
      <c r="AQ929" s="78"/>
      <c r="AS929" s="78"/>
      <c r="AT929" s="78"/>
    </row>
    <row r="930" customFormat="false" ht="12.75" hidden="true" customHeight="false" outlineLevel="0" collapsed="false">
      <c r="A930" s="74" t="n">
        <v>2016</v>
      </c>
      <c r="B930" s="74" t="n">
        <v>5478</v>
      </c>
      <c r="C930" s="79" t="s">
        <v>1024</v>
      </c>
      <c r="D930" s="78" t="n">
        <v>42690</v>
      </c>
      <c r="E930" s="79" t="s">
        <v>1026</v>
      </c>
      <c r="F930" s="78" t="n">
        <v>42696</v>
      </c>
      <c r="G930" s="75" t="n">
        <v>119.76</v>
      </c>
      <c r="H930" s="75" t="n">
        <v>119.76</v>
      </c>
      <c r="I930" s="75" t="n">
        <v>0</v>
      </c>
      <c r="J930" s="78" t="n">
        <v>42796</v>
      </c>
      <c r="K930" s="76" t="n">
        <v>30</v>
      </c>
      <c r="L930" s="78" t="n">
        <v>42370</v>
      </c>
      <c r="M930" s="78" t="n">
        <v>42735</v>
      </c>
      <c r="N930" s="75" t="n">
        <v>0</v>
      </c>
      <c r="P930" s="75" t="n">
        <v>0</v>
      </c>
      <c r="Q930" s="76" t="n">
        <f aca="false">IF(J930-F930&gt;0,IF(R930="S",J930-F930,0),0)</f>
        <v>100</v>
      </c>
      <c r="R930" s="74" t="str">
        <f aca="false">IF(G930-H930-I930-P930&gt;0,"N",IF(J930=DATE(1900,1,1),"N","S"))</f>
        <v>S</v>
      </c>
      <c r="S930" s="75" t="n">
        <f aca="false">IF(G930-H930-I930-P930&gt;0,G930-H930-I930-P930,0)</f>
        <v>0</v>
      </c>
      <c r="T930" s="76" t="n">
        <f aca="false">IF(J930-D930&gt;0,IF(R930="S",J930-D930,0),0)</f>
        <v>106</v>
      </c>
      <c r="U930" s="75" t="n">
        <f aca="false">IF(R930="S",H930*Q930,0)</f>
        <v>11976</v>
      </c>
      <c r="V930" s="75" t="n">
        <f aca="false">IF(R930="S",H930*T930,0)</f>
        <v>12694.56</v>
      </c>
      <c r="W930" s="76" t="n">
        <f aca="false">IF(R930="S",J930-F930-K930,0)</f>
        <v>70</v>
      </c>
      <c r="X930" s="75" t="n">
        <f aca="false">IF(R930="S",H930*W930,0)</f>
        <v>8383.2</v>
      </c>
      <c r="AH930" s="78"/>
      <c r="AQ930" s="78"/>
      <c r="AS930" s="78"/>
      <c r="AT930" s="78"/>
    </row>
    <row r="931" customFormat="false" ht="12.75" hidden="true" customHeight="false" outlineLevel="0" collapsed="false">
      <c r="A931" s="74" t="n">
        <v>2016</v>
      </c>
      <c r="B931" s="74" t="n">
        <v>322</v>
      </c>
      <c r="C931" s="79" t="s">
        <v>1027</v>
      </c>
      <c r="D931" s="78" t="n">
        <v>42400</v>
      </c>
      <c r="E931" s="79" t="s">
        <v>548</v>
      </c>
      <c r="F931" s="78" t="n">
        <v>42402</v>
      </c>
      <c r="G931" s="75" t="n">
        <v>390.53</v>
      </c>
      <c r="H931" s="75" t="n">
        <v>390.53</v>
      </c>
      <c r="I931" s="75" t="n">
        <v>0</v>
      </c>
      <c r="J931" s="78" t="n">
        <v>42613</v>
      </c>
      <c r="K931" s="76" t="n">
        <v>30</v>
      </c>
      <c r="L931" s="78" t="n">
        <v>42370</v>
      </c>
      <c r="M931" s="78" t="n">
        <v>42735</v>
      </c>
      <c r="N931" s="75" t="n">
        <v>0</v>
      </c>
      <c r="P931" s="75" t="n">
        <v>0</v>
      </c>
      <c r="Q931" s="76" t="n">
        <f aca="false">IF(J931-F931&gt;0,IF(R931="S",J931-F931,0),0)</f>
        <v>211</v>
      </c>
      <c r="R931" s="74" t="str">
        <f aca="false">IF(G931-H931-I931-P931&gt;0,"N",IF(J931=DATE(1900,1,1),"N","S"))</f>
        <v>S</v>
      </c>
      <c r="S931" s="75" t="n">
        <f aca="false">IF(G931-H931-I931-P931&gt;0,G931-H931-I931-P931,0)</f>
        <v>0</v>
      </c>
      <c r="T931" s="76" t="n">
        <f aca="false">IF(J931-D931&gt;0,IF(R931="S",J931-D931,0),0)</f>
        <v>213</v>
      </c>
      <c r="U931" s="75" t="n">
        <f aca="false">IF(R931="S",H931*Q931,0)</f>
        <v>82401.83</v>
      </c>
      <c r="V931" s="75" t="n">
        <f aca="false">IF(R931="S",H931*T931,0)</f>
        <v>83182.89</v>
      </c>
      <c r="W931" s="76" t="n">
        <f aca="false">IF(R931="S",J931-F931-K931,0)</f>
        <v>181</v>
      </c>
      <c r="X931" s="75" t="n">
        <f aca="false">IF(R931="S",H931*W931,0)</f>
        <v>70685.93</v>
      </c>
      <c r="AH931" s="78"/>
      <c r="AQ931" s="78"/>
      <c r="AS931" s="78"/>
      <c r="AT931" s="78"/>
    </row>
    <row r="932" customFormat="false" ht="12.75" hidden="true" customHeight="false" outlineLevel="0" collapsed="false">
      <c r="A932" s="74" t="n">
        <v>2016</v>
      </c>
      <c r="B932" s="74" t="n">
        <v>617</v>
      </c>
      <c r="C932" s="79" t="s">
        <v>1027</v>
      </c>
      <c r="D932" s="78" t="n">
        <v>42735</v>
      </c>
      <c r="E932" s="79" t="s">
        <v>549</v>
      </c>
      <c r="F932" s="78" t="n">
        <v>42770</v>
      </c>
      <c r="G932" s="75" t="n">
        <v>201.08</v>
      </c>
      <c r="H932" s="75" t="n">
        <v>201.08</v>
      </c>
      <c r="I932" s="75" t="n">
        <v>0</v>
      </c>
      <c r="J932" s="78" t="n">
        <v>42811</v>
      </c>
      <c r="K932" s="76" t="n">
        <v>30</v>
      </c>
      <c r="L932" s="78" t="n">
        <v>42370</v>
      </c>
      <c r="M932" s="78" t="n">
        <v>42735</v>
      </c>
      <c r="N932" s="75" t="n">
        <v>0</v>
      </c>
      <c r="P932" s="75" t="n">
        <v>0</v>
      </c>
      <c r="Q932" s="76" t="n">
        <f aca="false">IF(J932-F932&gt;0,IF(R932="S",J932-F932,0),0)</f>
        <v>41</v>
      </c>
      <c r="R932" s="74" t="str">
        <f aca="false">IF(G932-H932-I932-P932&gt;0,"N",IF(J932=DATE(1900,1,1),"N","S"))</f>
        <v>S</v>
      </c>
      <c r="S932" s="75" t="n">
        <f aca="false">IF(G932-H932-I932-P932&gt;0,G932-H932-I932-P932,0)</f>
        <v>0</v>
      </c>
      <c r="T932" s="76" t="n">
        <f aca="false">IF(J932-D932&gt;0,IF(R932="S",J932-D932,0),0)</f>
        <v>76</v>
      </c>
      <c r="U932" s="75" t="n">
        <f aca="false">IF(R932="S",H932*Q932,0)</f>
        <v>8244.28</v>
      </c>
      <c r="V932" s="75" t="n">
        <f aca="false">IF(R932="S",H932*T932,0)</f>
        <v>15282.08</v>
      </c>
      <c r="W932" s="76" t="n">
        <f aca="false">IF(R932="S",J932-F932-K932,0)</f>
        <v>11</v>
      </c>
      <c r="X932" s="75" t="n">
        <f aca="false">IF(R932="S",H932*W932,0)</f>
        <v>2211.88</v>
      </c>
      <c r="AH932" s="78"/>
      <c r="AQ932" s="78"/>
      <c r="AS932" s="78"/>
      <c r="AT932" s="78"/>
    </row>
    <row r="933" customFormat="false" ht="12.75" hidden="true" customHeight="false" outlineLevel="0" collapsed="false">
      <c r="A933" s="74" t="n">
        <v>2016</v>
      </c>
      <c r="B933" s="74" t="n">
        <v>644</v>
      </c>
      <c r="C933" s="79" t="s">
        <v>1027</v>
      </c>
      <c r="D933" s="78" t="n">
        <v>42429</v>
      </c>
      <c r="E933" s="79" t="s">
        <v>550</v>
      </c>
      <c r="F933" s="78" t="n">
        <v>42432</v>
      </c>
      <c r="G933" s="75" t="n">
        <v>370.44</v>
      </c>
      <c r="H933" s="75" t="n">
        <v>370.44</v>
      </c>
      <c r="I933" s="75" t="n">
        <v>0</v>
      </c>
      <c r="J933" s="78" t="n">
        <v>42634</v>
      </c>
      <c r="K933" s="76" t="n">
        <v>30</v>
      </c>
      <c r="L933" s="78" t="n">
        <v>42370</v>
      </c>
      <c r="M933" s="78" t="n">
        <v>42735</v>
      </c>
      <c r="N933" s="75" t="n">
        <v>0</v>
      </c>
      <c r="P933" s="75" t="n">
        <v>0</v>
      </c>
      <c r="Q933" s="76" t="n">
        <f aca="false">IF(J933-F933&gt;0,IF(R933="S",J933-F933,0),0)</f>
        <v>202</v>
      </c>
      <c r="R933" s="74" t="str">
        <f aca="false">IF(G933-H933-I933-P933&gt;0,"N",IF(J933=DATE(1900,1,1),"N","S"))</f>
        <v>S</v>
      </c>
      <c r="S933" s="75" t="n">
        <f aca="false">IF(G933-H933-I933-P933&gt;0,G933-H933-I933-P933,0)</f>
        <v>0</v>
      </c>
      <c r="T933" s="76" t="n">
        <f aca="false">IF(J933-D933&gt;0,IF(R933="S",J933-D933,0),0)</f>
        <v>205</v>
      </c>
      <c r="U933" s="75" t="n">
        <f aca="false">IF(R933="S",H933*Q933,0)</f>
        <v>74828.88</v>
      </c>
      <c r="V933" s="75" t="n">
        <f aca="false">IF(R933="S",H933*T933,0)</f>
        <v>75940.2</v>
      </c>
      <c r="W933" s="76" t="n">
        <f aca="false">IF(R933="S",J933-F933-K933,0)</f>
        <v>172</v>
      </c>
      <c r="X933" s="75" t="n">
        <f aca="false">IF(R933="S",H933*W933,0)</f>
        <v>63715.68</v>
      </c>
      <c r="AH933" s="78"/>
      <c r="AQ933" s="78"/>
      <c r="AS933" s="78"/>
      <c r="AT933" s="78"/>
    </row>
    <row r="934" customFormat="false" ht="12.75" hidden="true" customHeight="false" outlineLevel="0" collapsed="false">
      <c r="A934" s="74" t="n">
        <v>2016</v>
      </c>
      <c r="B934" s="74" t="n">
        <v>1036</v>
      </c>
      <c r="C934" s="79" t="s">
        <v>1027</v>
      </c>
      <c r="D934" s="78" t="n">
        <v>42460</v>
      </c>
      <c r="E934" s="79" t="s">
        <v>619</v>
      </c>
      <c r="F934" s="78" t="n">
        <v>42460</v>
      </c>
      <c r="G934" s="75" t="n">
        <v>415.45</v>
      </c>
      <c r="H934" s="75" t="n">
        <v>415.45</v>
      </c>
      <c r="I934" s="75" t="n">
        <v>0</v>
      </c>
      <c r="J934" s="78" t="n">
        <v>42653</v>
      </c>
      <c r="K934" s="76" t="n">
        <v>30</v>
      </c>
      <c r="L934" s="78" t="n">
        <v>42370</v>
      </c>
      <c r="M934" s="78" t="n">
        <v>42735</v>
      </c>
      <c r="N934" s="75" t="n">
        <v>0</v>
      </c>
      <c r="P934" s="75" t="n">
        <v>0</v>
      </c>
      <c r="Q934" s="76" t="n">
        <f aca="false">IF(J934-F934&gt;0,IF(R934="S",J934-F934,0),0)</f>
        <v>193</v>
      </c>
      <c r="R934" s="74" t="str">
        <f aca="false">IF(G934-H934-I934-P934&gt;0,"N",IF(J934=DATE(1900,1,1),"N","S"))</f>
        <v>S</v>
      </c>
      <c r="S934" s="75" t="n">
        <f aca="false">IF(G934-H934-I934-P934&gt;0,G934-H934-I934-P934,0)</f>
        <v>0</v>
      </c>
      <c r="T934" s="76" t="n">
        <f aca="false">IF(J934-D934&gt;0,IF(R934="S",J934-D934,0),0)</f>
        <v>193</v>
      </c>
      <c r="U934" s="75" t="n">
        <f aca="false">IF(R934="S",H934*Q934,0)</f>
        <v>80181.85</v>
      </c>
      <c r="V934" s="75" t="n">
        <f aca="false">IF(R934="S",H934*T934,0)</f>
        <v>80181.85</v>
      </c>
      <c r="W934" s="76" t="n">
        <f aca="false">IF(R934="S",J934-F934-K934,0)</f>
        <v>163</v>
      </c>
      <c r="X934" s="75" t="n">
        <f aca="false">IF(R934="S",H934*W934,0)</f>
        <v>67718.35</v>
      </c>
      <c r="AH934" s="78"/>
      <c r="AQ934" s="78"/>
      <c r="AS934" s="78"/>
      <c r="AT934" s="78"/>
    </row>
    <row r="935" customFormat="false" ht="12.75" hidden="true" customHeight="false" outlineLevel="0" collapsed="false">
      <c r="A935" s="74" t="n">
        <v>2016</v>
      </c>
      <c r="B935" s="74" t="n">
        <v>3410</v>
      </c>
      <c r="C935" s="79" t="s">
        <v>1027</v>
      </c>
      <c r="D935" s="78" t="n">
        <v>42277</v>
      </c>
      <c r="E935" s="79" t="s">
        <v>552</v>
      </c>
      <c r="F935" s="78" t="n">
        <v>42279</v>
      </c>
      <c r="G935" s="75" t="n">
        <v>279.76</v>
      </c>
      <c r="H935" s="75" t="n">
        <v>279.76</v>
      </c>
      <c r="I935" s="75" t="n">
        <v>0</v>
      </c>
      <c r="J935" s="78" t="n">
        <v>42467</v>
      </c>
      <c r="K935" s="76" t="n">
        <v>30</v>
      </c>
      <c r="L935" s="78" t="n">
        <v>42370</v>
      </c>
      <c r="M935" s="78" t="n">
        <v>42735</v>
      </c>
      <c r="N935" s="75" t="n">
        <v>0</v>
      </c>
      <c r="P935" s="75" t="n">
        <v>0</v>
      </c>
      <c r="Q935" s="76" t="n">
        <f aca="false">IF(J935-F935&gt;0,IF(R935="S",J935-F935,0),0)</f>
        <v>188</v>
      </c>
      <c r="R935" s="74" t="str">
        <f aca="false">IF(G935-H935-I935-P935&gt;0,"N",IF(J935=DATE(1900,1,1),"N","S"))</f>
        <v>S</v>
      </c>
      <c r="S935" s="75" t="n">
        <f aca="false">IF(G935-H935-I935-P935&gt;0,G935-H935-I935-P935,0)</f>
        <v>0</v>
      </c>
      <c r="T935" s="76" t="n">
        <f aca="false">IF(J935-D935&gt;0,IF(R935="S",J935-D935,0),0)</f>
        <v>190</v>
      </c>
      <c r="U935" s="75" t="n">
        <f aca="false">IF(R935="S",H935*Q935,0)</f>
        <v>52594.88</v>
      </c>
      <c r="V935" s="75" t="n">
        <f aca="false">IF(R935="S",H935*T935,0)</f>
        <v>53154.4</v>
      </c>
      <c r="W935" s="76" t="n">
        <f aca="false">IF(R935="S",J935-F935-K935,0)</f>
        <v>158</v>
      </c>
      <c r="X935" s="75" t="n">
        <f aca="false">IF(R935="S",H935*W935,0)</f>
        <v>44202.08</v>
      </c>
      <c r="AH935" s="78"/>
      <c r="AQ935" s="78"/>
      <c r="AS935" s="78"/>
      <c r="AT935" s="78"/>
    </row>
    <row r="936" customFormat="false" ht="12.75" hidden="true" customHeight="false" outlineLevel="0" collapsed="false">
      <c r="A936" s="74" t="n">
        <v>2016</v>
      </c>
      <c r="B936" s="74" t="n">
        <v>1308</v>
      </c>
      <c r="C936" s="79" t="s">
        <v>1027</v>
      </c>
      <c r="D936" s="78" t="n">
        <v>42490</v>
      </c>
      <c r="E936" s="79" t="s">
        <v>553</v>
      </c>
      <c r="F936" s="78" t="n">
        <v>42495</v>
      </c>
      <c r="G936" s="75" t="n">
        <v>372.07</v>
      </c>
      <c r="H936" s="75" t="n">
        <v>372.07</v>
      </c>
      <c r="I936" s="75" t="n">
        <v>0</v>
      </c>
      <c r="J936" s="78" t="n">
        <v>42755</v>
      </c>
      <c r="K936" s="76" t="n">
        <v>30</v>
      </c>
      <c r="L936" s="78" t="n">
        <v>42370</v>
      </c>
      <c r="M936" s="78" t="n">
        <v>42735</v>
      </c>
      <c r="N936" s="75" t="n">
        <v>0</v>
      </c>
      <c r="P936" s="75" t="n">
        <v>0</v>
      </c>
      <c r="Q936" s="76" t="n">
        <f aca="false">IF(J936-F936&gt;0,IF(R936="S",J936-F936,0),0)</f>
        <v>260</v>
      </c>
      <c r="R936" s="74" t="str">
        <f aca="false">IF(G936-H936-I936-P936&gt;0,"N",IF(J936=DATE(1900,1,1),"N","S"))</f>
        <v>S</v>
      </c>
      <c r="S936" s="75" t="n">
        <f aca="false">IF(G936-H936-I936-P936&gt;0,G936-H936-I936-P936,0)</f>
        <v>0</v>
      </c>
      <c r="T936" s="76" t="n">
        <f aca="false">IF(J936-D936&gt;0,IF(R936="S",J936-D936,0),0)</f>
        <v>265</v>
      </c>
      <c r="U936" s="75" t="n">
        <f aca="false">IF(R936="S",H936*Q936,0)</f>
        <v>96738.2</v>
      </c>
      <c r="V936" s="75" t="n">
        <f aca="false">IF(R936="S",H936*T936,0)</f>
        <v>98598.55</v>
      </c>
      <c r="W936" s="76" t="n">
        <f aca="false">IF(R936="S",J936-F936-K936,0)</f>
        <v>230</v>
      </c>
      <c r="X936" s="75" t="n">
        <f aca="false">IF(R936="S",H936*W936,0)</f>
        <v>85576.1</v>
      </c>
      <c r="AH936" s="78"/>
      <c r="AQ936" s="78"/>
      <c r="AS936" s="78"/>
      <c r="AT936" s="78"/>
    </row>
    <row r="937" customFormat="false" ht="12.75" hidden="true" customHeight="false" outlineLevel="0" collapsed="false">
      <c r="A937" s="74" t="n">
        <v>2016</v>
      </c>
      <c r="B937" s="74" t="n">
        <v>1682</v>
      </c>
      <c r="C937" s="79" t="s">
        <v>1027</v>
      </c>
      <c r="D937" s="78" t="n">
        <v>42521</v>
      </c>
      <c r="E937" s="79" t="s">
        <v>555</v>
      </c>
      <c r="F937" s="78" t="n">
        <v>42527</v>
      </c>
      <c r="G937" s="75" t="n">
        <v>466.58</v>
      </c>
      <c r="H937" s="75" t="n">
        <v>466.58</v>
      </c>
      <c r="I937" s="75" t="n">
        <v>0</v>
      </c>
      <c r="J937" s="78" t="n">
        <v>42772</v>
      </c>
      <c r="K937" s="76" t="n">
        <v>30</v>
      </c>
      <c r="L937" s="78" t="n">
        <v>42370</v>
      </c>
      <c r="M937" s="78" t="n">
        <v>42735</v>
      </c>
      <c r="N937" s="75" t="n">
        <v>0</v>
      </c>
      <c r="P937" s="75" t="n">
        <v>0</v>
      </c>
      <c r="Q937" s="76" t="n">
        <f aca="false">IF(J937-F937&gt;0,IF(R937="S",J937-F937,0),0)</f>
        <v>245</v>
      </c>
      <c r="R937" s="74" t="str">
        <f aca="false">IF(G937-H937-I937-P937&gt;0,"N",IF(J937=DATE(1900,1,1),"N","S"))</f>
        <v>S</v>
      </c>
      <c r="S937" s="75" t="n">
        <f aca="false">IF(G937-H937-I937-P937&gt;0,G937-H937-I937-P937,0)</f>
        <v>0</v>
      </c>
      <c r="T937" s="76" t="n">
        <f aca="false">IF(J937-D937&gt;0,IF(R937="S",J937-D937,0),0)</f>
        <v>251</v>
      </c>
      <c r="U937" s="75" t="n">
        <f aca="false">IF(R937="S",H937*Q937,0)</f>
        <v>114312.1</v>
      </c>
      <c r="V937" s="75" t="n">
        <f aca="false">IF(R937="S",H937*T937,0)</f>
        <v>117111.58</v>
      </c>
      <c r="W937" s="76" t="n">
        <f aca="false">IF(R937="S",J937-F937-K937,0)</f>
        <v>215</v>
      </c>
      <c r="X937" s="75" t="n">
        <f aca="false">IF(R937="S",H937*W937,0)</f>
        <v>100314.7</v>
      </c>
      <c r="AH937" s="78"/>
      <c r="AQ937" s="78"/>
      <c r="AS937" s="78"/>
      <c r="AT937" s="78"/>
    </row>
    <row r="938" customFormat="false" ht="12.75" hidden="true" customHeight="false" outlineLevel="0" collapsed="false">
      <c r="A938" s="74" t="n">
        <v>2016</v>
      </c>
      <c r="B938" s="74" t="n">
        <v>4185</v>
      </c>
      <c r="C938" s="79" t="s">
        <v>1027</v>
      </c>
      <c r="D938" s="78" t="n">
        <v>42308</v>
      </c>
      <c r="E938" s="79" t="s">
        <v>1028</v>
      </c>
      <c r="F938" s="78" t="n">
        <v>42340</v>
      </c>
      <c r="G938" s="75" t="n">
        <v>366.72</v>
      </c>
      <c r="H938" s="75" t="n">
        <v>366.72</v>
      </c>
      <c r="I938" s="75" t="n">
        <v>0</v>
      </c>
      <c r="J938" s="78" t="n">
        <v>42467</v>
      </c>
      <c r="K938" s="76" t="n">
        <v>30</v>
      </c>
      <c r="L938" s="78" t="n">
        <v>42370</v>
      </c>
      <c r="M938" s="78" t="n">
        <v>42735</v>
      </c>
      <c r="N938" s="75" t="n">
        <v>0</v>
      </c>
      <c r="P938" s="75" t="n">
        <v>0</v>
      </c>
      <c r="Q938" s="76" t="n">
        <f aca="false">IF(J938-F938&gt;0,IF(R938="S",J938-F938,0),0)</f>
        <v>127</v>
      </c>
      <c r="R938" s="74" t="str">
        <f aca="false">IF(G938-H938-I938-P938&gt;0,"N",IF(J938=DATE(1900,1,1),"N","S"))</f>
        <v>S</v>
      </c>
      <c r="S938" s="75" t="n">
        <f aca="false">IF(G938-H938-I938-P938&gt;0,G938-H938-I938-P938,0)</f>
        <v>0</v>
      </c>
      <c r="T938" s="76" t="n">
        <f aca="false">IF(J938-D938&gt;0,IF(R938="S",J938-D938,0),0)</f>
        <v>159</v>
      </c>
      <c r="U938" s="75" t="n">
        <f aca="false">IF(R938="S",H938*Q938,0)</f>
        <v>46573.44</v>
      </c>
      <c r="V938" s="75" t="n">
        <f aca="false">IF(R938="S",H938*T938,0)</f>
        <v>58308.48</v>
      </c>
      <c r="W938" s="76" t="n">
        <f aca="false">IF(R938="S",J938-F938-K938,0)</f>
        <v>97</v>
      </c>
      <c r="X938" s="75" t="n">
        <f aca="false">IF(R938="S",H938*W938,0)</f>
        <v>35571.84</v>
      </c>
      <c r="AH938" s="78"/>
      <c r="AQ938" s="78"/>
      <c r="AS938" s="78"/>
      <c r="AT938" s="78"/>
    </row>
    <row r="939" customFormat="false" ht="12.75" hidden="true" customHeight="false" outlineLevel="0" collapsed="false">
      <c r="A939" s="74" t="n">
        <v>2016</v>
      </c>
      <c r="B939" s="74" t="n">
        <v>4184</v>
      </c>
      <c r="C939" s="79" t="s">
        <v>1027</v>
      </c>
      <c r="D939" s="78" t="n">
        <v>42338</v>
      </c>
      <c r="E939" s="79" t="s">
        <v>1029</v>
      </c>
      <c r="F939" s="78" t="n">
        <v>42340</v>
      </c>
      <c r="G939" s="75" t="n">
        <v>347.01</v>
      </c>
      <c r="H939" s="75" t="n">
        <v>347.01</v>
      </c>
      <c r="I939" s="75" t="n">
        <v>0</v>
      </c>
      <c r="J939" s="78" t="n">
        <v>42494</v>
      </c>
      <c r="K939" s="76" t="n">
        <v>30</v>
      </c>
      <c r="L939" s="78" t="n">
        <v>42370</v>
      </c>
      <c r="M939" s="78" t="n">
        <v>42735</v>
      </c>
      <c r="N939" s="75" t="n">
        <v>0</v>
      </c>
      <c r="P939" s="75" t="n">
        <v>0</v>
      </c>
      <c r="Q939" s="76" t="n">
        <f aca="false">IF(J939-F939&gt;0,IF(R939="S",J939-F939,0),0)</f>
        <v>154</v>
      </c>
      <c r="R939" s="74" t="str">
        <f aca="false">IF(G939-H939-I939-P939&gt;0,"N",IF(J939=DATE(1900,1,1),"N","S"))</f>
        <v>S</v>
      </c>
      <c r="S939" s="75" t="n">
        <f aca="false">IF(G939-H939-I939-P939&gt;0,G939-H939-I939-P939,0)</f>
        <v>0</v>
      </c>
      <c r="T939" s="76" t="n">
        <f aca="false">IF(J939-D939&gt;0,IF(R939="S",J939-D939,0),0)</f>
        <v>156</v>
      </c>
      <c r="U939" s="75" t="n">
        <f aca="false">IF(R939="S",H939*Q939,0)</f>
        <v>53439.54</v>
      </c>
      <c r="V939" s="75" t="n">
        <f aca="false">IF(R939="S",H939*T939,0)</f>
        <v>54133.56</v>
      </c>
      <c r="W939" s="76" t="n">
        <f aca="false">IF(R939="S",J939-F939-K939,0)</f>
        <v>124</v>
      </c>
      <c r="X939" s="75" t="n">
        <f aca="false">IF(R939="S",H939*W939,0)</f>
        <v>43029.24</v>
      </c>
      <c r="AH939" s="78"/>
      <c r="AQ939" s="78"/>
      <c r="AS939" s="78"/>
      <c r="AT939" s="78"/>
    </row>
    <row r="940" customFormat="false" ht="12.75" hidden="true" customHeight="false" outlineLevel="0" collapsed="false">
      <c r="A940" s="74" t="n">
        <v>2016</v>
      </c>
      <c r="B940" s="74" t="n">
        <v>2163</v>
      </c>
      <c r="C940" s="79" t="s">
        <v>1027</v>
      </c>
      <c r="D940" s="78" t="n">
        <v>42551</v>
      </c>
      <c r="E940" s="79" t="s">
        <v>556</v>
      </c>
      <c r="F940" s="78" t="n">
        <v>42557</v>
      </c>
      <c r="G940" s="75" t="n">
        <v>186.92</v>
      </c>
      <c r="H940" s="75" t="n">
        <v>186.92</v>
      </c>
      <c r="I940" s="75" t="n">
        <v>0</v>
      </c>
      <c r="J940" s="78" t="n">
        <v>42776</v>
      </c>
      <c r="K940" s="76" t="n">
        <v>30</v>
      </c>
      <c r="L940" s="78" t="n">
        <v>42370</v>
      </c>
      <c r="M940" s="78" t="n">
        <v>42735</v>
      </c>
      <c r="N940" s="75" t="n">
        <v>0</v>
      </c>
      <c r="P940" s="75" t="n">
        <v>0</v>
      </c>
      <c r="Q940" s="76" t="n">
        <f aca="false">IF(J940-F940&gt;0,IF(R940="S",J940-F940,0),0)</f>
        <v>219</v>
      </c>
      <c r="R940" s="74" t="str">
        <f aca="false">IF(G940-H940-I940-P940&gt;0,"N",IF(J940=DATE(1900,1,1),"N","S"))</f>
        <v>S</v>
      </c>
      <c r="S940" s="75" t="n">
        <f aca="false">IF(G940-H940-I940-P940&gt;0,G940-H940-I940-P940,0)</f>
        <v>0</v>
      </c>
      <c r="T940" s="76" t="n">
        <f aca="false">IF(J940-D940&gt;0,IF(R940="S",J940-D940,0),0)</f>
        <v>225</v>
      </c>
      <c r="U940" s="75" t="n">
        <f aca="false">IF(R940="S",H940*Q940,0)</f>
        <v>40935.48</v>
      </c>
      <c r="V940" s="75" t="n">
        <f aca="false">IF(R940="S",H940*T940,0)</f>
        <v>42057</v>
      </c>
      <c r="W940" s="76" t="n">
        <f aca="false">IF(R940="S",J940-F940-K940,0)</f>
        <v>189</v>
      </c>
      <c r="X940" s="75" t="n">
        <f aca="false">IF(R940="S",H940*W940,0)</f>
        <v>35327.88</v>
      </c>
      <c r="AH940" s="78"/>
      <c r="AQ940" s="78"/>
      <c r="AS940" s="78"/>
      <c r="AT940" s="78"/>
    </row>
    <row r="941" customFormat="false" ht="12.75" hidden="true" customHeight="false" outlineLevel="0" collapsed="false">
      <c r="A941" s="74" t="n">
        <v>2016</v>
      </c>
      <c r="B941" s="74" t="n">
        <v>135</v>
      </c>
      <c r="C941" s="79" t="s">
        <v>1027</v>
      </c>
      <c r="D941" s="78" t="n">
        <v>42369</v>
      </c>
      <c r="E941" s="79" t="s">
        <v>557</v>
      </c>
      <c r="F941" s="78" t="n">
        <v>42384</v>
      </c>
      <c r="G941" s="75" t="n">
        <v>345.94</v>
      </c>
      <c r="H941" s="75" t="n">
        <v>345.94</v>
      </c>
      <c r="I941" s="75" t="n">
        <v>0</v>
      </c>
      <c r="J941" s="78" t="n">
        <v>42494</v>
      </c>
      <c r="K941" s="76" t="n">
        <v>30</v>
      </c>
      <c r="L941" s="78" t="n">
        <v>42370</v>
      </c>
      <c r="M941" s="78" t="n">
        <v>42735</v>
      </c>
      <c r="N941" s="75" t="n">
        <v>0</v>
      </c>
      <c r="P941" s="75" t="n">
        <v>0</v>
      </c>
      <c r="Q941" s="76" t="n">
        <f aca="false">IF(J941-F941&gt;0,IF(R941="S",J941-F941,0),0)</f>
        <v>110</v>
      </c>
      <c r="R941" s="74" t="str">
        <f aca="false">IF(G941-H941-I941-P941&gt;0,"N",IF(J941=DATE(1900,1,1),"N","S"))</f>
        <v>S</v>
      </c>
      <c r="S941" s="75" t="n">
        <f aca="false">IF(G941-H941-I941-P941&gt;0,G941-H941-I941-P941,0)</f>
        <v>0</v>
      </c>
      <c r="T941" s="76" t="n">
        <f aca="false">IF(J941-D941&gt;0,IF(R941="S",J941-D941,0),0)</f>
        <v>125</v>
      </c>
      <c r="U941" s="75" t="n">
        <f aca="false">IF(R941="S",H941*Q941,0)</f>
        <v>38053.4</v>
      </c>
      <c r="V941" s="75" t="n">
        <f aca="false">IF(R941="S",H941*T941,0)</f>
        <v>43242.5</v>
      </c>
      <c r="W941" s="76" t="n">
        <f aca="false">IF(R941="S",J941-F941-K941,0)</f>
        <v>80</v>
      </c>
      <c r="X941" s="75" t="n">
        <f aca="false">IF(R941="S",H941*W941,0)</f>
        <v>27675.2</v>
      </c>
      <c r="AH941" s="78"/>
      <c r="AQ941" s="78"/>
      <c r="AS941" s="78"/>
      <c r="AT941" s="78"/>
    </row>
    <row r="942" customFormat="false" ht="12.75" hidden="true" customHeight="false" outlineLevel="0" collapsed="false">
      <c r="A942" s="74" t="n">
        <v>2016</v>
      </c>
      <c r="B942" s="74" t="n">
        <v>4469</v>
      </c>
      <c r="C942" s="79" t="s">
        <v>1027</v>
      </c>
      <c r="D942" s="78" t="n">
        <v>42643</v>
      </c>
      <c r="E942" s="79" t="s">
        <v>557</v>
      </c>
      <c r="F942" s="78" t="n">
        <v>42655</v>
      </c>
      <c r="G942" s="75" t="n">
        <v>154.64</v>
      </c>
      <c r="H942" s="75" t="n">
        <v>154.64</v>
      </c>
      <c r="I942" s="75" t="n">
        <v>0</v>
      </c>
      <c r="J942" s="78" t="n">
        <v>42790</v>
      </c>
      <c r="K942" s="76" t="n">
        <v>30</v>
      </c>
      <c r="L942" s="78" t="n">
        <v>42370</v>
      </c>
      <c r="M942" s="78" t="n">
        <v>42735</v>
      </c>
      <c r="N942" s="75" t="n">
        <v>0</v>
      </c>
      <c r="P942" s="75" t="n">
        <v>0</v>
      </c>
      <c r="Q942" s="76" t="n">
        <f aca="false">IF(J942-F942&gt;0,IF(R942="S",J942-F942,0),0)</f>
        <v>135</v>
      </c>
      <c r="R942" s="74" t="str">
        <f aca="false">IF(G942-H942-I942-P942&gt;0,"N",IF(J942=DATE(1900,1,1),"N","S"))</f>
        <v>S</v>
      </c>
      <c r="S942" s="75" t="n">
        <f aca="false">IF(G942-H942-I942-P942&gt;0,G942-H942-I942-P942,0)</f>
        <v>0</v>
      </c>
      <c r="T942" s="76" t="n">
        <f aca="false">IF(J942-D942&gt;0,IF(R942="S",J942-D942,0),0)</f>
        <v>147</v>
      </c>
      <c r="U942" s="75" t="n">
        <f aca="false">IF(R942="S",H942*Q942,0)</f>
        <v>20876.4</v>
      </c>
      <c r="V942" s="75" t="n">
        <f aca="false">IF(R942="S",H942*T942,0)</f>
        <v>22732.08</v>
      </c>
      <c r="W942" s="76" t="n">
        <f aca="false">IF(R942="S",J942-F942-K942,0)</f>
        <v>105</v>
      </c>
      <c r="X942" s="75" t="n">
        <f aca="false">IF(R942="S",H942*W942,0)</f>
        <v>16237.2</v>
      </c>
      <c r="AH942" s="78"/>
      <c r="AQ942" s="78"/>
      <c r="AS942" s="78"/>
      <c r="AT942" s="78"/>
    </row>
    <row r="943" customFormat="false" ht="12.75" hidden="true" customHeight="false" outlineLevel="0" collapsed="false">
      <c r="A943" s="74" t="n">
        <v>2016</v>
      </c>
      <c r="B943" s="74" t="n">
        <v>5089</v>
      </c>
      <c r="C943" s="79" t="s">
        <v>1027</v>
      </c>
      <c r="D943" s="78" t="n">
        <v>42674</v>
      </c>
      <c r="E943" s="79" t="s">
        <v>558</v>
      </c>
      <c r="F943" s="78" t="n">
        <v>42673</v>
      </c>
      <c r="G943" s="75" t="n">
        <v>382.53</v>
      </c>
      <c r="H943" s="75" t="n">
        <v>382.53</v>
      </c>
      <c r="I943" s="75" t="n">
        <v>0</v>
      </c>
      <c r="J943" s="78" t="n">
        <v>42790</v>
      </c>
      <c r="K943" s="76" t="n">
        <v>30</v>
      </c>
      <c r="L943" s="78" t="n">
        <v>42370</v>
      </c>
      <c r="M943" s="78" t="n">
        <v>42735</v>
      </c>
      <c r="N943" s="75" t="n">
        <v>0</v>
      </c>
      <c r="P943" s="75" t="n">
        <v>0</v>
      </c>
      <c r="Q943" s="76" t="n">
        <f aca="false">IF(J943-F943&gt;0,IF(R943="S",J943-F943,0),0)</f>
        <v>117</v>
      </c>
      <c r="R943" s="74" t="str">
        <f aca="false">IF(G943-H943-I943-P943&gt;0,"N",IF(J943=DATE(1900,1,1),"N","S"))</f>
        <v>S</v>
      </c>
      <c r="S943" s="75" t="n">
        <f aca="false">IF(G943-H943-I943-P943&gt;0,G943-H943-I943-P943,0)</f>
        <v>0</v>
      </c>
      <c r="T943" s="76" t="n">
        <f aca="false">IF(J943-D943&gt;0,IF(R943="S",J943-D943,0),0)</f>
        <v>116</v>
      </c>
      <c r="U943" s="75" t="n">
        <f aca="false">IF(R943="S",H943*Q943,0)</f>
        <v>44756.01</v>
      </c>
      <c r="V943" s="75" t="n">
        <f aca="false">IF(R943="S",H943*T943,0)</f>
        <v>44373.48</v>
      </c>
      <c r="W943" s="76" t="n">
        <f aca="false">IF(R943="S",J943-F943-K943,0)</f>
        <v>87</v>
      </c>
      <c r="X943" s="75" t="n">
        <f aca="false">IF(R943="S",H943*W943,0)</f>
        <v>33280.11</v>
      </c>
      <c r="AH943" s="78"/>
      <c r="AQ943" s="78"/>
      <c r="AS943" s="78"/>
      <c r="AT943" s="78"/>
    </row>
    <row r="944" customFormat="false" ht="12.75" hidden="true" customHeight="false" outlineLevel="0" collapsed="false">
      <c r="A944" s="74" t="n">
        <v>2016</v>
      </c>
      <c r="B944" s="74" t="n">
        <v>5825</v>
      </c>
      <c r="C944" s="79" t="s">
        <v>1027</v>
      </c>
      <c r="D944" s="78" t="n">
        <v>42704</v>
      </c>
      <c r="E944" s="79" t="s">
        <v>559</v>
      </c>
      <c r="F944" s="78" t="n">
        <v>42707</v>
      </c>
      <c r="G944" s="75" t="n">
        <v>505.37</v>
      </c>
      <c r="H944" s="75" t="n">
        <v>505.37</v>
      </c>
      <c r="I944" s="75" t="n">
        <v>0</v>
      </c>
      <c r="J944" s="78" t="n">
        <v>42796</v>
      </c>
      <c r="K944" s="76" t="n">
        <v>30</v>
      </c>
      <c r="L944" s="78" t="n">
        <v>42370</v>
      </c>
      <c r="M944" s="78" t="n">
        <v>42735</v>
      </c>
      <c r="N944" s="75" t="n">
        <v>0</v>
      </c>
      <c r="P944" s="75" t="n">
        <v>0</v>
      </c>
      <c r="Q944" s="76" t="n">
        <f aca="false">IF(J944-F944&gt;0,IF(R944="S",J944-F944,0),0)</f>
        <v>89</v>
      </c>
      <c r="R944" s="74" t="str">
        <f aca="false">IF(G944-H944-I944-P944&gt;0,"N",IF(J944=DATE(1900,1,1),"N","S"))</f>
        <v>S</v>
      </c>
      <c r="S944" s="75" t="n">
        <f aca="false">IF(G944-H944-I944-P944&gt;0,G944-H944-I944-P944,0)</f>
        <v>0</v>
      </c>
      <c r="T944" s="76" t="n">
        <f aca="false">IF(J944-D944&gt;0,IF(R944="S",J944-D944,0),0)</f>
        <v>92</v>
      </c>
      <c r="U944" s="75" t="n">
        <f aca="false">IF(R944="S",H944*Q944,0)</f>
        <v>44977.93</v>
      </c>
      <c r="V944" s="75" t="n">
        <f aca="false">IF(R944="S",H944*T944,0)</f>
        <v>46494.04</v>
      </c>
      <c r="W944" s="76" t="n">
        <f aca="false">IF(R944="S",J944-F944-K944,0)</f>
        <v>59</v>
      </c>
      <c r="X944" s="75" t="n">
        <f aca="false">IF(R944="S",H944*W944,0)</f>
        <v>29816.83</v>
      </c>
      <c r="AH944" s="78"/>
      <c r="AQ944" s="78"/>
      <c r="AS944" s="78"/>
      <c r="AT944" s="78"/>
    </row>
    <row r="945" customFormat="false" ht="12.75" hidden="true" customHeight="false" outlineLevel="0" collapsed="false">
      <c r="A945" s="74" t="n">
        <v>2016</v>
      </c>
      <c r="B945" s="74" t="n">
        <v>3349</v>
      </c>
      <c r="C945" s="79" t="s">
        <v>1030</v>
      </c>
      <c r="D945" s="78" t="n">
        <v>42614</v>
      </c>
      <c r="E945" s="79" t="s">
        <v>1031</v>
      </c>
      <c r="F945" s="78" t="n">
        <v>42615</v>
      </c>
      <c r="G945" s="75" t="n">
        <v>651.77</v>
      </c>
      <c r="H945" s="75" t="n">
        <v>651.77</v>
      </c>
      <c r="I945" s="75" t="n">
        <v>0</v>
      </c>
      <c r="J945" s="78" t="n">
        <v>42852</v>
      </c>
      <c r="K945" s="76" t="n">
        <v>30</v>
      </c>
      <c r="L945" s="78" t="n">
        <v>42370</v>
      </c>
      <c r="M945" s="78" t="n">
        <v>42735</v>
      </c>
      <c r="N945" s="75" t="n">
        <v>0</v>
      </c>
      <c r="P945" s="75" t="n">
        <v>0</v>
      </c>
      <c r="Q945" s="76" t="n">
        <f aca="false">IF(J945-F945&gt;0,IF(R945="S",J945-F945,0),0)</f>
        <v>237</v>
      </c>
      <c r="R945" s="74" t="str">
        <f aca="false">IF(G945-H945-I945-P945&gt;0,"N",IF(J945=DATE(1900,1,1),"N","S"))</f>
        <v>S</v>
      </c>
      <c r="S945" s="75" t="n">
        <f aca="false">IF(G945-H945-I945-P945&gt;0,G945-H945-I945-P945,0)</f>
        <v>0</v>
      </c>
      <c r="T945" s="76" t="n">
        <f aca="false">IF(J945-D945&gt;0,IF(R945="S",J945-D945,0),0)</f>
        <v>238</v>
      </c>
      <c r="U945" s="75" t="n">
        <f aca="false">IF(R945="S",H945*Q945,0)</f>
        <v>154469.49</v>
      </c>
      <c r="V945" s="75" t="n">
        <f aca="false">IF(R945="S",H945*T945,0)</f>
        <v>155121.26</v>
      </c>
      <c r="W945" s="76" t="n">
        <f aca="false">IF(R945="S",J945-F945-K945,0)</f>
        <v>207</v>
      </c>
      <c r="X945" s="75" t="n">
        <f aca="false">IF(R945="S",H945*W945,0)</f>
        <v>134916.39</v>
      </c>
      <c r="AH945" s="78"/>
      <c r="AQ945" s="78"/>
      <c r="AS945" s="78"/>
      <c r="AT945" s="78"/>
    </row>
    <row r="946" customFormat="false" ht="12.75" hidden="true" customHeight="false" outlineLevel="0" collapsed="false">
      <c r="A946" s="74" t="n">
        <v>2016</v>
      </c>
      <c r="B946" s="74" t="n">
        <v>3353</v>
      </c>
      <c r="C946" s="79" t="s">
        <v>1030</v>
      </c>
      <c r="D946" s="78" t="n">
        <v>42614</v>
      </c>
      <c r="E946" s="79" t="s">
        <v>1032</v>
      </c>
      <c r="F946" s="78" t="n">
        <v>42615</v>
      </c>
      <c r="G946" s="75" t="n">
        <v>222.43</v>
      </c>
      <c r="H946" s="75" t="n">
        <v>222.43</v>
      </c>
      <c r="I946" s="75" t="n">
        <v>0</v>
      </c>
      <c r="J946" s="78" t="n">
        <v>42790</v>
      </c>
      <c r="K946" s="76" t="n">
        <v>30</v>
      </c>
      <c r="L946" s="78" t="n">
        <v>42370</v>
      </c>
      <c r="M946" s="78" t="n">
        <v>42735</v>
      </c>
      <c r="N946" s="75" t="n">
        <v>0</v>
      </c>
      <c r="P946" s="75" t="n">
        <v>0</v>
      </c>
      <c r="Q946" s="76" t="n">
        <f aca="false">IF(J946-F946&gt;0,IF(R946="S",J946-F946,0),0)</f>
        <v>175</v>
      </c>
      <c r="R946" s="74" t="str">
        <f aca="false">IF(G946-H946-I946-P946&gt;0,"N",IF(J946=DATE(1900,1,1),"N","S"))</f>
        <v>S</v>
      </c>
      <c r="S946" s="75" t="n">
        <f aca="false">IF(G946-H946-I946-P946&gt;0,G946-H946-I946-P946,0)</f>
        <v>0</v>
      </c>
      <c r="T946" s="76" t="n">
        <f aca="false">IF(J946-D946&gt;0,IF(R946="S",J946-D946,0),0)</f>
        <v>176</v>
      </c>
      <c r="U946" s="75" t="n">
        <f aca="false">IF(R946="S",H946*Q946,0)</f>
        <v>38925.25</v>
      </c>
      <c r="V946" s="75" t="n">
        <f aca="false">IF(R946="S",H946*T946,0)</f>
        <v>39147.68</v>
      </c>
      <c r="W946" s="76" t="n">
        <f aca="false">IF(R946="S",J946-F946-K946,0)</f>
        <v>145</v>
      </c>
      <c r="X946" s="75" t="n">
        <f aca="false">IF(R946="S",H946*W946,0)</f>
        <v>32252.35</v>
      </c>
      <c r="AH946" s="78"/>
      <c r="AQ946" s="78"/>
      <c r="AS946" s="78"/>
      <c r="AT946" s="78"/>
    </row>
    <row r="947" customFormat="false" ht="12.75" hidden="true" customHeight="false" outlineLevel="0" collapsed="false">
      <c r="A947" s="74" t="n">
        <v>2016</v>
      </c>
      <c r="B947" s="74" t="n">
        <v>3352</v>
      </c>
      <c r="C947" s="79" t="s">
        <v>1030</v>
      </c>
      <c r="D947" s="78" t="n">
        <v>42614</v>
      </c>
      <c r="E947" s="79" t="s">
        <v>1033</v>
      </c>
      <c r="F947" s="78" t="n">
        <v>42615</v>
      </c>
      <c r="G947" s="75" t="n">
        <v>137.73</v>
      </c>
      <c r="H947" s="75" t="n">
        <v>137.73</v>
      </c>
      <c r="I947" s="75" t="n">
        <v>0</v>
      </c>
      <c r="J947" s="78" t="n">
        <v>42852</v>
      </c>
      <c r="K947" s="76" t="n">
        <v>30</v>
      </c>
      <c r="L947" s="78" t="n">
        <v>42370</v>
      </c>
      <c r="M947" s="78" t="n">
        <v>42735</v>
      </c>
      <c r="N947" s="75" t="n">
        <v>0</v>
      </c>
      <c r="P947" s="75" t="n">
        <v>0</v>
      </c>
      <c r="Q947" s="76" t="n">
        <f aca="false">IF(J947-F947&gt;0,IF(R947="S",J947-F947,0),0)</f>
        <v>237</v>
      </c>
      <c r="R947" s="74" t="str">
        <f aca="false">IF(G947-H947-I947-P947&gt;0,"N",IF(J947=DATE(1900,1,1),"N","S"))</f>
        <v>S</v>
      </c>
      <c r="S947" s="75" t="n">
        <f aca="false">IF(G947-H947-I947-P947&gt;0,G947-H947-I947-P947,0)</f>
        <v>0</v>
      </c>
      <c r="T947" s="76" t="n">
        <f aca="false">IF(J947-D947&gt;0,IF(R947="S",J947-D947,0),0)</f>
        <v>238</v>
      </c>
      <c r="U947" s="75" t="n">
        <f aca="false">IF(R947="S",H947*Q947,0)</f>
        <v>32642.01</v>
      </c>
      <c r="V947" s="75" t="n">
        <f aca="false">IF(R947="S",H947*T947,0)</f>
        <v>32779.74</v>
      </c>
      <c r="W947" s="76" t="n">
        <f aca="false">IF(R947="S",J947-F947-K947,0)</f>
        <v>207</v>
      </c>
      <c r="X947" s="75" t="n">
        <f aca="false">IF(R947="S",H947*W947,0)</f>
        <v>28510.11</v>
      </c>
      <c r="AH947" s="78"/>
      <c r="AQ947" s="78"/>
      <c r="AS947" s="78"/>
      <c r="AT947" s="78"/>
    </row>
    <row r="948" customFormat="false" ht="12.75" hidden="true" customHeight="false" outlineLevel="0" collapsed="false">
      <c r="A948" s="74" t="n">
        <v>2016</v>
      </c>
      <c r="B948" s="74" t="n">
        <v>3351</v>
      </c>
      <c r="C948" s="79" t="s">
        <v>1030</v>
      </c>
      <c r="D948" s="78" t="n">
        <v>42614</v>
      </c>
      <c r="E948" s="79" t="s">
        <v>1034</v>
      </c>
      <c r="F948" s="78" t="n">
        <v>42615</v>
      </c>
      <c r="G948" s="75" t="n">
        <v>36.86</v>
      </c>
      <c r="H948" s="75" t="n">
        <v>36.86</v>
      </c>
      <c r="I948" s="75" t="n">
        <v>0</v>
      </c>
      <c r="J948" s="78" t="n">
        <v>42852</v>
      </c>
      <c r="K948" s="76" t="n">
        <v>30</v>
      </c>
      <c r="L948" s="78" t="n">
        <v>42370</v>
      </c>
      <c r="M948" s="78" t="n">
        <v>42735</v>
      </c>
      <c r="N948" s="75" t="n">
        <v>0</v>
      </c>
      <c r="P948" s="75" t="n">
        <v>0</v>
      </c>
      <c r="Q948" s="76" t="n">
        <f aca="false">IF(J948-F948&gt;0,IF(R948="S",J948-F948,0),0)</f>
        <v>237</v>
      </c>
      <c r="R948" s="74" t="str">
        <f aca="false">IF(G948-H948-I948-P948&gt;0,"N",IF(J948=DATE(1900,1,1),"N","S"))</f>
        <v>S</v>
      </c>
      <c r="S948" s="75" t="n">
        <f aca="false">IF(G948-H948-I948-P948&gt;0,G948-H948-I948-P948,0)</f>
        <v>0</v>
      </c>
      <c r="T948" s="76" t="n">
        <f aca="false">IF(J948-D948&gt;0,IF(R948="S",J948-D948,0),0)</f>
        <v>238</v>
      </c>
      <c r="U948" s="75" t="n">
        <f aca="false">IF(R948="S",H948*Q948,0)</f>
        <v>8735.82</v>
      </c>
      <c r="V948" s="75" t="n">
        <f aca="false">IF(R948="S",H948*T948,0)</f>
        <v>8772.68</v>
      </c>
      <c r="W948" s="76" t="n">
        <f aca="false">IF(R948="S",J948-F948-K948,0)</f>
        <v>207</v>
      </c>
      <c r="X948" s="75" t="n">
        <f aca="false">IF(R948="S",H948*W948,0)</f>
        <v>7630.02</v>
      </c>
      <c r="AH948" s="78"/>
      <c r="AQ948" s="78"/>
      <c r="AS948" s="78"/>
      <c r="AT948" s="78"/>
    </row>
    <row r="949" customFormat="false" ht="12.75" hidden="true" customHeight="false" outlineLevel="0" collapsed="false">
      <c r="A949" s="74" t="n">
        <v>2017</v>
      </c>
      <c r="B949" s="74" t="n">
        <v>1300</v>
      </c>
      <c r="C949" s="79" t="s">
        <v>1030</v>
      </c>
      <c r="D949" s="78" t="n">
        <v>42804</v>
      </c>
      <c r="E949" s="79" t="s">
        <v>1035</v>
      </c>
      <c r="F949" s="78" t="n">
        <v>42807</v>
      </c>
      <c r="G949" s="75" t="n">
        <v>284.5</v>
      </c>
      <c r="H949" s="75" t="n">
        <v>284.5</v>
      </c>
      <c r="I949" s="75" t="n">
        <v>0</v>
      </c>
      <c r="J949" s="78" t="n">
        <v>42865</v>
      </c>
      <c r="K949" s="76" t="n">
        <v>30</v>
      </c>
      <c r="L949" s="78" t="n">
        <v>42370</v>
      </c>
      <c r="M949" s="78" t="n">
        <v>42735</v>
      </c>
      <c r="N949" s="75" t="n">
        <v>0</v>
      </c>
      <c r="P949" s="75" t="n">
        <v>0</v>
      </c>
      <c r="Q949" s="76" t="n">
        <f aca="false">IF(J949-F949&gt;0,IF(R949="S",J949-F949,0),0)</f>
        <v>58</v>
      </c>
      <c r="R949" s="74" t="str">
        <f aca="false">IF(G949-H949-I949-P949&gt;0,"N",IF(J949=DATE(1900,1,1),"N","S"))</f>
        <v>S</v>
      </c>
      <c r="S949" s="75" t="n">
        <f aca="false">IF(G949-H949-I949-P949&gt;0,G949-H949-I949-P949,0)</f>
        <v>0</v>
      </c>
      <c r="T949" s="76" t="n">
        <f aca="false">IF(J949-D949&gt;0,IF(R949="S",J949-D949,0),0)</f>
        <v>61</v>
      </c>
      <c r="U949" s="75" t="n">
        <f aca="false">IF(R949="S",H949*Q949,0)</f>
        <v>16501</v>
      </c>
      <c r="V949" s="75" t="n">
        <f aca="false">IF(R949="S",H949*T949,0)</f>
        <v>17354.5</v>
      </c>
      <c r="W949" s="76" t="n">
        <f aca="false">IF(R949="S",J949-F949-K949,0)</f>
        <v>28</v>
      </c>
      <c r="X949" s="75" t="n">
        <f aca="false">IF(R949="S",H949*W949,0)</f>
        <v>7966</v>
      </c>
      <c r="AH949" s="78"/>
      <c r="AQ949" s="78"/>
      <c r="AS949" s="78"/>
      <c r="AT949" s="78"/>
    </row>
    <row r="950" customFormat="false" ht="12.75" hidden="true" customHeight="false" outlineLevel="0" collapsed="false">
      <c r="A950" s="74" t="n">
        <v>2016</v>
      </c>
      <c r="B950" s="74" t="n">
        <v>209</v>
      </c>
      <c r="C950" s="79" t="s">
        <v>1030</v>
      </c>
      <c r="D950" s="78" t="n">
        <v>42391</v>
      </c>
      <c r="E950" s="79" t="s">
        <v>1036</v>
      </c>
      <c r="F950" s="78" t="n">
        <v>42392</v>
      </c>
      <c r="G950" s="75" t="n">
        <v>42.25</v>
      </c>
      <c r="H950" s="75" t="n">
        <v>0</v>
      </c>
      <c r="I950" s="75" t="n">
        <v>0</v>
      </c>
      <c r="J950" s="78" t="n">
        <v>1</v>
      </c>
      <c r="K950" s="76" t="n">
        <v>30</v>
      </c>
      <c r="L950" s="78" t="n">
        <v>42370</v>
      </c>
      <c r="M950" s="78" t="n">
        <v>42735</v>
      </c>
      <c r="N950" s="75" t="n">
        <v>0</v>
      </c>
      <c r="P950" s="75" t="n">
        <v>0</v>
      </c>
      <c r="Q950" s="76" t="n">
        <f aca="false">IF(J950-F950&gt;0,IF(R950="S",J950-F950,0),0)</f>
        <v>0</v>
      </c>
      <c r="R950" s="74" t="str">
        <f aca="false">IF(G950-H950-I950-P950&gt;0,"N",IF(J950=DATE(1900,1,1),"N","S"))</f>
        <v>N</v>
      </c>
      <c r="S950" s="75" t="n">
        <f aca="false">IF(G950-H950-I950-P950&gt;0,G950-H950-I950-P950,0)</f>
        <v>42.25</v>
      </c>
      <c r="T950" s="76" t="n">
        <f aca="false">IF(J950-D950&gt;0,IF(R950="S",J950-D950,0),0)</f>
        <v>0</v>
      </c>
      <c r="U950" s="75" t="n">
        <f aca="false">IF(R950="S",H950*Q950,0)</f>
        <v>0</v>
      </c>
      <c r="V950" s="75" t="n">
        <f aca="false">IF(R950="S",H950*T950,0)</f>
        <v>0</v>
      </c>
      <c r="W950" s="76" t="n">
        <f aca="false">IF(R950="S",J950-F950-K950,0)</f>
        <v>0</v>
      </c>
      <c r="X950" s="75" t="n">
        <f aca="false">IF(R950="S",H950*W950,0)</f>
        <v>0</v>
      </c>
      <c r="AH950" s="78"/>
      <c r="AQ950" s="78"/>
      <c r="AS950" s="78"/>
      <c r="AT950" s="78"/>
    </row>
    <row r="951" customFormat="false" ht="12.75" hidden="true" customHeight="false" outlineLevel="0" collapsed="false">
      <c r="A951" s="74" t="n">
        <v>2016</v>
      </c>
      <c r="B951" s="74" t="n">
        <v>519</v>
      </c>
      <c r="C951" s="79" t="s">
        <v>1030</v>
      </c>
      <c r="D951" s="78" t="n">
        <v>42418</v>
      </c>
      <c r="E951" s="79" t="s">
        <v>1037</v>
      </c>
      <c r="F951" s="78" t="n">
        <v>42419</v>
      </c>
      <c r="G951" s="75" t="n">
        <v>5.18</v>
      </c>
      <c r="H951" s="75" t="n">
        <v>0</v>
      </c>
      <c r="I951" s="75" t="n">
        <v>0</v>
      </c>
      <c r="J951" s="78" t="n">
        <v>1</v>
      </c>
      <c r="K951" s="76" t="n">
        <v>30</v>
      </c>
      <c r="L951" s="78" t="n">
        <v>42370</v>
      </c>
      <c r="M951" s="78" t="n">
        <v>42735</v>
      </c>
      <c r="N951" s="75" t="n">
        <v>0</v>
      </c>
      <c r="P951" s="75" t="n">
        <v>0</v>
      </c>
      <c r="Q951" s="76" t="n">
        <f aca="false">IF(J951-F951&gt;0,IF(R951="S",J951-F951,0),0)</f>
        <v>0</v>
      </c>
      <c r="R951" s="74" t="str">
        <f aca="false">IF(G951-H951-I951-P951&gt;0,"N",IF(J951=DATE(1900,1,1),"N","S"))</f>
        <v>N</v>
      </c>
      <c r="S951" s="75" t="n">
        <f aca="false">IF(G951-H951-I951-P951&gt;0,G951-H951-I951-P951,0)</f>
        <v>5.18</v>
      </c>
      <c r="T951" s="76" t="n">
        <f aca="false">IF(J951-D951&gt;0,IF(R951="S",J951-D951,0),0)</f>
        <v>0</v>
      </c>
      <c r="U951" s="75" t="n">
        <f aca="false">IF(R951="S",H951*Q951,0)</f>
        <v>0</v>
      </c>
      <c r="V951" s="75" t="n">
        <f aca="false">IF(R951="S",H951*T951,0)</f>
        <v>0</v>
      </c>
      <c r="W951" s="76" t="n">
        <f aca="false">IF(R951="S",J951-F951-K951,0)</f>
        <v>0</v>
      </c>
      <c r="X951" s="75" t="n">
        <f aca="false">IF(R951="S",H951*W951,0)</f>
        <v>0</v>
      </c>
      <c r="AH951" s="78"/>
      <c r="AS951" s="78"/>
      <c r="AT951" s="78"/>
    </row>
    <row r="952" customFormat="false" ht="12.75" hidden="true" customHeight="false" outlineLevel="0" collapsed="false">
      <c r="A952" s="74" t="n">
        <v>2016</v>
      </c>
      <c r="B952" s="74" t="n">
        <v>1396</v>
      </c>
      <c r="C952" s="79" t="s">
        <v>1030</v>
      </c>
      <c r="D952" s="78" t="n">
        <v>42501</v>
      </c>
      <c r="E952" s="79" t="s">
        <v>1038</v>
      </c>
      <c r="F952" s="78" t="n">
        <v>42502</v>
      </c>
      <c r="G952" s="75" t="n">
        <v>4.8</v>
      </c>
      <c r="H952" s="75" t="n">
        <v>0</v>
      </c>
      <c r="I952" s="75" t="n">
        <v>0</v>
      </c>
      <c r="J952" s="78" t="n">
        <v>1</v>
      </c>
      <c r="K952" s="76" t="n">
        <v>30</v>
      </c>
      <c r="L952" s="78" t="n">
        <v>42370</v>
      </c>
      <c r="M952" s="78" t="n">
        <v>42735</v>
      </c>
      <c r="N952" s="75" t="n">
        <v>0</v>
      </c>
      <c r="P952" s="75" t="n">
        <v>0</v>
      </c>
      <c r="Q952" s="76" t="n">
        <f aca="false">IF(J952-F952&gt;0,IF(R952="S",J952-F952,0),0)</f>
        <v>0</v>
      </c>
      <c r="R952" s="74" t="str">
        <f aca="false">IF(G952-H952-I952-P952&gt;0,"N",IF(J952=DATE(1900,1,1),"N","S"))</f>
        <v>N</v>
      </c>
      <c r="S952" s="75" t="n">
        <f aca="false">IF(G952-H952-I952-P952&gt;0,G952-H952-I952-P952,0)</f>
        <v>4.8</v>
      </c>
      <c r="T952" s="76" t="n">
        <f aca="false">IF(J952-D952&gt;0,IF(R952="S",J952-D952,0),0)</f>
        <v>0</v>
      </c>
      <c r="U952" s="75" t="n">
        <f aca="false">IF(R952="S",H952*Q952,0)</f>
        <v>0</v>
      </c>
      <c r="V952" s="75" t="n">
        <f aca="false">IF(R952="S",H952*T952,0)</f>
        <v>0</v>
      </c>
      <c r="W952" s="76" t="n">
        <f aca="false">IF(R952="S",J952-F952-K952,0)</f>
        <v>0</v>
      </c>
      <c r="X952" s="75" t="n">
        <f aca="false">IF(R952="S",H952*W952,0)</f>
        <v>0</v>
      </c>
      <c r="AH952" s="78"/>
      <c r="AQ952" s="78"/>
      <c r="AS952" s="78"/>
      <c r="AT952" s="78"/>
    </row>
    <row r="953" customFormat="false" ht="12.75" hidden="true" customHeight="false" outlineLevel="0" collapsed="false">
      <c r="A953" s="74" t="n">
        <v>2016</v>
      </c>
      <c r="B953" s="74" t="n">
        <v>1394</v>
      </c>
      <c r="C953" s="79" t="s">
        <v>1030</v>
      </c>
      <c r="D953" s="78" t="n">
        <v>42501</v>
      </c>
      <c r="E953" s="79" t="s">
        <v>1039</v>
      </c>
      <c r="F953" s="78" t="n">
        <v>42502</v>
      </c>
      <c r="G953" s="75" t="n">
        <v>65.78</v>
      </c>
      <c r="H953" s="75" t="n">
        <v>0</v>
      </c>
      <c r="I953" s="75" t="n">
        <v>0</v>
      </c>
      <c r="J953" s="78" t="n">
        <v>1</v>
      </c>
      <c r="K953" s="76" t="n">
        <v>30</v>
      </c>
      <c r="L953" s="78" t="n">
        <v>42370</v>
      </c>
      <c r="M953" s="78" t="n">
        <v>42735</v>
      </c>
      <c r="N953" s="75" t="n">
        <v>0</v>
      </c>
      <c r="P953" s="75" t="n">
        <v>0</v>
      </c>
      <c r="Q953" s="76" t="n">
        <f aca="false">IF(J953-F953&gt;0,IF(R953="S",J953-F953,0),0)</f>
        <v>0</v>
      </c>
      <c r="R953" s="74" t="str">
        <f aca="false">IF(G953-H953-I953-P953&gt;0,"N",IF(J953=DATE(1900,1,1),"N","S"))</f>
        <v>N</v>
      </c>
      <c r="S953" s="75" t="n">
        <f aca="false">IF(G953-H953-I953-P953&gt;0,G953-H953-I953-P953,0)</f>
        <v>65.78</v>
      </c>
      <c r="T953" s="76" t="n">
        <f aca="false">IF(J953-D953&gt;0,IF(R953="S",J953-D953,0),0)</f>
        <v>0</v>
      </c>
      <c r="U953" s="75" t="n">
        <f aca="false">IF(R953="S",H953*Q953,0)</f>
        <v>0</v>
      </c>
      <c r="V953" s="75" t="n">
        <f aca="false">IF(R953="S",H953*T953,0)</f>
        <v>0</v>
      </c>
      <c r="W953" s="76" t="n">
        <f aca="false">IF(R953="S",J953-F953-K953,0)</f>
        <v>0</v>
      </c>
      <c r="X953" s="75" t="n">
        <f aca="false">IF(R953="S",H953*W953,0)</f>
        <v>0</v>
      </c>
      <c r="AH953" s="78"/>
      <c r="AQ953" s="78"/>
      <c r="AS953" s="78"/>
      <c r="AT953" s="78"/>
    </row>
    <row r="954" customFormat="false" ht="12.75" hidden="true" customHeight="false" outlineLevel="0" collapsed="false">
      <c r="A954" s="74" t="n">
        <v>2016</v>
      </c>
      <c r="B954" s="74" t="n">
        <v>2031</v>
      </c>
      <c r="C954" s="79" t="s">
        <v>1030</v>
      </c>
      <c r="D954" s="78" t="n">
        <v>42544</v>
      </c>
      <c r="E954" s="79" t="s">
        <v>1040</v>
      </c>
      <c r="F954" s="78" t="n">
        <v>42545</v>
      </c>
      <c r="G954" s="75" t="n">
        <v>11.45</v>
      </c>
      <c r="H954" s="75" t="n">
        <v>11.45</v>
      </c>
      <c r="I954" s="75" t="n">
        <v>0</v>
      </c>
      <c r="J954" s="78" t="n">
        <v>42776</v>
      </c>
      <c r="K954" s="76" t="n">
        <v>30</v>
      </c>
      <c r="L954" s="78" t="n">
        <v>42370</v>
      </c>
      <c r="M954" s="78" t="n">
        <v>42735</v>
      </c>
      <c r="N954" s="75" t="n">
        <v>0</v>
      </c>
      <c r="P954" s="75" t="n">
        <v>0</v>
      </c>
      <c r="Q954" s="76" t="n">
        <f aca="false">IF(J954-F954&gt;0,IF(R954="S",J954-F954,0),0)</f>
        <v>231</v>
      </c>
      <c r="R954" s="74" t="str">
        <f aca="false">IF(G954-H954-I954-P954&gt;0,"N",IF(J954=DATE(1900,1,1),"N","S"))</f>
        <v>S</v>
      </c>
      <c r="S954" s="75" t="n">
        <f aca="false">IF(G954-H954-I954-P954&gt;0,G954-H954-I954-P954,0)</f>
        <v>0</v>
      </c>
      <c r="T954" s="76" t="n">
        <f aca="false">IF(J954-D954&gt;0,IF(R954="S",J954-D954,0),0)</f>
        <v>232</v>
      </c>
      <c r="U954" s="75" t="n">
        <f aca="false">IF(R954="S",H954*Q954,0)</f>
        <v>2644.95</v>
      </c>
      <c r="V954" s="75" t="n">
        <f aca="false">IF(R954="S",H954*T954,0)</f>
        <v>2656.4</v>
      </c>
      <c r="W954" s="76" t="n">
        <f aca="false">IF(R954="S",J954-F954-K954,0)</f>
        <v>201</v>
      </c>
      <c r="X954" s="75" t="n">
        <f aca="false">IF(R954="S",H954*W954,0)</f>
        <v>2301.45</v>
      </c>
      <c r="AH954" s="78"/>
      <c r="AQ954" s="78"/>
      <c r="AS954" s="78"/>
      <c r="AT954" s="78"/>
    </row>
    <row r="955" customFormat="false" ht="12.75" hidden="true" customHeight="false" outlineLevel="0" collapsed="false">
      <c r="A955" s="74" t="n">
        <v>2016</v>
      </c>
      <c r="B955" s="74" t="n">
        <v>2030</v>
      </c>
      <c r="C955" s="79" t="s">
        <v>1030</v>
      </c>
      <c r="D955" s="78" t="n">
        <v>42544</v>
      </c>
      <c r="E955" s="79" t="s">
        <v>1041</v>
      </c>
      <c r="F955" s="78" t="n">
        <v>42545</v>
      </c>
      <c r="G955" s="75" t="n">
        <v>138.53</v>
      </c>
      <c r="H955" s="75" t="n">
        <v>138.53</v>
      </c>
      <c r="I955" s="75" t="n">
        <v>0</v>
      </c>
      <c r="J955" s="78" t="n">
        <v>42776</v>
      </c>
      <c r="K955" s="76" t="n">
        <v>30</v>
      </c>
      <c r="L955" s="78" t="n">
        <v>42370</v>
      </c>
      <c r="M955" s="78" t="n">
        <v>42735</v>
      </c>
      <c r="N955" s="75" t="n">
        <v>0</v>
      </c>
      <c r="P955" s="75" t="n">
        <v>0</v>
      </c>
      <c r="Q955" s="76" t="n">
        <f aca="false">IF(J955-F955&gt;0,IF(R955="S",J955-F955,0),0)</f>
        <v>231</v>
      </c>
      <c r="R955" s="74" t="str">
        <f aca="false">IF(G955-H955-I955-P955&gt;0,"N",IF(J955=DATE(1900,1,1),"N","S"))</f>
        <v>S</v>
      </c>
      <c r="S955" s="75" t="n">
        <f aca="false">IF(G955-H955-I955-P955&gt;0,G955-H955-I955-P955,0)</f>
        <v>0</v>
      </c>
      <c r="T955" s="76" t="n">
        <f aca="false">IF(J955-D955&gt;0,IF(R955="S",J955-D955,0),0)</f>
        <v>232</v>
      </c>
      <c r="U955" s="75" t="n">
        <f aca="false">IF(R955="S",H955*Q955,0)</f>
        <v>32000.43</v>
      </c>
      <c r="V955" s="75" t="n">
        <f aca="false">IF(R955="S",H955*T955,0)</f>
        <v>32138.96</v>
      </c>
      <c r="W955" s="76" t="n">
        <f aca="false">IF(R955="S",J955-F955-K955,0)</f>
        <v>201</v>
      </c>
      <c r="X955" s="75" t="n">
        <f aca="false">IF(R955="S",H955*W955,0)</f>
        <v>27844.53</v>
      </c>
      <c r="AH955" s="78"/>
      <c r="AQ955" s="78"/>
      <c r="AS955" s="78"/>
      <c r="AT955" s="78"/>
    </row>
    <row r="956" customFormat="false" ht="12.75" hidden="true" customHeight="false" outlineLevel="0" collapsed="false">
      <c r="A956" s="74" t="n">
        <v>2016</v>
      </c>
      <c r="B956" s="74" t="n">
        <v>2291</v>
      </c>
      <c r="C956" s="79" t="s">
        <v>1030</v>
      </c>
      <c r="D956" s="78" t="n">
        <v>42569</v>
      </c>
      <c r="E956" s="79" t="s">
        <v>1042</v>
      </c>
      <c r="F956" s="78" t="n">
        <v>42570</v>
      </c>
      <c r="G956" s="75" t="n">
        <v>52.05</v>
      </c>
      <c r="H956" s="75" t="n">
        <v>52.05</v>
      </c>
      <c r="I956" s="75" t="n">
        <v>0</v>
      </c>
      <c r="J956" s="78" t="n">
        <v>42651</v>
      </c>
      <c r="K956" s="76" t="n">
        <v>30</v>
      </c>
      <c r="L956" s="78" t="n">
        <v>42370</v>
      </c>
      <c r="M956" s="78" t="n">
        <v>42735</v>
      </c>
      <c r="N956" s="75" t="n">
        <v>0</v>
      </c>
      <c r="P956" s="75" t="n">
        <v>0</v>
      </c>
      <c r="Q956" s="76" t="n">
        <f aca="false">IF(J956-F956&gt;0,IF(R956="S",J956-F956,0),0)</f>
        <v>81</v>
      </c>
      <c r="R956" s="74" t="str">
        <f aca="false">IF(G956-H956-I956-P956&gt;0,"N",IF(J956=DATE(1900,1,1),"N","S"))</f>
        <v>S</v>
      </c>
      <c r="S956" s="75" t="n">
        <f aca="false">IF(G956-H956-I956-P956&gt;0,G956-H956-I956-P956,0)</f>
        <v>0</v>
      </c>
      <c r="T956" s="76" t="n">
        <f aca="false">IF(J956-D956&gt;0,IF(R956="S",J956-D956,0),0)</f>
        <v>82</v>
      </c>
      <c r="U956" s="75" t="n">
        <f aca="false">IF(R956="S",H956*Q956,0)</f>
        <v>4216.05</v>
      </c>
      <c r="V956" s="75" t="n">
        <f aca="false">IF(R956="S",H956*T956,0)</f>
        <v>4268.1</v>
      </c>
      <c r="W956" s="76" t="n">
        <f aca="false">IF(R956="S",J956-F956-K956,0)</f>
        <v>51</v>
      </c>
      <c r="X956" s="75" t="n">
        <f aca="false">IF(R956="S",H956*W956,0)</f>
        <v>2654.55</v>
      </c>
      <c r="AH956" s="78"/>
      <c r="AQ956" s="78"/>
      <c r="AS956" s="78"/>
      <c r="AT956" s="78"/>
    </row>
    <row r="957" customFormat="false" ht="12.75" hidden="true" customHeight="false" outlineLevel="0" collapsed="false">
      <c r="A957" s="74" t="n">
        <v>2016</v>
      </c>
      <c r="B957" s="74" t="n">
        <v>3638</v>
      </c>
      <c r="C957" s="79" t="s">
        <v>1030</v>
      </c>
      <c r="D957" s="78" t="n">
        <v>42622</v>
      </c>
      <c r="E957" s="79" t="s">
        <v>1043</v>
      </c>
      <c r="F957" s="78" t="n">
        <v>42623</v>
      </c>
      <c r="G957" s="75" t="n">
        <v>129.26</v>
      </c>
      <c r="H957" s="75" t="n">
        <v>129.26</v>
      </c>
      <c r="I957" s="75" t="n">
        <v>0</v>
      </c>
      <c r="J957" s="78" t="n">
        <v>42790</v>
      </c>
      <c r="K957" s="76" t="n">
        <v>30</v>
      </c>
      <c r="L957" s="78" t="n">
        <v>42370</v>
      </c>
      <c r="M957" s="78" t="n">
        <v>42735</v>
      </c>
      <c r="N957" s="75" t="n">
        <v>0</v>
      </c>
      <c r="P957" s="75" t="n">
        <v>0</v>
      </c>
      <c r="Q957" s="76" t="n">
        <f aca="false">IF(J957-F957&gt;0,IF(R957="S",J957-F957,0),0)</f>
        <v>167</v>
      </c>
      <c r="R957" s="74" t="str">
        <f aca="false">IF(G957-H957-I957-P957&gt;0,"N",IF(J957=DATE(1900,1,1),"N","S"))</f>
        <v>S</v>
      </c>
      <c r="S957" s="75" t="n">
        <f aca="false">IF(G957-H957-I957-P957&gt;0,G957-H957-I957-P957,0)</f>
        <v>0</v>
      </c>
      <c r="T957" s="76" t="n">
        <f aca="false">IF(J957-D957&gt;0,IF(R957="S",J957-D957,0),0)</f>
        <v>168</v>
      </c>
      <c r="U957" s="75" t="n">
        <f aca="false">IF(R957="S",H957*Q957,0)</f>
        <v>21586.42</v>
      </c>
      <c r="V957" s="75" t="n">
        <f aca="false">IF(R957="S",H957*T957,0)</f>
        <v>21715.68</v>
      </c>
      <c r="W957" s="76" t="n">
        <f aca="false">IF(R957="S",J957-F957-K957,0)</f>
        <v>137</v>
      </c>
      <c r="X957" s="75" t="n">
        <f aca="false">IF(R957="S",H957*W957,0)</f>
        <v>17708.62</v>
      </c>
      <c r="AH957" s="78"/>
      <c r="AQ957" s="78"/>
      <c r="AS957" s="78"/>
      <c r="AT957" s="78"/>
    </row>
    <row r="958" customFormat="false" ht="12.75" hidden="true" customHeight="false" outlineLevel="0" collapsed="false">
      <c r="A958" s="74" t="n">
        <v>2016</v>
      </c>
      <c r="B958" s="74" t="n">
        <v>4336</v>
      </c>
      <c r="C958" s="79" t="s">
        <v>1030</v>
      </c>
      <c r="D958" s="78" t="n">
        <v>42648</v>
      </c>
      <c r="E958" s="79" t="s">
        <v>1044</v>
      </c>
      <c r="F958" s="78" t="n">
        <v>42650</v>
      </c>
      <c r="G958" s="75" t="n">
        <v>36.52</v>
      </c>
      <c r="H958" s="75" t="n">
        <v>36.52</v>
      </c>
      <c r="I958" s="75" t="n">
        <v>0</v>
      </c>
      <c r="J958" s="78" t="n">
        <v>42790</v>
      </c>
      <c r="K958" s="76" t="n">
        <v>30</v>
      </c>
      <c r="L958" s="78" t="n">
        <v>42370</v>
      </c>
      <c r="M958" s="78" t="n">
        <v>42735</v>
      </c>
      <c r="N958" s="75" t="n">
        <v>0</v>
      </c>
      <c r="P958" s="75" t="n">
        <v>0</v>
      </c>
      <c r="Q958" s="76" t="n">
        <f aca="false">IF(J958-F958&gt;0,IF(R958="S",J958-F958,0),0)</f>
        <v>140</v>
      </c>
      <c r="R958" s="74" t="str">
        <f aca="false">IF(G958-H958-I958-P958&gt;0,"N",IF(J958=DATE(1900,1,1),"N","S"))</f>
        <v>S</v>
      </c>
      <c r="S958" s="75" t="n">
        <f aca="false">IF(G958-H958-I958-P958&gt;0,G958-H958-I958-P958,0)</f>
        <v>0</v>
      </c>
      <c r="T958" s="76" t="n">
        <f aca="false">IF(J958-D958&gt;0,IF(R958="S",J958-D958,0),0)</f>
        <v>142</v>
      </c>
      <c r="U958" s="75" t="n">
        <f aca="false">IF(R958="S",H958*Q958,0)</f>
        <v>5112.8</v>
      </c>
      <c r="V958" s="75" t="n">
        <f aca="false">IF(R958="S",H958*T958,0)</f>
        <v>5185.84</v>
      </c>
      <c r="W958" s="76" t="n">
        <f aca="false">IF(R958="S",J958-F958-K958,0)</f>
        <v>110</v>
      </c>
      <c r="X958" s="75" t="n">
        <f aca="false">IF(R958="S",H958*W958,0)</f>
        <v>4017.2</v>
      </c>
      <c r="AH958" s="78"/>
      <c r="AQ958" s="78"/>
      <c r="AS958" s="78"/>
      <c r="AT958" s="78"/>
    </row>
    <row r="959" customFormat="false" ht="12.75" hidden="true" customHeight="false" outlineLevel="0" collapsed="false">
      <c r="A959" s="74" t="n">
        <v>2016</v>
      </c>
      <c r="B959" s="74" t="n">
        <v>4422</v>
      </c>
      <c r="C959" s="79" t="s">
        <v>1030</v>
      </c>
      <c r="D959" s="78" t="n">
        <v>42653</v>
      </c>
      <c r="E959" s="79" t="s">
        <v>1045</v>
      </c>
      <c r="F959" s="78" t="n">
        <v>42654</v>
      </c>
      <c r="G959" s="75" t="n">
        <v>76.02</v>
      </c>
      <c r="H959" s="75" t="n">
        <v>76.02</v>
      </c>
      <c r="I959" s="75" t="n">
        <v>0</v>
      </c>
      <c r="J959" s="78" t="n">
        <v>42676</v>
      </c>
      <c r="K959" s="76" t="n">
        <v>30</v>
      </c>
      <c r="L959" s="78" t="n">
        <v>42370</v>
      </c>
      <c r="M959" s="78" t="n">
        <v>42735</v>
      </c>
      <c r="N959" s="75" t="n">
        <v>0</v>
      </c>
      <c r="P959" s="75" t="n">
        <v>0</v>
      </c>
      <c r="Q959" s="76" t="n">
        <f aca="false">IF(J959-F959&gt;0,IF(R959="S",J959-F959,0),0)</f>
        <v>22</v>
      </c>
      <c r="R959" s="74" t="str">
        <f aca="false">IF(G959-H959-I959-P959&gt;0,"N",IF(J959=DATE(1900,1,1),"N","S"))</f>
        <v>S</v>
      </c>
      <c r="S959" s="75" t="n">
        <f aca="false">IF(G959-H959-I959-P959&gt;0,G959-H959-I959-P959,0)</f>
        <v>0</v>
      </c>
      <c r="T959" s="76" t="n">
        <f aca="false">IF(J959-D959&gt;0,IF(R959="S",J959-D959,0),0)</f>
        <v>23</v>
      </c>
      <c r="U959" s="75" t="n">
        <f aca="false">IF(R959="S",H959*Q959,0)</f>
        <v>1672.44</v>
      </c>
      <c r="V959" s="75" t="n">
        <f aca="false">IF(R959="S",H959*T959,0)</f>
        <v>1748.46</v>
      </c>
      <c r="W959" s="76" t="n">
        <f aca="false">IF(R959="S",J959-F959-K959,0)</f>
        <v>-8</v>
      </c>
      <c r="X959" s="75" t="n">
        <f aca="false">IF(R959="S",H959*W959,0)</f>
        <v>-608.16</v>
      </c>
      <c r="AH959" s="78"/>
      <c r="AQ959" s="78"/>
      <c r="AS959" s="78"/>
      <c r="AT959" s="78"/>
    </row>
    <row r="960" customFormat="false" ht="12.75" hidden="true" customHeight="false" outlineLevel="0" collapsed="false">
      <c r="A960" s="74" t="n">
        <v>2016</v>
      </c>
      <c r="B960" s="74" t="n">
        <v>4467</v>
      </c>
      <c r="C960" s="79" t="s">
        <v>1030</v>
      </c>
      <c r="D960" s="78" t="n">
        <v>42654</v>
      </c>
      <c r="E960" s="79" t="s">
        <v>1046</v>
      </c>
      <c r="F960" s="78" t="n">
        <v>42655</v>
      </c>
      <c r="G960" s="75" t="n">
        <v>11.45</v>
      </c>
      <c r="H960" s="75" t="n">
        <v>11.45</v>
      </c>
      <c r="I960" s="75" t="n">
        <v>0</v>
      </c>
      <c r="J960" s="78" t="n">
        <v>42676</v>
      </c>
      <c r="K960" s="76" t="n">
        <v>30</v>
      </c>
      <c r="L960" s="78" t="n">
        <v>42370</v>
      </c>
      <c r="M960" s="78" t="n">
        <v>42735</v>
      </c>
      <c r="N960" s="75" t="n">
        <v>0</v>
      </c>
      <c r="P960" s="75" t="n">
        <v>0</v>
      </c>
      <c r="Q960" s="76" t="n">
        <f aca="false">IF(J960-F960&gt;0,IF(R960="S",J960-F960,0),0)</f>
        <v>21</v>
      </c>
      <c r="R960" s="74" t="str">
        <f aca="false">IF(G960-H960-I960-P960&gt;0,"N",IF(J960=DATE(1900,1,1),"N","S"))</f>
        <v>S</v>
      </c>
      <c r="S960" s="75" t="n">
        <f aca="false">IF(G960-H960-I960-P960&gt;0,G960-H960-I960-P960,0)</f>
        <v>0</v>
      </c>
      <c r="T960" s="76" t="n">
        <f aca="false">IF(J960-D960&gt;0,IF(R960="S",J960-D960,0),0)</f>
        <v>22</v>
      </c>
      <c r="U960" s="75" t="n">
        <f aca="false">IF(R960="S",H960*Q960,0)</f>
        <v>240.45</v>
      </c>
      <c r="V960" s="75" t="n">
        <f aca="false">IF(R960="S",H960*T960,0)</f>
        <v>251.9</v>
      </c>
      <c r="W960" s="76" t="n">
        <f aca="false">IF(R960="S",J960-F960-K960,0)</f>
        <v>-9</v>
      </c>
      <c r="X960" s="75" t="n">
        <f aca="false">IF(R960="S",H960*W960,0)</f>
        <v>-103.05</v>
      </c>
      <c r="AH960" s="78"/>
      <c r="AQ960" s="78"/>
      <c r="AS960" s="78"/>
      <c r="AT960" s="78"/>
    </row>
    <row r="961" customFormat="false" ht="12.75" hidden="true" customHeight="false" outlineLevel="0" collapsed="false">
      <c r="A961" s="74" t="n">
        <v>2016</v>
      </c>
      <c r="B961" s="74" t="n">
        <v>5358</v>
      </c>
      <c r="C961" s="79" t="s">
        <v>1030</v>
      </c>
      <c r="D961" s="78" t="n">
        <v>42690</v>
      </c>
      <c r="E961" s="79" t="s">
        <v>1047</v>
      </c>
      <c r="F961" s="78" t="n">
        <v>42691</v>
      </c>
      <c r="G961" s="75" t="n">
        <v>40.62</v>
      </c>
      <c r="H961" s="75" t="n">
        <v>40.62</v>
      </c>
      <c r="I961" s="75" t="n">
        <v>0</v>
      </c>
      <c r="J961" s="78" t="n">
        <v>42755</v>
      </c>
      <c r="K961" s="76" t="n">
        <v>30</v>
      </c>
      <c r="L961" s="78" t="n">
        <v>42370</v>
      </c>
      <c r="M961" s="78" t="n">
        <v>42735</v>
      </c>
      <c r="N961" s="75" t="n">
        <v>0</v>
      </c>
      <c r="P961" s="75" t="n">
        <v>0</v>
      </c>
      <c r="Q961" s="76" t="n">
        <f aca="false">IF(J961-F961&gt;0,IF(R961="S",J961-F961,0),0)</f>
        <v>64</v>
      </c>
      <c r="R961" s="74" t="str">
        <f aca="false">IF(G961-H961-I961-P961&gt;0,"N",IF(J961=DATE(1900,1,1),"N","S"))</f>
        <v>S</v>
      </c>
      <c r="S961" s="75" t="n">
        <f aca="false">IF(G961-H961-I961-P961&gt;0,G961-H961-I961-P961,0)</f>
        <v>0</v>
      </c>
      <c r="T961" s="76" t="n">
        <f aca="false">IF(J961-D961&gt;0,IF(R961="S",J961-D961,0),0)</f>
        <v>65</v>
      </c>
      <c r="U961" s="75" t="n">
        <f aca="false">IF(R961="S",H961*Q961,0)</f>
        <v>2599.68</v>
      </c>
      <c r="V961" s="75" t="n">
        <f aca="false">IF(R961="S",H961*T961,0)</f>
        <v>2640.3</v>
      </c>
      <c r="W961" s="76" t="n">
        <f aca="false">IF(R961="S",J961-F961-K961,0)</f>
        <v>34</v>
      </c>
      <c r="X961" s="75" t="n">
        <f aca="false">IF(R961="S",H961*W961,0)</f>
        <v>1381.08</v>
      </c>
      <c r="AH961" s="78"/>
      <c r="AQ961" s="78"/>
      <c r="AS961" s="78"/>
      <c r="AT961" s="78"/>
    </row>
    <row r="962" customFormat="false" ht="12.75" hidden="true" customHeight="false" outlineLevel="0" collapsed="false">
      <c r="A962" s="74" t="n">
        <v>2016</v>
      </c>
      <c r="B962" s="74" t="n">
        <v>5515</v>
      </c>
      <c r="C962" s="79" t="s">
        <v>1030</v>
      </c>
      <c r="D962" s="78" t="n">
        <v>42696</v>
      </c>
      <c r="E962" s="79" t="s">
        <v>1048</v>
      </c>
      <c r="F962" s="78" t="n">
        <v>42697</v>
      </c>
      <c r="G962" s="75" t="n">
        <v>3.5</v>
      </c>
      <c r="H962" s="75" t="n">
        <v>0</v>
      </c>
      <c r="I962" s="75" t="n">
        <v>0</v>
      </c>
      <c r="J962" s="78" t="n">
        <v>1</v>
      </c>
      <c r="K962" s="76" t="n">
        <v>30</v>
      </c>
      <c r="L962" s="78" t="n">
        <v>42370</v>
      </c>
      <c r="M962" s="78" t="n">
        <v>42735</v>
      </c>
      <c r="N962" s="75" t="n">
        <v>0</v>
      </c>
      <c r="P962" s="75" t="n">
        <v>0</v>
      </c>
      <c r="Q962" s="76" t="n">
        <f aca="false">IF(J962-F962&gt;0,IF(R962="S",J962-F962,0),0)</f>
        <v>0</v>
      </c>
      <c r="R962" s="74" t="str">
        <f aca="false">IF(G962-H962-I962-P962&gt;0,"N",IF(J962=DATE(1900,1,1),"N","S"))</f>
        <v>N</v>
      </c>
      <c r="S962" s="75" t="n">
        <f aca="false">IF(G962-H962-I962-P962&gt;0,G962-H962-I962-P962,0)</f>
        <v>3.5</v>
      </c>
      <c r="T962" s="76" t="n">
        <f aca="false">IF(J962-D962&gt;0,IF(R962="S",J962-D962,0),0)</f>
        <v>0</v>
      </c>
      <c r="U962" s="75" t="n">
        <f aca="false">IF(R962="S",H962*Q962,0)</f>
        <v>0</v>
      </c>
      <c r="V962" s="75" t="n">
        <f aca="false">IF(R962="S",H962*T962,0)</f>
        <v>0</v>
      </c>
      <c r="W962" s="76" t="n">
        <f aca="false">IF(R962="S",J962-F962-K962,0)</f>
        <v>0</v>
      </c>
      <c r="X962" s="75" t="n">
        <f aca="false">IF(R962="S",H962*W962,0)</f>
        <v>0</v>
      </c>
      <c r="AH962" s="78"/>
      <c r="AQ962" s="78"/>
      <c r="AS962" s="78"/>
      <c r="AT962" s="78"/>
    </row>
    <row r="963" customFormat="false" ht="12.75" hidden="true" customHeight="false" outlineLevel="0" collapsed="false">
      <c r="A963" s="74" t="n">
        <v>2016</v>
      </c>
      <c r="B963" s="74" t="n">
        <v>5915</v>
      </c>
      <c r="C963" s="79" t="s">
        <v>1030</v>
      </c>
      <c r="D963" s="78" t="n">
        <v>42710</v>
      </c>
      <c r="E963" s="79" t="s">
        <v>1049</v>
      </c>
      <c r="F963" s="78" t="n">
        <v>42711</v>
      </c>
      <c r="G963" s="75" t="n">
        <v>10.5</v>
      </c>
      <c r="H963" s="75" t="n">
        <v>0</v>
      </c>
      <c r="I963" s="75" t="n">
        <v>0</v>
      </c>
      <c r="J963" s="78" t="n">
        <v>1</v>
      </c>
      <c r="K963" s="76" t="n">
        <v>30</v>
      </c>
      <c r="L963" s="78" t="n">
        <v>42370</v>
      </c>
      <c r="M963" s="78" t="n">
        <v>42735</v>
      </c>
      <c r="N963" s="75" t="n">
        <v>0</v>
      </c>
      <c r="P963" s="75" t="n">
        <v>0</v>
      </c>
      <c r="Q963" s="76" t="n">
        <f aca="false">IF(J963-F963&gt;0,IF(R963="S",J963-F963,0),0)</f>
        <v>0</v>
      </c>
      <c r="R963" s="74" t="str">
        <f aca="false">IF(G963-H963-I963-P963&gt;0,"N",IF(J963=DATE(1900,1,1),"N","S"))</f>
        <v>N</v>
      </c>
      <c r="S963" s="75" t="n">
        <f aca="false">IF(G963-H963-I963-P963&gt;0,G963-H963-I963-P963,0)</f>
        <v>10.5</v>
      </c>
      <c r="T963" s="76" t="n">
        <f aca="false">IF(J963-D963&gt;0,IF(R963="S",J963-D963,0),0)</f>
        <v>0</v>
      </c>
      <c r="U963" s="75" t="n">
        <f aca="false">IF(R963="S",H963*Q963,0)</f>
        <v>0</v>
      </c>
      <c r="V963" s="75" t="n">
        <f aca="false">IF(R963="S",H963*T963,0)</f>
        <v>0</v>
      </c>
      <c r="W963" s="76" t="n">
        <f aca="false">IF(R963="S",J963-F963-K963,0)</f>
        <v>0</v>
      </c>
      <c r="X963" s="75" t="n">
        <f aca="false">IF(R963="S",H963*W963,0)</f>
        <v>0</v>
      </c>
      <c r="AH963" s="78"/>
      <c r="AQ963" s="78"/>
      <c r="AS963" s="78"/>
      <c r="AT963" s="78"/>
    </row>
    <row r="964" customFormat="false" ht="12.75" hidden="true" customHeight="false" outlineLevel="0" collapsed="false">
      <c r="A964" s="74" t="n">
        <v>2016</v>
      </c>
      <c r="B964" s="74" t="n">
        <v>6022</v>
      </c>
      <c r="C964" s="79" t="s">
        <v>1030</v>
      </c>
      <c r="D964" s="78" t="n">
        <v>42711</v>
      </c>
      <c r="E964" s="79" t="s">
        <v>1050</v>
      </c>
      <c r="F964" s="78" t="n">
        <v>42718</v>
      </c>
      <c r="G964" s="75" t="n">
        <v>71.94</v>
      </c>
      <c r="H964" s="75" t="n">
        <v>0</v>
      </c>
      <c r="I964" s="75" t="n">
        <v>0</v>
      </c>
      <c r="J964" s="78" t="n">
        <v>1</v>
      </c>
      <c r="K964" s="76" t="n">
        <v>30</v>
      </c>
      <c r="L964" s="78" t="n">
        <v>42370</v>
      </c>
      <c r="M964" s="78" t="n">
        <v>42735</v>
      </c>
      <c r="N964" s="75" t="n">
        <v>0</v>
      </c>
      <c r="P964" s="75" t="n">
        <v>0</v>
      </c>
      <c r="Q964" s="76" t="n">
        <f aca="false">IF(J964-F964&gt;0,IF(R964="S",J964-F964,0),0)</f>
        <v>0</v>
      </c>
      <c r="R964" s="74" t="str">
        <f aca="false">IF(G964-H964-I964-P964&gt;0,"N",IF(J964=DATE(1900,1,1),"N","S"))</f>
        <v>N</v>
      </c>
      <c r="S964" s="75" t="n">
        <f aca="false">IF(G964-H964-I964-P964&gt;0,G964-H964-I964-P964,0)</f>
        <v>71.94</v>
      </c>
      <c r="T964" s="76" t="n">
        <f aca="false">IF(J964-D964&gt;0,IF(R964="S",J964-D964,0),0)</f>
        <v>0</v>
      </c>
      <c r="U964" s="75" t="n">
        <f aca="false">IF(R964="S",H964*Q964,0)</f>
        <v>0</v>
      </c>
      <c r="V964" s="75" t="n">
        <f aca="false">IF(R964="S",H964*T964,0)</f>
        <v>0</v>
      </c>
      <c r="W964" s="76" t="n">
        <f aca="false">IF(R964="S",J964-F964-K964,0)</f>
        <v>0</v>
      </c>
      <c r="X964" s="75" t="n">
        <f aca="false">IF(R964="S",H964*W964,0)</f>
        <v>0</v>
      </c>
      <c r="AH964" s="78"/>
      <c r="AQ964" s="78"/>
      <c r="AS964" s="78"/>
      <c r="AT964" s="78"/>
    </row>
    <row r="965" customFormat="false" ht="12.75" hidden="true" customHeight="false" outlineLevel="0" collapsed="false">
      <c r="A965" s="74" t="n">
        <v>2016</v>
      </c>
      <c r="B965" s="74" t="n">
        <v>6101</v>
      </c>
      <c r="C965" s="79" t="s">
        <v>1030</v>
      </c>
      <c r="D965" s="78" t="n">
        <v>42723</v>
      </c>
      <c r="E965" s="79" t="s">
        <v>1051</v>
      </c>
      <c r="F965" s="78" t="n">
        <v>42724</v>
      </c>
      <c r="G965" s="75" t="n">
        <v>13.28</v>
      </c>
      <c r="H965" s="75" t="n">
        <v>0</v>
      </c>
      <c r="I965" s="75" t="n">
        <v>0</v>
      </c>
      <c r="J965" s="78" t="n">
        <v>1</v>
      </c>
      <c r="K965" s="76" t="n">
        <v>30</v>
      </c>
      <c r="L965" s="78" t="n">
        <v>42370</v>
      </c>
      <c r="M965" s="78" t="n">
        <v>42735</v>
      </c>
      <c r="N965" s="75" t="n">
        <v>0</v>
      </c>
      <c r="P965" s="75" t="n">
        <v>0</v>
      </c>
      <c r="Q965" s="76" t="n">
        <f aca="false">IF(J965-F965&gt;0,IF(R965="S",J965-F965,0),0)</f>
        <v>0</v>
      </c>
      <c r="R965" s="74" t="str">
        <f aca="false">IF(G965-H965-I965-P965&gt;0,"N",IF(J965=DATE(1900,1,1),"N","S"))</f>
        <v>N</v>
      </c>
      <c r="S965" s="75" t="n">
        <f aca="false">IF(G965-H965-I965-P965&gt;0,G965-H965-I965-P965,0)</f>
        <v>13.28</v>
      </c>
      <c r="T965" s="76" t="n">
        <f aca="false">IF(J965-D965&gt;0,IF(R965="S",J965-D965,0),0)</f>
        <v>0</v>
      </c>
      <c r="U965" s="75" t="n">
        <f aca="false">IF(R965="S",H965*Q965,0)</f>
        <v>0</v>
      </c>
      <c r="V965" s="75" t="n">
        <f aca="false">IF(R965="S",H965*T965,0)</f>
        <v>0</v>
      </c>
      <c r="W965" s="76" t="n">
        <f aca="false">IF(R965="S",J965-F965-K965,0)</f>
        <v>0</v>
      </c>
      <c r="X965" s="75" t="n">
        <f aca="false">IF(R965="S",H965*W965,0)</f>
        <v>0</v>
      </c>
      <c r="AH965" s="78"/>
      <c r="AQ965" s="78"/>
      <c r="AS965" s="78"/>
      <c r="AT965" s="78"/>
    </row>
    <row r="966" customFormat="false" ht="12.75" hidden="true" customHeight="false" outlineLevel="0" collapsed="false">
      <c r="A966" s="74" t="n">
        <v>2016</v>
      </c>
      <c r="B966" s="74" t="n">
        <v>6156</v>
      </c>
      <c r="C966" s="79" t="s">
        <v>1030</v>
      </c>
      <c r="D966" s="78" t="n">
        <v>42724</v>
      </c>
      <c r="E966" s="79" t="s">
        <v>1052</v>
      </c>
      <c r="F966" s="78" t="n">
        <v>42725</v>
      </c>
      <c r="G966" s="75" t="n">
        <v>43.99</v>
      </c>
      <c r="H966" s="75" t="n">
        <v>43.99</v>
      </c>
      <c r="I966" s="75" t="n">
        <v>0</v>
      </c>
      <c r="J966" s="78" t="n">
        <v>42811</v>
      </c>
      <c r="K966" s="76" t="n">
        <v>30</v>
      </c>
      <c r="L966" s="78" t="n">
        <v>42370</v>
      </c>
      <c r="M966" s="78" t="n">
        <v>42735</v>
      </c>
      <c r="N966" s="75" t="n">
        <v>0</v>
      </c>
      <c r="P966" s="75" t="n">
        <v>0</v>
      </c>
      <c r="Q966" s="76" t="n">
        <f aca="false">IF(J966-F966&gt;0,IF(R966="S",J966-F966,0),0)</f>
        <v>86</v>
      </c>
      <c r="R966" s="74" t="str">
        <f aca="false">IF(G966-H966-I966-P966&gt;0,"N",IF(J966=DATE(1900,1,1),"N","S"))</f>
        <v>S</v>
      </c>
      <c r="S966" s="75" t="n">
        <f aca="false">IF(G966-H966-I966-P966&gt;0,G966-H966-I966-P966,0)</f>
        <v>0</v>
      </c>
      <c r="T966" s="76" t="n">
        <f aca="false">IF(J966-D966&gt;0,IF(R966="S",J966-D966,0),0)</f>
        <v>87</v>
      </c>
      <c r="U966" s="75" t="n">
        <f aca="false">IF(R966="S",H966*Q966,0)</f>
        <v>3783.14</v>
      </c>
      <c r="V966" s="75" t="n">
        <f aca="false">IF(R966="S",H966*T966,0)</f>
        <v>3827.13</v>
      </c>
      <c r="W966" s="76" t="n">
        <f aca="false">IF(R966="S",J966-F966-K966,0)</f>
        <v>56</v>
      </c>
      <c r="X966" s="75" t="n">
        <f aca="false">IF(R966="S",H966*W966,0)</f>
        <v>2463.44</v>
      </c>
      <c r="AH966" s="78"/>
      <c r="AQ966" s="78"/>
      <c r="AS966" s="78"/>
      <c r="AT966" s="78"/>
    </row>
    <row r="967" customFormat="false" ht="12.75" hidden="true" customHeight="false" outlineLevel="0" collapsed="false">
      <c r="A967" s="74" t="n">
        <v>2016</v>
      </c>
      <c r="B967" s="74" t="n">
        <v>306</v>
      </c>
      <c r="C967" s="79" t="s">
        <v>1030</v>
      </c>
      <c r="D967" s="78" t="n">
        <v>42753</v>
      </c>
      <c r="E967" s="79" t="s">
        <v>1053</v>
      </c>
      <c r="F967" s="78" t="n">
        <v>42754</v>
      </c>
      <c r="G967" s="75" t="n">
        <v>12.54</v>
      </c>
      <c r="H967" s="75" t="n">
        <v>12.54</v>
      </c>
      <c r="I967" s="75" t="n">
        <v>0</v>
      </c>
      <c r="J967" s="78" t="n">
        <v>42816</v>
      </c>
      <c r="K967" s="76" t="n">
        <v>30</v>
      </c>
      <c r="L967" s="78" t="n">
        <v>42370</v>
      </c>
      <c r="M967" s="78" t="n">
        <v>42735</v>
      </c>
      <c r="N967" s="75" t="n">
        <v>0</v>
      </c>
      <c r="P967" s="75" t="n">
        <v>0</v>
      </c>
      <c r="Q967" s="76" t="n">
        <f aca="false">IF(J967-F967&gt;0,IF(R967="S",J967-F967,0),0)</f>
        <v>62</v>
      </c>
      <c r="R967" s="74" t="str">
        <f aca="false">IF(G967-H967-I967-P967&gt;0,"N",IF(J967=DATE(1900,1,1),"N","S"))</f>
        <v>S</v>
      </c>
      <c r="S967" s="75" t="n">
        <f aca="false">IF(G967-H967-I967-P967&gt;0,G967-H967-I967-P967,0)</f>
        <v>0</v>
      </c>
      <c r="T967" s="76" t="n">
        <f aca="false">IF(J967-D967&gt;0,IF(R967="S",J967-D967,0),0)</f>
        <v>63</v>
      </c>
      <c r="U967" s="75" t="n">
        <f aca="false">IF(R967="S",H967*Q967,0)</f>
        <v>777.48</v>
      </c>
      <c r="V967" s="75" t="n">
        <f aca="false">IF(R967="S",H967*T967,0)</f>
        <v>790.02</v>
      </c>
      <c r="W967" s="76" t="n">
        <f aca="false">IF(R967="S",J967-F967-K967,0)</f>
        <v>32</v>
      </c>
      <c r="X967" s="75" t="n">
        <f aca="false">IF(R967="S",H967*W967,0)</f>
        <v>401.28</v>
      </c>
      <c r="AH967" s="78"/>
      <c r="AQ967" s="78"/>
      <c r="AS967" s="78"/>
      <c r="AT967" s="78"/>
    </row>
    <row r="968" customFormat="false" ht="12.75" hidden="true" customHeight="false" outlineLevel="0" collapsed="false">
      <c r="A968" s="74" t="n">
        <v>2017</v>
      </c>
      <c r="B968" s="74" t="n">
        <v>659</v>
      </c>
      <c r="C968" s="79" t="s">
        <v>1030</v>
      </c>
      <c r="D968" s="78" t="n">
        <v>42772</v>
      </c>
      <c r="E968" s="79" t="s">
        <v>1054</v>
      </c>
      <c r="F968" s="78" t="n">
        <v>42773</v>
      </c>
      <c r="G968" s="75" t="n">
        <v>6.27</v>
      </c>
      <c r="H968" s="75" t="n">
        <v>6.27</v>
      </c>
      <c r="I968" s="75" t="n">
        <v>0</v>
      </c>
      <c r="J968" s="78" t="n">
        <v>42852</v>
      </c>
      <c r="K968" s="76" t="n">
        <v>30</v>
      </c>
      <c r="L968" s="78" t="n">
        <v>42370</v>
      </c>
      <c r="M968" s="78" t="n">
        <v>42735</v>
      </c>
      <c r="N968" s="75" t="n">
        <v>0</v>
      </c>
      <c r="P968" s="75" t="n">
        <v>0</v>
      </c>
      <c r="Q968" s="76" t="n">
        <f aca="false">IF(J968-F968&gt;0,IF(R968="S",J968-F968,0),0)</f>
        <v>79</v>
      </c>
      <c r="R968" s="74" t="str">
        <f aca="false">IF(G968-H968-I968-P968&gt;0,"N",IF(J968=DATE(1900,1,1),"N","S"))</f>
        <v>S</v>
      </c>
      <c r="S968" s="75" t="n">
        <f aca="false">IF(G968-H968-I968-P968&gt;0,G968-H968-I968-P968,0)</f>
        <v>0</v>
      </c>
      <c r="T968" s="76" t="n">
        <f aca="false">IF(J968-D968&gt;0,IF(R968="S",J968-D968,0),0)</f>
        <v>80</v>
      </c>
      <c r="U968" s="75" t="n">
        <f aca="false">IF(R968="S",H968*Q968,0)</f>
        <v>495.33</v>
      </c>
      <c r="V968" s="75" t="n">
        <f aca="false">IF(R968="S",H968*T968,0)</f>
        <v>501.6</v>
      </c>
      <c r="W968" s="76" t="n">
        <f aca="false">IF(R968="S",J968-F968-K968,0)</f>
        <v>49</v>
      </c>
      <c r="X968" s="75" t="n">
        <f aca="false">IF(R968="S",H968*W968,0)</f>
        <v>307.23</v>
      </c>
      <c r="AH968" s="78"/>
      <c r="AQ968" s="78"/>
      <c r="AS968" s="78"/>
      <c r="AT968" s="78"/>
    </row>
    <row r="969" customFormat="false" ht="12.75" hidden="true" customHeight="false" outlineLevel="0" collapsed="false">
      <c r="A969" s="74" t="n">
        <v>2017</v>
      </c>
      <c r="B969" s="74" t="n">
        <v>724</v>
      </c>
      <c r="C969" s="79" t="s">
        <v>1030</v>
      </c>
      <c r="D969" s="78" t="n">
        <v>42775</v>
      </c>
      <c r="E969" s="79" t="s">
        <v>1055</v>
      </c>
      <c r="F969" s="78" t="n">
        <v>42776</v>
      </c>
      <c r="G969" s="75" t="n">
        <v>69.01</v>
      </c>
      <c r="H969" s="75" t="n">
        <v>69.01</v>
      </c>
      <c r="I969" s="75" t="n">
        <v>0</v>
      </c>
      <c r="J969" s="78" t="n">
        <v>42811</v>
      </c>
      <c r="K969" s="76" t="n">
        <v>30</v>
      </c>
      <c r="L969" s="78" t="n">
        <v>42370</v>
      </c>
      <c r="M969" s="78" t="n">
        <v>42735</v>
      </c>
      <c r="N969" s="75" t="n">
        <v>0</v>
      </c>
      <c r="P969" s="75" t="n">
        <v>0</v>
      </c>
      <c r="Q969" s="76" t="n">
        <f aca="false">IF(J969-F969&gt;0,IF(R969="S",J969-F969,0),0)</f>
        <v>35</v>
      </c>
      <c r="R969" s="74" t="str">
        <f aca="false">IF(G969-H969-I969-P969&gt;0,"N",IF(J969=DATE(1900,1,1),"N","S"))</f>
        <v>S</v>
      </c>
      <c r="S969" s="75" t="n">
        <f aca="false">IF(G969-H969-I969-P969&gt;0,G969-H969-I969-P969,0)</f>
        <v>0</v>
      </c>
      <c r="T969" s="76" t="n">
        <f aca="false">IF(J969-D969&gt;0,IF(R969="S",J969-D969,0),0)</f>
        <v>36</v>
      </c>
      <c r="U969" s="75" t="n">
        <f aca="false">IF(R969="S",H969*Q969,0)</f>
        <v>2415.35</v>
      </c>
      <c r="V969" s="75" t="n">
        <f aca="false">IF(R969="S",H969*T969,0)</f>
        <v>2484.36</v>
      </c>
      <c r="W969" s="76" t="n">
        <f aca="false">IF(R969="S",J969-F969-K969,0)</f>
        <v>5</v>
      </c>
      <c r="X969" s="75" t="n">
        <f aca="false">IF(R969="S",H969*W969,0)</f>
        <v>345.05</v>
      </c>
      <c r="AH969" s="78"/>
      <c r="AQ969" s="78"/>
      <c r="AS969" s="78"/>
      <c r="AT969" s="78"/>
    </row>
    <row r="970" customFormat="false" ht="12.75" hidden="true" customHeight="false" outlineLevel="0" collapsed="false">
      <c r="A970" s="74" t="n">
        <v>2017</v>
      </c>
      <c r="B970" s="74" t="n">
        <v>1102</v>
      </c>
      <c r="C970" s="79" t="s">
        <v>1030</v>
      </c>
      <c r="D970" s="78" t="n">
        <v>42795</v>
      </c>
      <c r="E970" s="79" t="s">
        <v>1056</v>
      </c>
      <c r="F970" s="78" t="n">
        <v>42796</v>
      </c>
      <c r="G970" s="75" t="n">
        <v>17.5</v>
      </c>
      <c r="H970" s="75" t="n">
        <v>17.5</v>
      </c>
      <c r="I970" s="75" t="n">
        <v>0</v>
      </c>
      <c r="J970" s="78" t="n">
        <v>1</v>
      </c>
      <c r="K970" s="76" t="n">
        <v>30</v>
      </c>
      <c r="L970" s="78" t="n">
        <v>42370</v>
      </c>
      <c r="M970" s="78" t="n">
        <v>42735</v>
      </c>
      <c r="N970" s="75" t="n">
        <v>0</v>
      </c>
      <c r="P970" s="75" t="n">
        <v>0</v>
      </c>
      <c r="Q970" s="76" t="n">
        <f aca="false">IF(J970-F970&gt;0,IF(R970="S",J970-F970,0),0)</f>
        <v>0</v>
      </c>
      <c r="R970" s="74" t="str">
        <f aca="false">IF(G970-H970-I970-P970&gt;0,"N",IF(J970=DATE(1900,1,1),"N","S"))</f>
        <v>S</v>
      </c>
      <c r="S970" s="75" t="n">
        <f aca="false">IF(G970-H970-I970-P970&gt;0,G970-H970-I970-P970,0)</f>
        <v>0</v>
      </c>
      <c r="T970" s="76" t="n">
        <f aca="false">IF(J970-D970&gt;0,IF(R970="S",J970-D970,0),0)</f>
        <v>0</v>
      </c>
      <c r="U970" s="75" t="n">
        <f aca="false">IF(R970="S",H970*Q970,0)</f>
        <v>0</v>
      </c>
      <c r="V970" s="75" t="n">
        <f aca="false">IF(R970="S",H970*T970,0)</f>
        <v>0</v>
      </c>
      <c r="W970" s="76" t="n">
        <f aca="false">IF(R970="S",J970-F970-K970,0)</f>
        <v>-42825</v>
      </c>
      <c r="X970" s="75" t="n">
        <f aca="false">IF(R970="S",H970*W970,0)</f>
        <v>-749437.5</v>
      </c>
      <c r="AH970" s="78"/>
      <c r="AQ970" s="78"/>
      <c r="AS970" s="78"/>
      <c r="AT970" s="78"/>
    </row>
    <row r="971" customFormat="false" ht="12.75" hidden="true" customHeight="false" outlineLevel="0" collapsed="false">
      <c r="A971" s="74" t="n">
        <v>2017</v>
      </c>
      <c r="B971" s="74" t="n">
        <v>1280</v>
      </c>
      <c r="C971" s="79" t="s">
        <v>1030</v>
      </c>
      <c r="D971" s="78" t="n">
        <v>42803</v>
      </c>
      <c r="E971" s="79" t="s">
        <v>1057</v>
      </c>
      <c r="F971" s="78" t="n">
        <v>42804</v>
      </c>
      <c r="G971" s="75" t="n">
        <v>14</v>
      </c>
      <c r="H971" s="75" t="n">
        <v>14</v>
      </c>
      <c r="I971" s="75" t="n">
        <v>0</v>
      </c>
      <c r="J971" s="78" t="n">
        <v>42864</v>
      </c>
      <c r="K971" s="76" t="n">
        <v>30</v>
      </c>
      <c r="L971" s="78" t="n">
        <v>42370</v>
      </c>
      <c r="M971" s="78" t="n">
        <v>42735</v>
      </c>
      <c r="N971" s="75" t="n">
        <v>0</v>
      </c>
      <c r="P971" s="75" t="n">
        <v>0</v>
      </c>
      <c r="Q971" s="76" t="n">
        <f aca="false">IF(J971-F971&gt;0,IF(R971="S",J971-F971,0),0)</f>
        <v>60</v>
      </c>
      <c r="R971" s="74" t="str">
        <f aca="false">IF(G971-H971-I971-P971&gt;0,"N",IF(J971=DATE(1900,1,1),"N","S"))</f>
        <v>S</v>
      </c>
      <c r="S971" s="75" t="n">
        <f aca="false">IF(G971-H971-I971-P971&gt;0,G971-H971-I971-P971,0)</f>
        <v>0</v>
      </c>
      <c r="T971" s="76" t="n">
        <f aca="false">IF(J971-D971&gt;0,IF(R971="S",J971-D971,0),0)</f>
        <v>61</v>
      </c>
      <c r="U971" s="75" t="n">
        <f aca="false">IF(R971="S",H971*Q971,0)</f>
        <v>840</v>
      </c>
      <c r="V971" s="75" t="n">
        <f aca="false">IF(R971="S",H971*T971,0)</f>
        <v>854</v>
      </c>
      <c r="W971" s="76" t="n">
        <f aca="false">IF(R971="S",J971-F971-K971,0)</f>
        <v>30</v>
      </c>
      <c r="X971" s="75" t="n">
        <f aca="false">IF(R971="S",H971*W971,0)</f>
        <v>420</v>
      </c>
      <c r="AH971" s="78"/>
      <c r="AQ971" s="78"/>
      <c r="AS971" s="78"/>
      <c r="AT971" s="78"/>
    </row>
    <row r="972" customFormat="false" ht="12.75" hidden="true" customHeight="false" outlineLevel="0" collapsed="false">
      <c r="A972" s="74" t="n">
        <v>2017</v>
      </c>
      <c r="B972" s="74" t="n">
        <v>1906</v>
      </c>
      <c r="C972" s="79" t="s">
        <v>1030</v>
      </c>
      <c r="D972" s="78" t="n">
        <v>42828</v>
      </c>
      <c r="E972" s="79" t="s">
        <v>1058</v>
      </c>
      <c r="F972" s="78" t="n">
        <v>42829</v>
      </c>
      <c r="G972" s="75" t="n">
        <v>12.88</v>
      </c>
      <c r="H972" s="75" t="n">
        <v>12.88</v>
      </c>
      <c r="I972" s="75" t="n">
        <v>0</v>
      </c>
      <c r="J972" s="78" t="n">
        <v>1</v>
      </c>
      <c r="K972" s="76" t="n">
        <v>30</v>
      </c>
      <c r="L972" s="78" t="n">
        <v>42370</v>
      </c>
      <c r="M972" s="78" t="n">
        <v>42735</v>
      </c>
      <c r="N972" s="75" t="n">
        <v>0</v>
      </c>
      <c r="P972" s="75" t="n">
        <v>0</v>
      </c>
      <c r="Q972" s="76" t="n">
        <f aca="false">IF(J972-F972&gt;0,IF(R972="S",J972-F972,0),0)</f>
        <v>0</v>
      </c>
      <c r="R972" s="74" t="str">
        <f aca="false">IF(G972-H972-I972-P972&gt;0,"N",IF(J972=DATE(1900,1,1),"N","S"))</f>
        <v>S</v>
      </c>
      <c r="S972" s="75" t="n">
        <f aca="false">IF(G972-H972-I972-P972&gt;0,G972-H972-I972-P972,0)</f>
        <v>0</v>
      </c>
      <c r="T972" s="76" t="n">
        <f aca="false">IF(J972-D972&gt;0,IF(R972="S",J972-D972,0),0)</f>
        <v>0</v>
      </c>
      <c r="U972" s="75" t="n">
        <f aca="false">IF(R972="S",H972*Q972,0)</f>
        <v>0</v>
      </c>
      <c r="V972" s="75" t="n">
        <f aca="false">IF(R972="S",H972*T972,0)</f>
        <v>0</v>
      </c>
      <c r="W972" s="76" t="n">
        <f aca="false">IF(R972="S",J972-F972-K972,0)</f>
        <v>-42858</v>
      </c>
      <c r="X972" s="75" t="n">
        <f aca="false">IF(R972="S",H972*W972,0)</f>
        <v>-552011.04</v>
      </c>
      <c r="AH972" s="78"/>
      <c r="AQ972" s="78"/>
      <c r="AS972" s="78"/>
      <c r="AT972" s="78"/>
    </row>
    <row r="973" customFormat="false" ht="12.75" hidden="true" customHeight="false" outlineLevel="0" collapsed="false">
      <c r="A973" s="74" t="n">
        <v>2017</v>
      </c>
      <c r="B973" s="74" t="n">
        <v>2013</v>
      </c>
      <c r="C973" s="79" t="s">
        <v>1030</v>
      </c>
      <c r="D973" s="78" t="n">
        <v>42831</v>
      </c>
      <c r="E973" s="79" t="s">
        <v>1059</v>
      </c>
      <c r="F973" s="78" t="n">
        <v>42832</v>
      </c>
      <c r="G973" s="75" t="n">
        <v>6.27</v>
      </c>
      <c r="H973" s="75" t="n">
        <v>6.27</v>
      </c>
      <c r="I973" s="75" t="n">
        <v>0</v>
      </c>
      <c r="J973" s="78" t="n">
        <v>1</v>
      </c>
      <c r="K973" s="76" t="n">
        <v>30</v>
      </c>
      <c r="L973" s="78" t="n">
        <v>42370</v>
      </c>
      <c r="M973" s="78" t="n">
        <v>42735</v>
      </c>
      <c r="N973" s="75" t="n">
        <v>0</v>
      </c>
      <c r="P973" s="75" t="n">
        <v>0</v>
      </c>
      <c r="Q973" s="76" t="n">
        <f aca="false">IF(J973-F973&gt;0,IF(R973="S",J973-F973,0),0)</f>
        <v>0</v>
      </c>
      <c r="R973" s="74" t="str">
        <f aca="false">IF(G973-H973-I973-P973&gt;0,"N",IF(J973=DATE(1900,1,1),"N","S"))</f>
        <v>S</v>
      </c>
      <c r="S973" s="75" t="n">
        <f aca="false">IF(G973-H973-I973-P973&gt;0,G973-H973-I973-P973,0)</f>
        <v>0</v>
      </c>
      <c r="T973" s="76" t="n">
        <f aca="false">IF(J973-D973&gt;0,IF(R973="S",J973-D973,0),0)</f>
        <v>0</v>
      </c>
      <c r="U973" s="75" t="n">
        <f aca="false">IF(R973="S",H973*Q973,0)</f>
        <v>0</v>
      </c>
      <c r="V973" s="75" t="n">
        <f aca="false">IF(R973="S",H973*T973,0)</f>
        <v>0</v>
      </c>
      <c r="W973" s="76" t="n">
        <f aca="false">IF(R973="S",J973-F973-K973,0)</f>
        <v>-42861</v>
      </c>
      <c r="X973" s="75" t="n">
        <f aca="false">IF(R973="S",H973*W973,0)</f>
        <v>-268738.47</v>
      </c>
      <c r="AH973" s="78"/>
      <c r="AQ973" s="78"/>
      <c r="AS973" s="78"/>
      <c r="AT973" s="78"/>
    </row>
    <row r="974" customFormat="false" ht="12.75" hidden="true" customHeight="false" outlineLevel="0" collapsed="false">
      <c r="A974" s="74" t="n">
        <v>2017</v>
      </c>
      <c r="B974" s="74" t="n">
        <v>2093</v>
      </c>
      <c r="C974" s="79" t="s">
        <v>1030</v>
      </c>
      <c r="D974" s="78" t="n">
        <v>42835</v>
      </c>
      <c r="E974" s="79" t="s">
        <v>1060</v>
      </c>
      <c r="F974" s="78" t="n">
        <v>42836</v>
      </c>
      <c r="G974" s="75" t="n">
        <v>3.5</v>
      </c>
      <c r="H974" s="75" t="n">
        <v>0</v>
      </c>
      <c r="I974" s="75" t="n">
        <v>0</v>
      </c>
      <c r="J974" s="78" t="n">
        <v>1</v>
      </c>
      <c r="K974" s="76" t="n">
        <v>30</v>
      </c>
      <c r="L974" s="78" t="n">
        <v>42370</v>
      </c>
      <c r="M974" s="78" t="n">
        <v>42735</v>
      </c>
      <c r="N974" s="75" t="n">
        <v>0</v>
      </c>
      <c r="P974" s="75" t="n">
        <v>0</v>
      </c>
      <c r="Q974" s="76" t="n">
        <f aca="false">IF(J974-F974&gt;0,IF(R974="S",J974-F974,0),0)</f>
        <v>0</v>
      </c>
      <c r="R974" s="74" t="str">
        <f aca="false">IF(G974-H974-I974-P974&gt;0,"N",IF(J974=DATE(1900,1,1),"N","S"))</f>
        <v>N</v>
      </c>
      <c r="S974" s="75" t="n">
        <f aca="false">IF(G974-H974-I974-P974&gt;0,G974-H974-I974-P974,0)</f>
        <v>3.5</v>
      </c>
      <c r="T974" s="76" t="n">
        <f aca="false">IF(J974-D974&gt;0,IF(R974="S",J974-D974,0),0)</f>
        <v>0</v>
      </c>
      <c r="U974" s="75" t="n">
        <f aca="false">IF(R974="S",H974*Q974,0)</f>
        <v>0</v>
      </c>
      <c r="V974" s="75" t="n">
        <f aca="false">IF(R974="S",H974*T974,0)</f>
        <v>0</v>
      </c>
      <c r="W974" s="76" t="n">
        <f aca="false">IF(R974="S",J974-F974-K974,0)</f>
        <v>0</v>
      </c>
      <c r="X974" s="75" t="n">
        <f aca="false">IF(R974="S",H974*W974,0)</f>
        <v>0</v>
      </c>
      <c r="AH974" s="78"/>
      <c r="AQ974" s="78"/>
      <c r="AS974" s="78"/>
      <c r="AT974" s="78"/>
    </row>
    <row r="975" customFormat="false" ht="12.75" hidden="false" customHeight="false" outlineLevel="0" collapsed="false">
      <c r="A975" s="74" t="n">
        <v>2017</v>
      </c>
      <c r="B975" s="74" t="n">
        <v>2784</v>
      </c>
      <c r="C975" s="79" t="s">
        <v>1030</v>
      </c>
      <c r="D975" s="78" t="n">
        <v>42866</v>
      </c>
      <c r="E975" s="79" t="s">
        <v>1061</v>
      </c>
      <c r="F975" s="78" t="n">
        <v>42867</v>
      </c>
      <c r="G975" s="75" t="n">
        <v>14</v>
      </c>
      <c r="H975" s="75" t="n">
        <v>14</v>
      </c>
      <c r="I975" s="75" t="n">
        <v>0</v>
      </c>
      <c r="J975" s="78" t="n">
        <v>42922</v>
      </c>
      <c r="K975" s="76" t="n">
        <v>30</v>
      </c>
      <c r="L975" s="78" t="n">
        <v>42370</v>
      </c>
      <c r="M975" s="78" t="n">
        <v>42735</v>
      </c>
      <c r="N975" s="75" t="n">
        <v>0</v>
      </c>
      <c r="P975" s="75" t="n">
        <v>0</v>
      </c>
      <c r="Q975" s="76" t="n">
        <f aca="false">IF(J975-F975&gt;0,IF(R975="S",J975-F975,0),0)</f>
        <v>55</v>
      </c>
      <c r="R975" s="74" t="str">
        <f aca="false">IF(G975-H975-I975-P975&gt;0,"N",IF(J975=DATE(1900,1,1),"N","S"))</f>
        <v>S</v>
      </c>
      <c r="S975" s="75" t="n">
        <f aca="false">IF(G975-H975-I975-P975&gt;0,G975-H975-I975-P975,0)</f>
        <v>0</v>
      </c>
      <c r="T975" s="76" t="n">
        <f aca="false">IF(J975-D975&gt;0,IF(R975="S",J975-D975,0),0)</f>
        <v>56</v>
      </c>
      <c r="U975" s="75" t="n">
        <f aca="false">IF(R975="S",H975*Q975,0)</f>
        <v>770</v>
      </c>
      <c r="V975" s="75" t="n">
        <f aca="false">IF(R975="S",H975*T975,0)</f>
        <v>784</v>
      </c>
      <c r="W975" s="76" t="n">
        <f aca="false">IF(R975="S",J975-F975-K975,0)</f>
        <v>25</v>
      </c>
      <c r="X975" s="75" t="n">
        <f aca="false">IF(R975="S",H975*W975,0)</f>
        <v>350</v>
      </c>
      <c r="AH975" s="78"/>
      <c r="AQ975" s="78"/>
      <c r="AS975" s="78"/>
      <c r="AT975" s="78"/>
    </row>
    <row r="976" customFormat="false" ht="12.75" hidden="false" customHeight="false" outlineLevel="0" collapsed="false">
      <c r="A976" s="74" t="n">
        <v>2017</v>
      </c>
      <c r="B976" s="74" t="n">
        <v>2785</v>
      </c>
      <c r="C976" s="79" t="s">
        <v>1030</v>
      </c>
      <c r="D976" s="78" t="n">
        <v>42866</v>
      </c>
      <c r="E976" s="79" t="s">
        <v>1062</v>
      </c>
      <c r="F976" s="78" t="n">
        <v>42867</v>
      </c>
      <c r="G976" s="75" t="n">
        <v>27.29</v>
      </c>
      <c r="H976" s="75" t="n">
        <v>27.29</v>
      </c>
      <c r="I976" s="75" t="n">
        <v>0</v>
      </c>
      <c r="J976" s="78" t="n">
        <v>42922</v>
      </c>
      <c r="K976" s="76" t="n">
        <v>30</v>
      </c>
      <c r="L976" s="78" t="n">
        <v>42370</v>
      </c>
      <c r="M976" s="78" t="n">
        <v>42735</v>
      </c>
      <c r="N976" s="75" t="n">
        <v>0</v>
      </c>
      <c r="P976" s="75" t="n">
        <v>0</v>
      </c>
      <c r="Q976" s="76" t="n">
        <f aca="false">IF(J976-F976&gt;0,IF(R976="S",J976-F976,0),0)</f>
        <v>55</v>
      </c>
      <c r="R976" s="74" t="str">
        <f aca="false">IF(G976-H976-I976-P976&gt;0,"N",IF(J976=DATE(1900,1,1),"N","S"))</f>
        <v>S</v>
      </c>
      <c r="S976" s="75" t="n">
        <f aca="false">IF(G976-H976-I976-P976&gt;0,G976-H976-I976-P976,0)</f>
        <v>0</v>
      </c>
      <c r="T976" s="76" t="n">
        <f aca="false">IF(J976-D976&gt;0,IF(R976="S",J976-D976,0),0)</f>
        <v>56</v>
      </c>
      <c r="U976" s="75" t="n">
        <f aca="false">IF(R976="S",H976*Q976,0)</f>
        <v>1500.95</v>
      </c>
      <c r="V976" s="75" t="n">
        <f aca="false">IF(R976="S",H976*T976,0)</f>
        <v>1528.24</v>
      </c>
      <c r="W976" s="76" t="n">
        <f aca="false">IF(R976="S",J976-F976-K976,0)</f>
        <v>25</v>
      </c>
      <c r="X976" s="75" t="n">
        <f aca="false">IF(R976="S",H976*W976,0)</f>
        <v>682.25</v>
      </c>
      <c r="AH976" s="78"/>
      <c r="AQ976" s="78"/>
      <c r="AS976" s="78"/>
      <c r="AT976" s="78"/>
    </row>
    <row r="977" customFormat="false" ht="12.75" hidden="false" customHeight="false" outlineLevel="0" collapsed="false">
      <c r="A977" s="74" t="n">
        <v>2017</v>
      </c>
      <c r="B977" s="74" t="n">
        <v>3329</v>
      </c>
      <c r="C977" s="79" t="s">
        <v>1030</v>
      </c>
      <c r="D977" s="78" t="n">
        <v>42870</v>
      </c>
      <c r="E977" s="79" t="s">
        <v>1063</v>
      </c>
      <c r="F977" s="78" t="n">
        <v>42884</v>
      </c>
      <c r="G977" s="75" t="n">
        <v>41.71</v>
      </c>
      <c r="H977" s="75" t="n">
        <v>41.71</v>
      </c>
      <c r="I977" s="75" t="n">
        <v>0</v>
      </c>
      <c r="J977" s="78" t="n">
        <v>42930</v>
      </c>
      <c r="K977" s="76" t="n">
        <v>30</v>
      </c>
      <c r="L977" s="78" t="n">
        <v>42370</v>
      </c>
      <c r="M977" s="78" t="n">
        <v>42735</v>
      </c>
      <c r="N977" s="75" t="n">
        <v>0</v>
      </c>
      <c r="P977" s="75" t="n">
        <v>0</v>
      </c>
      <c r="Q977" s="76" t="n">
        <f aca="false">IF(J977-F977&gt;0,IF(R977="S",J977-F977,0),0)</f>
        <v>46</v>
      </c>
      <c r="R977" s="74" t="str">
        <f aca="false">IF(G977-H977-I977-P977&gt;0,"N",IF(J977=DATE(1900,1,1),"N","S"))</f>
        <v>S</v>
      </c>
      <c r="S977" s="75" t="n">
        <f aca="false">IF(G977-H977-I977-P977&gt;0,G977-H977-I977-P977,0)</f>
        <v>0</v>
      </c>
      <c r="T977" s="76" t="n">
        <f aca="false">IF(J977-D977&gt;0,IF(R977="S",J977-D977,0),0)</f>
        <v>60</v>
      </c>
      <c r="U977" s="75" t="n">
        <f aca="false">IF(R977="S",H977*Q977,0)</f>
        <v>1918.66</v>
      </c>
      <c r="V977" s="75" t="n">
        <f aca="false">IF(R977="S",H977*T977,0)</f>
        <v>2502.6</v>
      </c>
      <c r="W977" s="76" t="n">
        <f aca="false">IF(R977="S",J977-F977-K977,0)</f>
        <v>16</v>
      </c>
      <c r="X977" s="75" t="n">
        <f aca="false">IF(R977="S",H977*W977,0)</f>
        <v>667.36</v>
      </c>
      <c r="AH977" s="78"/>
      <c r="AQ977" s="78"/>
      <c r="AS977" s="78"/>
      <c r="AT977" s="78"/>
    </row>
    <row r="978" customFormat="false" ht="12.75" hidden="false" customHeight="false" outlineLevel="0" collapsed="false">
      <c r="A978" s="74" t="n">
        <v>2017</v>
      </c>
      <c r="B978" s="74" t="n">
        <v>3716</v>
      </c>
      <c r="C978" s="79" t="s">
        <v>1030</v>
      </c>
      <c r="D978" s="78" t="n">
        <v>42898</v>
      </c>
      <c r="E978" s="79" t="s">
        <v>1064</v>
      </c>
      <c r="F978" s="78" t="n">
        <v>42899</v>
      </c>
      <c r="G978" s="75" t="n">
        <v>0.89</v>
      </c>
      <c r="H978" s="75" t="n">
        <v>0.89</v>
      </c>
      <c r="I978" s="75" t="n">
        <v>0</v>
      </c>
      <c r="J978" s="78" t="n">
        <v>42930</v>
      </c>
      <c r="K978" s="76" t="n">
        <v>30</v>
      </c>
      <c r="L978" s="78" t="n">
        <v>42370</v>
      </c>
      <c r="M978" s="78" t="n">
        <v>42735</v>
      </c>
      <c r="N978" s="75" t="n">
        <v>0</v>
      </c>
      <c r="P978" s="75" t="n">
        <v>0</v>
      </c>
      <c r="Q978" s="76" t="n">
        <f aca="false">IF(J978-F978&gt;0,IF(R978="S",J978-F978,0),0)</f>
        <v>31</v>
      </c>
      <c r="R978" s="74" t="str">
        <f aca="false">IF(G978-H978-I978-P978&gt;0,"N",IF(J978=DATE(1900,1,1),"N","S"))</f>
        <v>S</v>
      </c>
      <c r="S978" s="75" t="n">
        <f aca="false">IF(G978-H978-I978-P978&gt;0,G978-H978-I978-P978,0)</f>
        <v>0</v>
      </c>
      <c r="T978" s="76" t="n">
        <f aca="false">IF(J978-D978&gt;0,IF(R978="S",J978-D978,0),0)</f>
        <v>32</v>
      </c>
      <c r="U978" s="75" t="n">
        <f aca="false">IF(R978="S",H978*Q978,0)</f>
        <v>27.59</v>
      </c>
      <c r="V978" s="75" t="n">
        <f aca="false">IF(R978="S",H978*T978,0)</f>
        <v>28.48</v>
      </c>
      <c r="W978" s="76" t="n">
        <f aca="false">IF(R978="S",J978-F978-K978,0)</f>
        <v>1</v>
      </c>
      <c r="X978" s="75" t="n">
        <f aca="false">IF(R978="S",H978*W978,0)</f>
        <v>0.89</v>
      </c>
      <c r="AH978" s="78"/>
      <c r="AQ978" s="78"/>
      <c r="AS978" s="78"/>
      <c r="AT978" s="78"/>
    </row>
    <row r="979" customFormat="false" ht="12.75" hidden="false" customHeight="false" outlineLevel="0" collapsed="false">
      <c r="A979" s="74" t="n">
        <v>2017</v>
      </c>
      <c r="B979" s="74" t="n">
        <v>3879</v>
      </c>
      <c r="C979" s="79" t="s">
        <v>1030</v>
      </c>
      <c r="D979" s="78" t="n">
        <v>42902</v>
      </c>
      <c r="E979" s="79" t="s">
        <v>1065</v>
      </c>
      <c r="F979" s="78" t="n">
        <v>42905</v>
      </c>
      <c r="G979" s="75" t="n">
        <v>37.03</v>
      </c>
      <c r="H979" s="75" t="n">
        <v>37.03</v>
      </c>
      <c r="I979" s="75" t="n">
        <v>0</v>
      </c>
      <c r="J979" s="78" t="n">
        <v>42930</v>
      </c>
      <c r="K979" s="76" t="n">
        <v>30</v>
      </c>
      <c r="L979" s="78" t="n">
        <v>42370</v>
      </c>
      <c r="M979" s="78" t="n">
        <v>42735</v>
      </c>
      <c r="N979" s="75" t="n">
        <v>0</v>
      </c>
      <c r="P979" s="75" t="n">
        <v>0</v>
      </c>
      <c r="Q979" s="76" t="n">
        <f aca="false">IF(J979-F979&gt;0,IF(R979="S",J979-F979,0),0)</f>
        <v>25</v>
      </c>
      <c r="R979" s="74" t="str">
        <f aca="false">IF(G979-H979-I979-P979&gt;0,"N",IF(J979=DATE(1900,1,1),"N","S"))</f>
        <v>S</v>
      </c>
      <c r="S979" s="75" t="n">
        <f aca="false">IF(G979-H979-I979-P979&gt;0,G979-H979-I979-P979,0)</f>
        <v>0</v>
      </c>
      <c r="T979" s="76" t="n">
        <f aca="false">IF(J979-D979&gt;0,IF(R979="S",J979-D979,0),0)</f>
        <v>28</v>
      </c>
      <c r="U979" s="75" t="n">
        <f aca="false">IF(R979="S",H979*Q979,0)</f>
        <v>925.75</v>
      </c>
      <c r="V979" s="75" t="n">
        <f aca="false">IF(R979="S",H979*T979,0)</f>
        <v>1036.84</v>
      </c>
      <c r="W979" s="76" t="n">
        <f aca="false">IF(R979="S",J979-F979-K979,0)</f>
        <v>-5</v>
      </c>
      <c r="X979" s="75" t="n">
        <f aca="false">IF(R979="S",H979*W979,0)</f>
        <v>-185.15</v>
      </c>
      <c r="AH979" s="78"/>
      <c r="AQ979" s="78"/>
      <c r="AS979" s="78"/>
      <c r="AT979" s="78"/>
    </row>
    <row r="980" customFormat="false" ht="12.75" hidden="false" customHeight="false" outlineLevel="0" collapsed="false">
      <c r="A980" s="74" t="n">
        <v>2017</v>
      </c>
      <c r="B980" s="74" t="n">
        <v>3878</v>
      </c>
      <c r="C980" s="79" t="s">
        <v>1030</v>
      </c>
      <c r="D980" s="78" t="n">
        <v>42902</v>
      </c>
      <c r="E980" s="79" t="s">
        <v>1066</v>
      </c>
      <c r="F980" s="78" t="n">
        <v>42905</v>
      </c>
      <c r="G980" s="75" t="n">
        <v>21</v>
      </c>
      <c r="H980" s="75" t="n">
        <v>21</v>
      </c>
      <c r="I980" s="75" t="n">
        <v>0</v>
      </c>
      <c r="J980" s="78" t="n">
        <v>42930</v>
      </c>
      <c r="K980" s="76" t="n">
        <v>30</v>
      </c>
      <c r="L980" s="78" t="n">
        <v>42370</v>
      </c>
      <c r="M980" s="78" t="n">
        <v>42735</v>
      </c>
      <c r="N980" s="75" t="n">
        <v>0</v>
      </c>
      <c r="P980" s="75" t="n">
        <v>0</v>
      </c>
      <c r="Q980" s="76" t="n">
        <f aca="false">IF(J980-F980&gt;0,IF(R980="S",J980-F980,0),0)</f>
        <v>25</v>
      </c>
      <c r="R980" s="74" t="str">
        <f aca="false">IF(G980-H980-I980-P980&gt;0,"N",IF(J980=DATE(1900,1,1),"N","S"))</f>
        <v>S</v>
      </c>
      <c r="S980" s="75" t="n">
        <f aca="false">IF(G980-H980-I980-P980&gt;0,G980-H980-I980-P980,0)</f>
        <v>0</v>
      </c>
      <c r="T980" s="76" t="n">
        <f aca="false">IF(J980-D980&gt;0,IF(R980="S",J980-D980,0),0)</f>
        <v>28</v>
      </c>
      <c r="U980" s="75" t="n">
        <f aca="false">IF(R980="S",H980*Q980,0)</f>
        <v>525</v>
      </c>
      <c r="V980" s="75" t="n">
        <f aca="false">IF(R980="S",H980*T980,0)</f>
        <v>588</v>
      </c>
      <c r="W980" s="76" t="n">
        <f aca="false">IF(R980="S",J980-F980-K980,0)</f>
        <v>-5</v>
      </c>
      <c r="X980" s="75" t="n">
        <f aca="false">IF(R980="S",H980*W980,0)</f>
        <v>-105</v>
      </c>
      <c r="AH980" s="78"/>
      <c r="AQ980" s="78"/>
      <c r="AS980" s="78"/>
      <c r="AT980" s="78"/>
    </row>
    <row r="981" customFormat="false" ht="12.75" hidden="false" customHeight="false" outlineLevel="0" collapsed="false">
      <c r="A981" s="74" t="n">
        <v>2017</v>
      </c>
      <c r="B981" s="74" t="n">
        <v>4418</v>
      </c>
      <c r="C981" s="79" t="s">
        <v>1030</v>
      </c>
      <c r="D981" s="78" t="n">
        <v>42923</v>
      </c>
      <c r="E981" s="79" t="s">
        <v>1067</v>
      </c>
      <c r="F981" s="78" t="n">
        <v>42926</v>
      </c>
      <c r="G981" s="75" t="n">
        <v>24.5</v>
      </c>
      <c r="H981" s="75" t="n">
        <v>24.5</v>
      </c>
      <c r="I981" s="75" t="n">
        <v>0</v>
      </c>
      <c r="J981" s="78" t="n">
        <v>42969</v>
      </c>
      <c r="K981" s="76" t="n">
        <v>30</v>
      </c>
      <c r="L981" s="78" t="n">
        <v>42370</v>
      </c>
      <c r="M981" s="78" t="n">
        <v>42735</v>
      </c>
      <c r="N981" s="75" t="n">
        <v>0</v>
      </c>
      <c r="P981" s="75" t="n">
        <v>0</v>
      </c>
      <c r="Q981" s="76" t="n">
        <f aca="false">IF(J981-F981&gt;0,IF(R981="S",J981-F981,0),0)</f>
        <v>43</v>
      </c>
      <c r="R981" s="74" t="str">
        <f aca="false">IF(G981-H981-I981-P981&gt;0,"N",IF(J981=DATE(1900,1,1),"N","S"))</f>
        <v>S</v>
      </c>
      <c r="S981" s="75" t="n">
        <f aca="false">IF(G981-H981-I981-P981&gt;0,G981-H981-I981-P981,0)</f>
        <v>0</v>
      </c>
      <c r="T981" s="76" t="n">
        <f aca="false">IF(J981-D981&gt;0,IF(R981="S",J981-D981,0),0)</f>
        <v>46</v>
      </c>
      <c r="U981" s="75" t="n">
        <f aca="false">IF(R981="S",H981*Q981,0)</f>
        <v>1053.5</v>
      </c>
      <c r="V981" s="75" t="n">
        <f aca="false">IF(R981="S",H981*T981,0)</f>
        <v>1127</v>
      </c>
      <c r="W981" s="76" t="n">
        <f aca="false">IF(R981="S",J981-F981-K981,0)</f>
        <v>13</v>
      </c>
      <c r="X981" s="75" t="n">
        <f aca="false">IF(R981="S",H981*W981,0)</f>
        <v>318.5</v>
      </c>
      <c r="AH981" s="78"/>
      <c r="AQ981" s="78"/>
      <c r="AS981" s="78"/>
      <c r="AT981" s="78"/>
    </row>
    <row r="982" customFormat="false" ht="12.75" hidden="false" customHeight="false" outlineLevel="0" collapsed="false">
      <c r="A982" s="74" t="n">
        <v>2017</v>
      </c>
      <c r="B982" s="74" t="n">
        <v>4723</v>
      </c>
      <c r="C982" s="79" t="s">
        <v>1030</v>
      </c>
      <c r="D982" s="78" t="n">
        <v>42934</v>
      </c>
      <c r="E982" s="79" t="s">
        <v>1068</v>
      </c>
      <c r="F982" s="78" t="n">
        <v>42935</v>
      </c>
      <c r="G982" s="75" t="n">
        <v>7.07</v>
      </c>
      <c r="H982" s="75" t="n">
        <v>7.07</v>
      </c>
      <c r="I982" s="75" t="n">
        <v>0</v>
      </c>
      <c r="J982" s="78" t="n">
        <v>42969</v>
      </c>
      <c r="K982" s="76" t="n">
        <v>30</v>
      </c>
      <c r="L982" s="78" t="n">
        <v>42370</v>
      </c>
      <c r="M982" s="78" t="n">
        <v>42735</v>
      </c>
      <c r="N982" s="75" t="n">
        <v>0</v>
      </c>
      <c r="P982" s="75" t="n">
        <v>0</v>
      </c>
      <c r="Q982" s="76" t="n">
        <f aca="false">IF(J982-F982&gt;0,IF(R982="S",J982-F982,0),0)</f>
        <v>34</v>
      </c>
      <c r="R982" s="74" t="str">
        <f aca="false">IF(G982-H982-I982-P982&gt;0,"N",IF(J982=DATE(1900,1,1),"N","S"))</f>
        <v>S</v>
      </c>
      <c r="S982" s="75" t="n">
        <f aca="false">IF(G982-H982-I982-P982&gt;0,G982-H982-I982-P982,0)</f>
        <v>0</v>
      </c>
      <c r="T982" s="76" t="n">
        <f aca="false">IF(J982-D982&gt;0,IF(R982="S",J982-D982,0),0)</f>
        <v>35</v>
      </c>
      <c r="U982" s="75" t="n">
        <f aca="false">IF(R982="S",H982*Q982,0)</f>
        <v>240.38</v>
      </c>
      <c r="V982" s="75" t="n">
        <f aca="false">IF(R982="S",H982*T982,0)</f>
        <v>247.45</v>
      </c>
      <c r="W982" s="76" t="n">
        <f aca="false">IF(R982="S",J982-F982-K982,0)</f>
        <v>4</v>
      </c>
      <c r="X982" s="75" t="n">
        <f aca="false">IF(R982="S",H982*W982,0)</f>
        <v>28.28</v>
      </c>
      <c r="AH982" s="78"/>
      <c r="AQ982" s="78"/>
      <c r="AS982" s="78"/>
      <c r="AT982" s="78"/>
    </row>
    <row r="983" customFormat="false" ht="12.75" hidden="false" customHeight="false" outlineLevel="0" collapsed="false">
      <c r="A983" s="74" t="n">
        <v>2017</v>
      </c>
      <c r="B983" s="74" t="n">
        <v>4828</v>
      </c>
      <c r="C983" s="79" t="s">
        <v>1030</v>
      </c>
      <c r="D983" s="78" t="n">
        <v>42937</v>
      </c>
      <c r="E983" s="79" t="s">
        <v>1069</v>
      </c>
      <c r="F983" s="78" t="n">
        <v>42940</v>
      </c>
      <c r="G983" s="75" t="n">
        <v>53.91</v>
      </c>
      <c r="H983" s="75" t="n">
        <v>53.91</v>
      </c>
      <c r="I983" s="75" t="n">
        <v>0</v>
      </c>
      <c r="J983" s="78" t="n">
        <v>42969</v>
      </c>
      <c r="K983" s="76" t="n">
        <v>30</v>
      </c>
      <c r="L983" s="78" t="n">
        <v>42370</v>
      </c>
      <c r="M983" s="78" t="n">
        <v>42735</v>
      </c>
      <c r="N983" s="75" t="n">
        <v>0</v>
      </c>
      <c r="P983" s="75" t="n">
        <v>0</v>
      </c>
      <c r="Q983" s="76" t="n">
        <f aca="false">IF(J983-F983&gt;0,IF(R983="S",J983-F983,0),0)</f>
        <v>29</v>
      </c>
      <c r="R983" s="74" t="str">
        <f aca="false">IF(G983-H983-I983-P983&gt;0,"N",IF(J983=DATE(1900,1,1),"N","S"))</f>
        <v>S</v>
      </c>
      <c r="S983" s="75" t="n">
        <f aca="false">IF(G983-H983-I983-P983&gt;0,G983-H983-I983-P983,0)</f>
        <v>0</v>
      </c>
      <c r="T983" s="76" t="n">
        <f aca="false">IF(J983-D983&gt;0,IF(R983="S",J983-D983,0),0)</f>
        <v>32</v>
      </c>
      <c r="U983" s="75" t="n">
        <f aca="false">IF(R983="S",H983*Q983,0)</f>
        <v>1563.39</v>
      </c>
      <c r="V983" s="75" t="n">
        <f aca="false">IF(R983="S",H983*T983,0)</f>
        <v>1725.12</v>
      </c>
      <c r="W983" s="76" t="n">
        <f aca="false">IF(R983="S",J983-F983-K983,0)</f>
        <v>-1</v>
      </c>
      <c r="X983" s="75" t="n">
        <f aca="false">IF(R983="S",H983*W983,0)</f>
        <v>-53.91</v>
      </c>
      <c r="AH983" s="78"/>
      <c r="AQ983" s="78"/>
      <c r="AS983" s="78"/>
      <c r="AT983" s="78"/>
    </row>
    <row r="984" customFormat="false" ht="12.75" hidden="false" customHeight="false" outlineLevel="0" collapsed="false">
      <c r="A984" s="74" t="n">
        <v>2017</v>
      </c>
      <c r="B984" s="74" t="n">
        <v>5284</v>
      </c>
      <c r="C984" s="79" t="s">
        <v>1030</v>
      </c>
      <c r="D984" s="78" t="n">
        <v>42956</v>
      </c>
      <c r="E984" s="79" t="s">
        <v>1070</v>
      </c>
      <c r="F984" s="78" t="n">
        <v>42957</v>
      </c>
      <c r="G984" s="75" t="n">
        <v>10.5</v>
      </c>
      <c r="H984" s="75" t="n">
        <v>10.5</v>
      </c>
      <c r="I984" s="75" t="n">
        <v>0</v>
      </c>
      <c r="J984" s="78" t="n">
        <v>42969</v>
      </c>
      <c r="K984" s="76" t="n">
        <v>30</v>
      </c>
      <c r="L984" s="78" t="n">
        <v>42370</v>
      </c>
      <c r="M984" s="78" t="n">
        <v>42735</v>
      </c>
      <c r="N984" s="75" t="n">
        <v>0</v>
      </c>
      <c r="P984" s="75" t="n">
        <v>0</v>
      </c>
      <c r="Q984" s="76" t="n">
        <f aca="false">IF(J984-F984&gt;0,IF(R984="S",J984-F984,0),0)</f>
        <v>12</v>
      </c>
      <c r="R984" s="74" t="str">
        <f aca="false">IF(G984-H984-I984-P984&gt;0,"N",IF(J984=DATE(1900,1,1),"N","S"))</f>
        <v>S</v>
      </c>
      <c r="S984" s="75" t="n">
        <f aca="false">IF(G984-H984-I984-P984&gt;0,G984-H984-I984-P984,0)</f>
        <v>0</v>
      </c>
      <c r="T984" s="76" t="n">
        <f aca="false">IF(J984-D984&gt;0,IF(R984="S",J984-D984,0),0)</f>
        <v>13</v>
      </c>
      <c r="U984" s="75" t="n">
        <f aca="false">IF(R984="S",H984*Q984,0)</f>
        <v>126</v>
      </c>
      <c r="V984" s="75" t="n">
        <f aca="false">IF(R984="S",H984*T984,0)</f>
        <v>136.5</v>
      </c>
      <c r="W984" s="76" t="n">
        <f aca="false">IF(R984="S",J984-F984-K984,0)</f>
        <v>-18</v>
      </c>
      <c r="X984" s="75" t="n">
        <f aca="false">IF(R984="S",H984*W984,0)</f>
        <v>-189</v>
      </c>
      <c r="AH984" s="78"/>
      <c r="AQ984" s="78"/>
      <c r="AS984" s="78"/>
      <c r="AT984" s="78"/>
    </row>
    <row r="985" customFormat="false" ht="12.75" hidden="true" customHeight="false" outlineLevel="0" collapsed="false">
      <c r="A985" s="74" t="n">
        <v>2017</v>
      </c>
      <c r="B985" s="74" t="n">
        <v>5858</v>
      </c>
      <c r="C985" s="79" t="s">
        <v>1030</v>
      </c>
      <c r="D985" s="78" t="n">
        <v>42992</v>
      </c>
      <c r="E985" s="79" t="s">
        <v>1071</v>
      </c>
      <c r="F985" s="78" t="n">
        <v>42993</v>
      </c>
      <c r="G985" s="75" t="n">
        <v>7</v>
      </c>
      <c r="H985" s="75" t="n">
        <v>7</v>
      </c>
      <c r="I985" s="75" t="n">
        <v>0</v>
      </c>
      <c r="J985" s="78" t="n">
        <v>43020</v>
      </c>
      <c r="K985" s="76" t="n">
        <v>30</v>
      </c>
      <c r="L985" s="78" t="n">
        <v>42370</v>
      </c>
      <c r="M985" s="78" t="n">
        <v>42735</v>
      </c>
      <c r="N985" s="75" t="n">
        <v>0</v>
      </c>
      <c r="P985" s="75" t="n">
        <v>0</v>
      </c>
      <c r="Q985" s="76" t="n">
        <f aca="false">IF(J985-F985&gt;0,IF(R985="S",J985-F985,0),0)</f>
        <v>27</v>
      </c>
      <c r="R985" s="74" t="str">
        <f aca="false">IF(G985-H985-I985-P985&gt;0,"N",IF(J985=DATE(1900,1,1),"N","S"))</f>
        <v>S</v>
      </c>
      <c r="S985" s="75" t="n">
        <f aca="false">IF(G985-H985-I985-P985&gt;0,G985-H985-I985-P985,0)</f>
        <v>0</v>
      </c>
      <c r="T985" s="76" t="n">
        <f aca="false">IF(J985-D985&gt;0,IF(R985="S",J985-D985,0),0)</f>
        <v>28</v>
      </c>
      <c r="U985" s="75" t="n">
        <f aca="false">IF(R985="S",H985*Q985,0)</f>
        <v>189</v>
      </c>
      <c r="V985" s="75" t="n">
        <f aca="false">IF(R985="S",H985*T985,0)</f>
        <v>196</v>
      </c>
      <c r="W985" s="76" t="n">
        <f aca="false">IF(R985="S",J985-F985-K985,0)</f>
        <v>-3</v>
      </c>
      <c r="X985" s="75" t="n">
        <f aca="false">IF(R985="S",H985*W985,0)</f>
        <v>-21</v>
      </c>
      <c r="AH985" s="78"/>
      <c r="AQ985" s="78"/>
      <c r="AS985" s="78"/>
      <c r="AT985" s="78"/>
    </row>
    <row r="986" customFormat="false" ht="12.75" hidden="true" customHeight="false" outlineLevel="0" collapsed="false">
      <c r="A986" s="74" t="n">
        <v>2017</v>
      </c>
      <c r="B986" s="74" t="n">
        <v>5973</v>
      </c>
      <c r="C986" s="79" t="s">
        <v>1030</v>
      </c>
      <c r="D986" s="78" t="n">
        <v>42998</v>
      </c>
      <c r="E986" s="79" t="s">
        <v>1072</v>
      </c>
      <c r="F986" s="78" t="n">
        <v>42999</v>
      </c>
      <c r="G986" s="75" t="n">
        <v>33.26</v>
      </c>
      <c r="H986" s="75" t="n">
        <v>0</v>
      </c>
      <c r="I986" s="75" t="n">
        <v>0</v>
      </c>
      <c r="J986" s="78" t="n">
        <v>1</v>
      </c>
      <c r="K986" s="76" t="n">
        <v>30</v>
      </c>
      <c r="L986" s="78" t="n">
        <v>42370</v>
      </c>
      <c r="M986" s="78" t="n">
        <v>42735</v>
      </c>
      <c r="N986" s="75" t="n">
        <v>0</v>
      </c>
      <c r="P986" s="75" t="n">
        <v>0</v>
      </c>
      <c r="Q986" s="76" t="n">
        <f aca="false">IF(J986-F986&gt;0,IF(R986="S",J986-F986,0),0)</f>
        <v>0</v>
      </c>
      <c r="R986" s="74" t="str">
        <f aca="false">IF(G986-H986-I986-P986&gt;0,"N",IF(J986=DATE(1900,1,1),"N","S"))</f>
        <v>N</v>
      </c>
      <c r="S986" s="75" t="n">
        <f aca="false">IF(G986-H986-I986-P986&gt;0,G986-H986-I986-P986,0)</f>
        <v>33.26</v>
      </c>
      <c r="T986" s="76" t="n">
        <f aca="false">IF(J986-D986&gt;0,IF(R986="S",J986-D986,0),0)</f>
        <v>0</v>
      </c>
      <c r="U986" s="75" t="n">
        <f aca="false">IF(R986="S",H986*Q986,0)</f>
        <v>0</v>
      </c>
      <c r="V986" s="75" t="n">
        <f aca="false">IF(R986="S",H986*T986,0)</f>
        <v>0</v>
      </c>
      <c r="W986" s="76" t="n">
        <f aca="false">IF(R986="S",J986-F986-K986,0)</f>
        <v>0</v>
      </c>
      <c r="X986" s="75" t="n">
        <f aca="false">IF(R986="S",H986*W986,0)</f>
        <v>0</v>
      </c>
      <c r="AH986" s="78"/>
      <c r="AQ986" s="78"/>
      <c r="AS986" s="78"/>
      <c r="AT986" s="78"/>
    </row>
    <row r="987" customFormat="false" ht="12.75" hidden="true" customHeight="false" outlineLevel="0" collapsed="false">
      <c r="A987" s="74" t="n">
        <v>2017</v>
      </c>
      <c r="B987" s="74" t="n">
        <v>6110</v>
      </c>
      <c r="C987" s="79" t="s">
        <v>1030</v>
      </c>
      <c r="D987" s="78" t="n">
        <v>43004</v>
      </c>
      <c r="E987" s="79" t="s">
        <v>1073</v>
      </c>
      <c r="F987" s="78" t="n">
        <v>43005</v>
      </c>
      <c r="G987" s="75" t="n">
        <v>14.19</v>
      </c>
      <c r="H987" s="75" t="n">
        <v>0</v>
      </c>
      <c r="I987" s="75" t="n">
        <v>0</v>
      </c>
      <c r="J987" s="78" t="n">
        <v>1</v>
      </c>
      <c r="K987" s="76" t="n">
        <v>30</v>
      </c>
      <c r="L987" s="78" t="n">
        <v>42370</v>
      </c>
      <c r="M987" s="78" t="n">
        <v>42735</v>
      </c>
      <c r="N987" s="75" t="n">
        <v>0</v>
      </c>
      <c r="P987" s="75" t="n">
        <v>0</v>
      </c>
      <c r="Q987" s="76" t="n">
        <f aca="false">IF(J987-F987&gt;0,IF(R987="S",J987-F987,0),0)</f>
        <v>0</v>
      </c>
      <c r="R987" s="74" t="str">
        <f aca="false">IF(G987-H987-I987-P987&gt;0,"N",IF(J987=DATE(1900,1,1),"N","S"))</f>
        <v>N</v>
      </c>
      <c r="S987" s="75" t="n">
        <f aca="false">IF(G987-H987-I987-P987&gt;0,G987-H987-I987-P987,0)</f>
        <v>14.19</v>
      </c>
      <c r="T987" s="76" t="n">
        <f aca="false">IF(J987-D987&gt;0,IF(R987="S",J987-D987,0),0)</f>
        <v>0</v>
      </c>
      <c r="U987" s="75" t="n">
        <f aca="false">IF(R987="S",H987*Q987,0)</f>
        <v>0</v>
      </c>
      <c r="V987" s="75" t="n">
        <f aca="false">IF(R987="S",H987*T987,0)</f>
        <v>0</v>
      </c>
      <c r="W987" s="76" t="n">
        <f aca="false">IF(R987="S",J987-F987-K987,0)</f>
        <v>0</v>
      </c>
      <c r="X987" s="75" t="n">
        <f aca="false">IF(R987="S",H987*W987,0)</f>
        <v>0</v>
      </c>
      <c r="AH987" s="78"/>
      <c r="AQ987" s="78"/>
      <c r="AS987" s="78"/>
      <c r="AT987" s="78"/>
    </row>
    <row r="988" customFormat="false" ht="12.75" hidden="true" customHeight="false" outlineLevel="0" collapsed="false">
      <c r="A988" s="74" t="n">
        <v>2017</v>
      </c>
      <c r="B988" s="74" t="n">
        <v>6446</v>
      </c>
      <c r="C988" s="79" t="s">
        <v>1030</v>
      </c>
      <c r="D988" s="78" t="n">
        <v>43018</v>
      </c>
      <c r="E988" s="79" t="s">
        <v>1074</v>
      </c>
      <c r="F988" s="78" t="n">
        <v>43019</v>
      </c>
      <c r="G988" s="75" t="n">
        <v>16.09</v>
      </c>
      <c r="H988" s="75" t="n">
        <v>0</v>
      </c>
      <c r="I988" s="75" t="n">
        <v>0</v>
      </c>
      <c r="J988" s="78" t="n">
        <v>1</v>
      </c>
      <c r="K988" s="76" t="n">
        <v>30</v>
      </c>
      <c r="L988" s="78" t="n">
        <v>42370</v>
      </c>
      <c r="M988" s="78" t="n">
        <v>42735</v>
      </c>
      <c r="N988" s="75" t="n">
        <v>0</v>
      </c>
      <c r="P988" s="75" t="n">
        <v>0</v>
      </c>
      <c r="Q988" s="76" t="n">
        <f aca="false">IF(J988-F988&gt;0,IF(R988="S",J988-F988,0),0)</f>
        <v>0</v>
      </c>
      <c r="R988" s="74" t="str">
        <f aca="false">IF(G988-H988-I988-P988&gt;0,"N",IF(J988=DATE(1900,1,1),"N","S"))</f>
        <v>N</v>
      </c>
      <c r="S988" s="75" t="n">
        <f aca="false">IF(G988-H988-I988-P988&gt;0,G988-H988-I988-P988,0)</f>
        <v>16.09</v>
      </c>
      <c r="T988" s="76" t="n">
        <f aca="false">IF(J988-D988&gt;0,IF(R988="S",J988-D988,0),0)</f>
        <v>0</v>
      </c>
      <c r="U988" s="75" t="n">
        <f aca="false">IF(R988="S",H988*Q988,0)</f>
        <v>0</v>
      </c>
      <c r="V988" s="75" t="n">
        <f aca="false">IF(R988="S",H988*T988,0)</f>
        <v>0</v>
      </c>
      <c r="W988" s="76" t="n">
        <f aca="false">IF(R988="S",J988-F988-K988,0)</f>
        <v>0</v>
      </c>
      <c r="X988" s="75" t="n">
        <f aca="false">IF(R988="S",H988*W988,0)</f>
        <v>0</v>
      </c>
      <c r="AH988" s="78"/>
      <c r="AQ988" s="78"/>
      <c r="AS988" s="78"/>
      <c r="AT988" s="78"/>
    </row>
    <row r="989" customFormat="false" ht="12.75" hidden="true" customHeight="false" outlineLevel="0" collapsed="false">
      <c r="A989" s="74" t="n">
        <v>2017</v>
      </c>
      <c r="B989" s="74" t="n">
        <v>6514</v>
      </c>
      <c r="C989" s="79" t="s">
        <v>1030</v>
      </c>
      <c r="D989" s="78" t="n">
        <v>43020</v>
      </c>
      <c r="E989" s="79" t="s">
        <v>1075</v>
      </c>
      <c r="F989" s="78" t="n">
        <v>43021</v>
      </c>
      <c r="G989" s="75" t="n">
        <v>14</v>
      </c>
      <c r="H989" s="75" t="n">
        <v>0</v>
      </c>
      <c r="I989" s="75" t="n">
        <v>0</v>
      </c>
      <c r="J989" s="78" t="n">
        <v>1</v>
      </c>
      <c r="K989" s="76" t="n">
        <v>30</v>
      </c>
      <c r="L989" s="78" t="n">
        <v>42370</v>
      </c>
      <c r="M989" s="78" t="n">
        <v>42735</v>
      </c>
      <c r="N989" s="75" t="n">
        <v>0</v>
      </c>
      <c r="P989" s="75" t="n">
        <v>0</v>
      </c>
      <c r="Q989" s="76" t="n">
        <f aca="false">IF(J989-F989&gt;0,IF(R989="S",J989-F989,0),0)</f>
        <v>0</v>
      </c>
      <c r="R989" s="74" t="str">
        <f aca="false">IF(G989-H989-I989-P989&gt;0,"N",IF(J989=DATE(1900,1,1),"N","S"))</f>
        <v>N</v>
      </c>
      <c r="S989" s="75" t="n">
        <f aca="false">IF(G989-H989-I989-P989&gt;0,G989-H989-I989-P989,0)</f>
        <v>14</v>
      </c>
      <c r="T989" s="76" t="n">
        <f aca="false">IF(J989-D989&gt;0,IF(R989="S",J989-D989,0),0)</f>
        <v>0</v>
      </c>
      <c r="U989" s="75" t="n">
        <f aca="false">IF(R989="S",H989*Q989,0)</f>
        <v>0</v>
      </c>
      <c r="V989" s="75" t="n">
        <f aca="false">IF(R989="S",H989*T989,0)</f>
        <v>0</v>
      </c>
      <c r="W989" s="76" t="n">
        <f aca="false">IF(R989="S",J989-F989-K989,0)</f>
        <v>0</v>
      </c>
      <c r="X989" s="75" t="n">
        <f aca="false">IF(R989="S",H989*W989,0)</f>
        <v>0</v>
      </c>
      <c r="AH989" s="78"/>
      <c r="AQ989" s="78"/>
      <c r="AS989" s="78"/>
      <c r="AT989" s="78"/>
    </row>
    <row r="990" customFormat="false" ht="12.75" hidden="true" customHeight="false" outlineLevel="0" collapsed="false">
      <c r="A990" s="74" t="n">
        <v>2016</v>
      </c>
      <c r="C990" s="79" t="s">
        <v>1076</v>
      </c>
      <c r="D990" s="78" t="n">
        <v>42394</v>
      </c>
      <c r="E990" s="79" t="s">
        <v>1077</v>
      </c>
      <c r="F990" s="78" t="n">
        <v>42587</v>
      </c>
      <c r="G990" s="75" t="n">
        <v>118.42</v>
      </c>
      <c r="H990" s="75" t="n">
        <v>118.42</v>
      </c>
      <c r="I990" s="75" t="n">
        <v>0</v>
      </c>
      <c r="J990" s="78" t="n">
        <v>42612</v>
      </c>
      <c r="K990" s="76" t="n">
        <v>30</v>
      </c>
      <c r="L990" s="78" t="n">
        <v>42370</v>
      </c>
      <c r="M990" s="78" t="n">
        <v>42735</v>
      </c>
      <c r="N990" s="75" t="n">
        <v>0</v>
      </c>
      <c r="P990" s="75" t="n">
        <v>0</v>
      </c>
      <c r="Q990" s="76" t="n">
        <f aca="false">IF(J990-F990&gt;0,IF(R990="S",J990-F990,0),0)</f>
        <v>25</v>
      </c>
      <c r="R990" s="74" t="str">
        <f aca="false">IF(G990-H990-I990-P990&gt;0,"N",IF(J990=DATE(1900,1,1),"N","S"))</f>
        <v>S</v>
      </c>
      <c r="S990" s="75" t="n">
        <f aca="false">IF(G990-H990-I990-P990&gt;0,G990-H990-I990-P990,0)</f>
        <v>0</v>
      </c>
      <c r="T990" s="76" t="n">
        <f aca="false">IF(J990-D990&gt;0,IF(R990="S",J990-D990,0),0)</f>
        <v>218</v>
      </c>
      <c r="U990" s="75" t="n">
        <f aca="false">IF(R990="S",H990*Q990,0)</f>
        <v>2960.5</v>
      </c>
      <c r="V990" s="75" t="n">
        <f aca="false">IF(R990="S",H990*T990,0)</f>
        <v>25815.56</v>
      </c>
      <c r="W990" s="76" t="n">
        <f aca="false">IF(R990="S",J990-F990-K990,0)</f>
        <v>-5</v>
      </c>
      <c r="X990" s="75" t="n">
        <f aca="false">IF(R990="S",H990*W990,0)</f>
        <v>-592.1</v>
      </c>
      <c r="AH990" s="78"/>
      <c r="AQ990" s="78"/>
      <c r="AS990" s="78"/>
      <c r="AT990" s="78"/>
    </row>
    <row r="991" customFormat="false" ht="12.75" hidden="true" customHeight="false" outlineLevel="0" collapsed="false">
      <c r="A991" s="74" t="n">
        <v>2016</v>
      </c>
      <c r="C991" s="79" t="s">
        <v>1076</v>
      </c>
      <c r="D991" s="78" t="n">
        <v>42394</v>
      </c>
      <c r="E991" s="79" t="s">
        <v>1078</v>
      </c>
      <c r="F991" s="78" t="n">
        <v>42587</v>
      </c>
      <c r="G991" s="75" t="n">
        <v>83.79</v>
      </c>
      <c r="H991" s="75" t="n">
        <v>83.79</v>
      </c>
      <c r="I991" s="75" t="n">
        <v>0</v>
      </c>
      <c r="J991" s="78" t="n">
        <v>42612</v>
      </c>
      <c r="K991" s="76" t="n">
        <v>30</v>
      </c>
      <c r="L991" s="78" t="n">
        <v>42370</v>
      </c>
      <c r="M991" s="78" t="n">
        <v>42735</v>
      </c>
      <c r="N991" s="75" t="n">
        <v>0</v>
      </c>
      <c r="P991" s="75" t="n">
        <v>0</v>
      </c>
      <c r="Q991" s="76" t="n">
        <f aca="false">IF(J991-F991&gt;0,IF(R991="S",J991-F991,0),0)</f>
        <v>25</v>
      </c>
      <c r="R991" s="74" t="str">
        <f aca="false">IF(G991-H991-I991-P991&gt;0,"N",IF(J991=DATE(1900,1,1),"N","S"))</f>
        <v>S</v>
      </c>
      <c r="S991" s="75" t="n">
        <f aca="false">IF(G991-H991-I991-P991&gt;0,G991-H991-I991-P991,0)</f>
        <v>0</v>
      </c>
      <c r="T991" s="76" t="n">
        <f aca="false">IF(J991-D991&gt;0,IF(R991="S",J991-D991,0),0)</f>
        <v>218</v>
      </c>
      <c r="U991" s="75" t="n">
        <f aca="false">IF(R991="S",H991*Q991,0)</f>
        <v>2094.75</v>
      </c>
      <c r="V991" s="75" t="n">
        <f aca="false">IF(R991="S",H991*T991,0)</f>
        <v>18266.22</v>
      </c>
      <c r="W991" s="76" t="n">
        <f aca="false">IF(R991="S",J991-F991-K991,0)</f>
        <v>-5</v>
      </c>
      <c r="X991" s="75" t="n">
        <f aca="false">IF(R991="S",H991*W991,0)</f>
        <v>-418.95</v>
      </c>
      <c r="AH991" s="78"/>
      <c r="AQ991" s="78"/>
      <c r="AS991" s="78"/>
      <c r="AT991" s="78"/>
    </row>
    <row r="992" customFormat="false" ht="12.75" hidden="true" customHeight="false" outlineLevel="0" collapsed="false">
      <c r="A992" s="74" t="n">
        <v>2016</v>
      </c>
      <c r="B992" s="74" t="n">
        <v>50</v>
      </c>
      <c r="C992" s="79" t="s">
        <v>1079</v>
      </c>
      <c r="D992" s="78" t="n">
        <v>42369</v>
      </c>
      <c r="E992" s="79" t="s">
        <v>1080</v>
      </c>
      <c r="F992" s="78" t="n">
        <v>42377</v>
      </c>
      <c r="G992" s="75" t="n">
        <v>3772</v>
      </c>
      <c r="H992" s="75" t="n">
        <v>3772</v>
      </c>
      <c r="I992" s="75" t="n">
        <v>0</v>
      </c>
      <c r="J992" s="78" t="n">
        <v>42612</v>
      </c>
      <c r="K992" s="76" t="n">
        <v>30</v>
      </c>
      <c r="L992" s="78" t="n">
        <v>42370</v>
      </c>
      <c r="M992" s="78" t="n">
        <v>42735</v>
      </c>
      <c r="N992" s="75" t="n">
        <v>0</v>
      </c>
      <c r="P992" s="75" t="n">
        <v>0</v>
      </c>
      <c r="Q992" s="76" t="n">
        <f aca="false">IF(J992-F992&gt;0,IF(R992="S",J992-F992,0),0)</f>
        <v>235</v>
      </c>
      <c r="R992" s="74" t="str">
        <f aca="false">IF(G992-H992-I992-P992&gt;0,"N",IF(J992=DATE(1900,1,1),"N","S"))</f>
        <v>S</v>
      </c>
      <c r="S992" s="75" t="n">
        <f aca="false">IF(G992-H992-I992-P992&gt;0,G992-H992-I992-P992,0)</f>
        <v>0</v>
      </c>
      <c r="T992" s="76" t="n">
        <f aca="false">IF(J992-D992&gt;0,IF(R992="S",J992-D992,0),0)</f>
        <v>243</v>
      </c>
      <c r="U992" s="75" t="n">
        <f aca="false">IF(R992="S",H992*Q992,0)</f>
        <v>886420</v>
      </c>
      <c r="V992" s="75" t="n">
        <f aca="false">IF(R992="S",H992*T992,0)</f>
        <v>916596</v>
      </c>
      <c r="W992" s="76" t="n">
        <f aca="false">IF(R992="S",J992-F992-K992,0)</f>
        <v>205</v>
      </c>
      <c r="X992" s="75" t="n">
        <f aca="false">IF(R992="S",H992*W992,0)</f>
        <v>773260</v>
      </c>
      <c r="AH992" s="78"/>
      <c r="AQ992" s="78"/>
      <c r="AS992" s="78"/>
      <c r="AT992" s="78"/>
    </row>
    <row r="993" customFormat="false" ht="12.75" hidden="true" customHeight="false" outlineLevel="0" collapsed="false">
      <c r="A993" s="74" t="n">
        <v>2016</v>
      </c>
      <c r="B993" s="74" t="n">
        <v>3219</v>
      </c>
      <c r="C993" s="79" t="s">
        <v>1079</v>
      </c>
      <c r="D993" s="78" t="n">
        <v>42261</v>
      </c>
      <c r="E993" s="79" t="s">
        <v>1081</v>
      </c>
      <c r="F993" s="78" t="n">
        <v>42262</v>
      </c>
      <c r="G993" s="75" t="n">
        <v>3563.88</v>
      </c>
      <c r="H993" s="75" t="n">
        <v>3563.88</v>
      </c>
      <c r="I993" s="75" t="n">
        <v>0</v>
      </c>
      <c r="J993" s="78" t="n">
        <v>42486</v>
      </c>
      <c r="K993" s="76" t="n">
        <v>30</v>
      </c>
      <c r="L993" s="78" t="n">
        <v>42370</v>
      </c>
      <c r="M993" s="78" t="n">
        <v>42735</v>
      </c>
      <c r="N993" s="75" t="n">
        <v>0</v>
      </c>
      <c r="P993" s="75" t="n">
        <v>0</v>
      </c>
      <c r="Q993" s="76" t="n">
        <f aca="false">IF(J993-F993&gt;0,IF(R993="S",J993-F993,0),0)</f>
        <v>224</v>
      </c>
      <c r="R993" s="74" t="str">
        <f aca="false">IF(G993-H993-I993-P993&gt;0,"N",IF(J993=DATE(1900,1,1),"N","S"))</f>
        <v>S</v>
      </c>
      <c r="S993" s="75" t="n">
        <f aca="false">IF(G993-H993-I993-P993&gt;0,G993-H993-I993-P993,0)</f>
        <v>0</v>
      </c>
      <c r="T993" s="76" t="n">
        <f aca="false">IF(J993-D993&gt;0,IF(R993="S",J993-D993,0),0)</f>
        <v>225</v>
      </c>
      <c r="U993" s="75" t="n">
        <f aca="false">IF(R993="S",H993*Q993,0)</f>
        <v>798309.12</v>
      </c>
      <c r="V993" s="75" t="n">
        <f aca="false">IF(R993="S",H993*T993,0)</f>
        <v>801873</v>
      </c>
      <c r="W993" s="76" t="n">
        <f aca="false">IF(R993="S",J993-F993-K993,0)</f>
        <v>194</v>
      </c>
      <c r="X993" s="75" t="n">
        <f aca="false">IF(R993="S",H993*W993,0)</f>
        <v>691392.72</v>
      </c>
      <c r="AH993" s="78"/>
      <c r="AQ993" s="78"/>
      <c r="AS993" s="78"/>
      <c r="AT993" s="78"/>
    </row>
    <row r="994" customFormat="false" ht="12.75" hidden="true" customHeight="false" outlineLevel="0" collapsed="false">
      <c r="A994" s="74" t="n">
        <v>2016</v>
      </c>
      <c r="B994" s="74" t="n">
        <v>3762</v>
      </c>
      <c r="C994" s="79" t="s">
        <v>1079</v>
      </c>
      <c r="D994" s="78" t="n">
        <v>42305</v>
      </c>
      <c r="E994" s="79" t="s">
        <v>1082</v>
      </c>
      <c r="F994" s="78" t="n">
        <v>42310</v>
      </c>
      <c r="G994" s="75" t="n">
        <v>3772</v>
      </c>
      <c r="H994" s="75" t="n">
        <v>3772</v>
      </c>
      <c r="I994" s="75" t="n">
        <v>0</v>
      </c>
      <c r="J994" s="78" t="n">
        <v>42515</v>
      </c>
      <c r="K994" s="76" t="n">
        <v>30</v>
      </c>
      <c r="L994" s="78" t="n">
        <v>42370</v>
      </c>
      <c r="M994" s="78" t="n">
        <v>42735</v>
      </c>
      <c r="N994" s="75" t="n">
        <v>0</v>
      </c>
      <c r="P994" s="75" t="n">
        <v>0</v>
      </c>
      <c r="Q994" s="76" t="n">
        <f aca="false">IF(J994-F994&gt;0,IF(R994="S",J994-F994,0),0)</f>
        <v>205</v>
      </c>
      <c r="R994" s="74" t="str">
        <f aca="false">IF(G994-H994-I994-P994&gt;0,"N",IF(J994=DATE(1900,1,1),"N","S"))</f>
        <v>S</v>
      </c>
      <c r="S994" s="75" t="n">
        <f aca="false">IF(G994-H994-I994-P994&gt;0,G994-H994-I994-P994,0)</f>
        <v>0</v>
      </c>
      <c r="T994" s="76" t="n">
        <f aca="false">IF(J994-D994&gt;0,IF(R994="S",J994-D994,0),0)</f>
        <v>210</v>
      </c>
      <c r="U994" s="75" t="n">
        <f aca="false">IF(R994="S",H994*Q994,0)</f>
        <v>773260</v>
      </c>
      <c r="V994" s="75" t="n">
        <f aca="false">IF(R994="S",H994*T994,0)</f>
        <v>792120</v>
      </c>
      <c r="W994" s="76" t="n">
        <f aca="false">IF(R994="S",J994-F994-K994,0)</f>
        <v>175</v>
      </c>
      <c r="X994" s="75" t="n">
        <f aca="false">IF(R994="S",H994*W994,0)</f>
        <v>660100</v>
      </c>
      <c r="AH994" s="78"/>
      <c r="AQ994" s="78"/>
      <c r="AS994" s="78"/>
      <c r="AT994" s="78"/>
    </row>
    <row r="995" customFormat="false" ht="12.75" hidden="true" customHeight="false" outlineLevel="0" collapsed="false">
      <c r="A995" s="74" t="n">
        <v>2016</v>
      </c>
      <c r="B995" s="74" t="n">
        <v>1411</v>
      </c>
      <c r="C995" s="79" t="s">
        <v>1083</v>
      </c>
      <c r="D995" s="78" t="n">
        <v>42503</v>
      </c>
      <c r="E995" s="79" t="s">
        <v>175</v>
      </c>
      <c r="F995" s="78" t="n">
        <v>42504</v>
      </c>
      <c r="G995" s="75" t="n">
        <v>134.99</v>
      </c>
      <c r="H995" s="75" t="n">
        <v>134.99</v>
      </c>
      <c r="I995" s="75" t="n">
        <v>0</v>
      </c>
      <c r="J995" s="78" t="n">
        <v>42772</v>
      </c>
      <c r="K995" s="76" t="n">
        <v>30</v>
      </c>
      <c r="L995" s="78" t="n">
        <v>42370</v>
      </c>
      <c r="M995" s="78" t="n">
        <v>42735</v>
      </c>
      <c r="N995" s="75" t="n">
        <v>0</v>
      </c>
      <c r="P995" s="75" t="n">
        <v>0</v>
      </c>
      <c r="Q995" s="76" t="n">
        <f aca="false">IF(J995-F995&gt;0,IF(R995="S",J995-F995,0),0)</f>
        <v>268</v>
      </c>
      <c r="R995" s="74" t="str">
        <f aca="false">IF(G995-H995-I995-P995&gt;0,"N",IF(J995=DATE(1900,1,1),"N","S"))</f>
        <v>S</v>
      </c>
      <c r="S995" s="75" t="n">
        <f aca="false">IF(G995-H995-I995-P995&gt;0,G995-H995-I995-P995,0)</f>
        <v>0</v>
      </c>
      <c r="T995" s="76" t="n">
        <f aca="false">IF(J995-D995&gt;0,IF(R995="S",J995-D995,0),0)</f>
        <v>269</v>
      </c>
      <c r="U995" s="75" t="n">
        <f aca="false">IF(R995="S",H995*Q995,0)</f>
        <v>36177.32</v>
      </c>
      <c r="V995" s="75" t="n">
        <f aca="false">IF(R995="S",H995*T995,0)</f>
        <v>36312.31</v>
      </c>
      <c r="W995" s="76" t="n">
        <f aca="false">IF(R995="S",J995-F995-K995,0)</f>
        <v>238</v>
      </c>
      <c r="X995" s="75" t="n">
        <f aca="false">IF(R995="S",H995*W995,0)</f>
        <v>32127.62</v>
      </c>
      <c r="AH995" s="78"/>
      <c r="AQ995" s="78"/>
      <c r="AS995" s="78"/>
      <c r="AT995" s="78"/>
    </row>
    <row r="996" customFormat="false" ht="12.75" hidden="true" customHeight="false" outlineLevel="0" collapsed="false">
      <c r="A996" s="74" t="n">
        <v>2017</v>
      </c>
      <c r="B996" s="74" t="n">
        <v>5098</v>
      </c>
      <c r="C996" s="79" t="s">
        <v>1084</v>
      </c>
      <c r="D996" s="78" t="n">
        <v>42947</v>
      </c>
      <c r="E996" s="79" t="s">
        <v>1085</v>
      </c>
      <c r="F996" s="78" t="n">
        <v>42950</v>
      </c>
      <c r="G996" s="75" t="n">
        <v>9600.5</v>
      </c>
      <c r="H996" s="75" t="n">
        <v>0</v>
      </c>
      <c r="I996" s="75" t="n">
        <v>0</v>
      </c>
      <c r="J996" s="78" t="n">
        <v>1</v>
      </c>
      <c r="K996" s="76" t="n">
        <v>30</v>
      </c>
      <c r="L996" s="78" t="n">
        <v>42370</v>
      </c>
      <c r="M996" s="78" t="n">
        <v>42735</v>
      </c>
      <c r="N996" s="75" t="n">
        <v>0</v>
      </c>
      <c r="P996" s="75" t="n">
        <v>0</v>
      </c>
      <c r="Q996" s="76" t="n">
        <f aca="false">IF(J996-F996&gt;0,IF(R996="S",J996-F996,0),0)</f>
        <v>0</v>
      </c>
      <c r="R996" s="74" t="str">
        <f aca="false">IF(G996-H996-I996-P996&gt;0,"N",IF(J996=DATE(1900,1,1),"N","S"))</f>
        <v>N</v>
      </c>
      <c r="S996" s="75" t="n">
        <f aca="false">IF(G996-H996-I996-P996&gt;0,G996-H996-I996-P996,0)</f>
        <v>9600.5</v>
      </c>
      <c r="T996" s="76" t="n">
        <f aca="false">IF(J996-D996&gt;0,IF(R996="S",J996-D996,0),0)</f>
        <v>0</v>
      </c>
      <c r="U996" s="75" t="n">
        <f aca="false">IF(R996="S",H996*Q996,0)</f>
        <v>0</v>
      </c>
      <c r="V996" s="75" t="n">
        <f aca="false">IF(R996="S",H996*T996,0)</f>
        <v>0</v>
      </c>
      <c r="W996" s="76" t="n">
        <f aca="false">IF(R996="S",J996-F996-K996,0)</f>
        <v>0</v>
      </c>
      <c r="X996" s="75" t="n">
        <f aca="false">IF(R996="S",H996*W996,0)</f>
        <v>0</v>
      </c>
      <c r="AH996" s="78"/>
      <c r="AQ996" s="78"/>
      <c r="AS996" s="78"/>
      <c r="AT996" s="78"/>
    </row>
    <row r="997" customFormat="false" ht="12.75" hidden="true" customHeight="false" outlineLevel="0" collapsed="false">
      <c r="A997" s="74" t="n">
        <v>2016</v>
      </c>
      <c r="B997" s="74" t="n">
        <v>4327</v>
      </c>
      <c r="C997" s="79" t="s">
        <v>1086</v>
      </c>
      <c r="D997" s="78" t="n">
        <v>42643</v>
      </c>
      <c r="E997" s="79" t="s">
        <v>1087</v>
      </c>
      <c r="F997" s="78" t="n">
        <v>42650</v>
      </c>
      <c r="G997" s="75" t="n">
        <v>460.68</v>
      </c>
      <c r="H997" s="75" t="n">
        <v>460.68</v>
      </c>
      <c r="I997" s="75" t="n">
        <v>0</v>
      </c>
      <c r="J997" s="78" t="n">
        <v>42790</v>
      </c>
      <c r="K997" s="76" t="n">
        <v>30</v>
      </c>
      <c r="L997" s="78" t="n">
        <v>42370</v>
      </c>
      <c r="M997" s="78" t="n">
        <v>42735</v>
      </c>
      <c r="N997" s="75" t="n">
        <v>0</v>
      </c>
      <c r="P997" s="75" t="n">
        <v>0</v>
      </c>
      <c r="Q997" s="76" t="n">
        <f aca="false">IF(J997-F997&gt;0,IF(R997="S",J997-F997,0),0)</f>
        <v>140</v>
      </c>
      <c r="R997" s="74" t="str">
        <f aca="false">IF(G997-H997-I997-P997&gt;0,"N",IF(J997=DATE(1900,1,1),"N","S"))</f>
        <v>S</v>
      </c>
      <c r="S997" s="75" t="n">
        <f aca="false">IF(G997-H997-I997-P997&gt;0,G997-H997-I997-P997,0)</f>
        <v>0</v>
      </c>
      <c r="T997" s="76" t="n">
        <f aca="false">IF(J997-D997&gt;0,IF(R997="S",J997-D997,0),0)</f>
        <v>147</v>
      </c>
      <c r="U997" s="75" t="n">
        <f aca="false">IF(R997="S",H997*Q997,0)</f>
        <v>64495.2</v>
      </c>
      <c r="V997" s="75" t="n">
        <f aca="false">IF(R997="S",H997*T997,0)</f>
        <v>67719.96</v>
      </c>
      <c r="W997" s="76" t="n">
        <f aca="false">IF(R997="S",J997-F997-K997,0)</f>
        <v>110</v>
      </c>
      <c r="X997" s="75" t="n">
        <f aca="false">IF(R997="S",H997*W997,0)</f>
        <v>50674.8</v>
      </c>
      <c r="AH997" s="78"/>
      <c r="AQ997" s="78"/>
      <c r="AS997" s="78"/>
      <c r="AT997" s="78"/>
    </row>
    <row r="998" customFormat="false" ht="12.75" hidden="true" customHeight="false" outlineLevel="0" collapsed="false">
      <c r="A998" s="74" t="n">
        <v>2016</v>
      </c>
      <c r="B998" s="74" t="n">
        <v>5164</v>
      </c>
      <c r="C998" s="79" t="s">
        <v>1086</v>
      </c>
      <c r="D998" s="78" t="n">
        <v>42674</v>
      </c>
      <c r="E998" s="79" t="s">
        <v>1088</v>
      </c>
      <c r="F998" s="78" t="n">
        <v>42682</v>
      </c>
      <c r="G998" s="75" t="n">
        <v>566.75</v>
      </c>
      <c r="H998" s="75" t="n">
        <v>566.75</v>
      </c>
      <c r="I998" s="75" t="n">
        <v>0</v>
      </c>
      <c r="J998" s="78" t="n">
        <v>42790</v>
      </c>
      <c r="K998" s="76" t="n">
        <v>30</v>
      </c>
      <c r="L998" s="78" t="n">
        <v>42370</v>
      </c>
      <c r="M998" s="78" t="n">
        <v>42735</v>
      </c>
      <c r="N998" s="75" t="n">
        <v>0</v>
      </c>
      <c r="P998" s="75" t="n">
        <v>0</v>
      </c>
      <c r="Q998" s="76" t="n">
        <f aca="false">IF(J998-F998&gt;0,IF(R998="S",J998-F998,0),0)</f>
        <v>108</v>
      </c>
      <c r="R998" s="74" t="str">
        <f aca="false">IF(G998-H998-I998-P998&gt;0,"N",IF(J998=DATE(1900,1,1),"N","S"))</f>
        <v>S</v>
      </c>
      <c r="S998" s="75" t="n">
        <f aca="false">IF(G998-H998-I998-P998&gt;0,G998-H998-I998-P998,0)</f>
        <v>0</v>
      </c>
      <c r="T998" s="76" t="n">
        <f aca="false">IF(J998-D998&gt;0,IF(R998="S",J998-D998,0),0)</f>
        <v>116</v>
      </c>
      <c r="U998" s="75" t="n">
        <f aca="false">IF(R998="S",H998*Q998,0)</f>
        <v>61209</v>
      </c>
      <c r="V998" s="75" t="n">
        <f aca="false">IF(R998="S",H998*T998,0)</f>
        <v>65743</v>
      </c>
      <c r="W998" s="76" t="n">
        <f aca="false">IF(R998="S",J998-F998-K998,0)</f>
        <v>78</v>
      </c>
      <c r="X998" s="75" t="n">
        <f aca="false">IF(R998="S",H998*W998,0)</f>
        <v>44206.5</v>
      </c>
      <c r="AH998" s="78"/>
      <c r="AQ998" s="78"/>
      <c r="AS998" s="78"/>
      <c r="AT998" s="78"/>
    </row>
    <row r="999" customFormat="false" ht="12.75" hidden="true" customHeight="false" outlineLevel="0" collapsed="false">
      <c r="A999" s="74" t="n">
        <v>2016</v>
      </c>
      <c r="B999" s="74" t="n">
        <v>5919</v>
      </c>
      <c r="C999" s="79" t="s">
        <v>1086</v>
      </c>
      <c r="D999" s="78" t="n">
        <v>42704</v>
      </c>
      <c r="E999" s="79" t="s">
        <v>1089</v>
      </c>
      <c r="F999" s="78" t="n">
        <v>42711</v>
      </c>
      <c r="G999" s="75" t="n">
        <v>630.53</v>
      </c>
      <c r="H999" s="75" t="n">
        <v>630.53</v>
      </c>
      <c r="I999" s="75" t="n">
        <v>0</v>
      </c>
      <c r="J999" s="78" t="n">
        <v>42796</v>
      </c>
      <c r="K999" s="76" t="n">
        <v>30</v>
      </c>
      <c r="L999" s="78" t="n">
        <v>42370</v>
      </c>
      <c r="M999" s="78" t="n">
        <v>42735</v>
      </c>
      <c r="N999" s="75" t="n">
        <v>0</v>
      </c>
      <c r="P999" s="75" t="n">
        <v>0</v>
      </c>
      <c r="Q999" s="76" t="n">
        <f aca="false">IF(J999-F999&gt;0,IF(R999="S",J999-F999,0),0)</f>
        <v>85</v>
      </c>
      <c r="R999" s="74" t="str">
        <f aca="false">IF(G999-H999-I999-P999&gt;0,"N",IF(J999=DATE(1900,1,1),"N","S"))</f>
        <v>S</v>
      </c>
      <c r="S999" s="75" t="n">
        <f aca="false">IF(G999-H999-I999-P999&gt;0,G999-H999-I999-P999,0)</f>
        <v>0</v>
      </c>
      <c r="T999" s="76" t="n">
        <f aca="false">IF(J999-D999&gt;0,IF(R999="S",J999-D999,0),0)</f>
        <v>92</v>
      </c>
      <c r="U999" s="75" t="n">
        <f aca="false">IF(R999="S",H999*Q999,0)</f>
        <v>53595.05</v>
      </c>
      <c r="V999" s="75" t="n">
        <f aca="false">IF(R999="S",H999*T999,0)</f>
        <v>58008.76</v>
      </c>
      <c r="W999" s="76" t="n">
        <f aca="false">IF(R999="S",J999-F999-K999,0)</f>
        <v>55</v>
      </c>
      <c r="X999" s="75" t="n">
        <f aca="false">IF(R999="S",H999*W999,0)</f>
        <v>34679.15</v>
      </c>
      <c r="AH999" s="78"/>
      <c r="AQ999" s="78"/>
      <c r="AS999" s="78"/>
      <c r="AT999" s="78"/>
    </row>
    <row r="1000" customFormat="false" ht="12.75" hidden="true" customHeight="false" outlineLevel="0" collapsed="false">
      <c r="A1000" s="74" t="n">
        <v>2016</v>
      </c>
      <c r="B1000" s="74" t="n">
        <v>103</v>
      </c>
      <c r="C1000" s="79" t="s">
        <v>1086</v>
      </c>
      <c r="D1000" s="78" t="n">
        <v>42735</v>
      </c>
      <c r="E1000" s="79" t="s">
        <v>1090</v>
      </c>
      <c r="F1000" s="78" t="n">
        <v>42745</v>
      </c>
      <c r="G1000" s="75" t="n">
        <v>245.5</v>
      </c>
      <c r="H1000" s="75" t="n">
        <v>245.5</v>
      </c>
      <c r="I1000" s="75" t="n">
        <v>0</v>
      </c>
      <c r="J1000" s="78" t="n">
        <v>42811</v>
      </c>
      <c r="K1000" s="76" t="n">
        <v>30</v>
      </c>
      <c r="L1000" s="78" t="n">
        <v>42370</v>
      </c>
      <c r="M1000" s="78" t="n">
        <v>42735</v>
      </c>
      <c r="N1000" s="75" t="n">
        <v>0</v>
      </c>
      <c r="P1000" s="75" t="n">
        <v>0</v>
      </c>
      <c r="Q1000" s="76" t="n">
        <f aca="false">IF(J1000-F1000&gt;0,IF(R1000="S",J1000-F1000,0),0)</f>
        <v>66</v>
      </c>
      <c r="R1000" s="74" t="str">
        <f aca="false">IF(G1000-H1000-I1000-P1000&gt;0,"N",IF(J1000=DATE(1900,1,1),"N","S"))</f>
        <v>S</v>
      </c>
      <c r="S1000" s="75" t="n">
        <f aca="false">IF(G1000-H1000-I1000-P1000&gt;0,G1000-H1000-I1000-P1000,0)</f>
        <v>0</v>
      </c>
      <c r="T1000" s="76" t="n">
        <f aca="false">IF(J1000-D1000&gt;0,IF(R1000="S",J1000-D1000,0),0)</f>
        <v>76</v>
      </c>
      <c r="U1000" s="75" t="n">
        <f aca="false">IF(R1000="S",H1000*Q1000,0)</f>
        <v>16203</v>
      </c>
      <c r="V1000" s="75" t="n">
        <f aca="false">IF(R1000="S",H1000*T1000,0)</f>
        <v>18658</v>
      </c>
      <c r="W1000" s="76" t="n">
        <f aca="false">IF(R1000="S",J1000-F1000-K1000,0)</f>
        <v>36</v>
      </c>
      <c r="X1000" s="75" t="n">
        <f aca="false">IF(R1000="S",H1000*W1000,0)</f>
        <v>8838</v>
      </c>
      <c r="AH1000" s="78"/>
      <c r="AQ1000" s="78"/>
      <c r="AS1000" s="78"/>
      <c r="AT1000" s="78"/>
    </row>
    <row r="1001" customFormat="false" ht="12.75" hidden="true" customHeight="false" outlineLevel="0" collapsed="false">
      <c r="A1001" s="74" t="n">
        <v>2016</v>
      </c>
      <c r="B1001" s="74" t="n">
        <v>93</v>
      </c>
      <c r="C1001" s="79" t="s">
        <v>1091</v>
      </c>
      <c r="D1001" s="78" t="n">
        <v>42380</v>
      </c>
      <c r="E1001" s="79" t="s">
        <v>86</v>
      </c>
      <c r="F1001" s="78" t="n">
        <v>42381</v>
      </c>
      <c r="G1001" s="75" t="n">
        <v>2387</v>
      </c>
      <c r="H1001" s="75" t="n">
        <v>2387</v>
      </c>
      <c r="I1001" s="75" t="n">
        <v>0</v>
      </c>
      <c r="J1001" s="78" t="n">
        <v>42612</v>
      </c>
      <c r="K1001" s="76" t="n">
        <v>30</v>
      </c>
      <c r="L1001" s="78" t="n">
        <v>42370</v>
      </c>
      <c r="M1001" s="78" t="n">
        <v>42735</v>
      </c>
      <c r="N1001" s="75" t="n">
        <v>0</v>
      </c>
      <c r="P1001" s="75" t="n">
        <v>0</v>
      </c>
      <c r="Q1001" s="76" t="n">
        <f aca="false">IF(J1001-F1001&gt;0,IF(R1001="S",J1001-F1001,0),0)</f>
        <v>231</v>
      </c>
      <c r="R1001" s="74" t="str">
        <f aca="false">IF(G1001-H1001-I1001-P1001&gt;0,"N",IF(J1001=DATE(1900,1,1),"N","S"))</f>
        <v>S</v>
      </c>
      <c r="S1001" s="75" t="n">
        <f aca="false">IF(G1001-H1001-I1001-P1001&gt;0,G1001-H1001-I1001-P1001,0)</f>
        <v>0</v>
      </c>
      <c r="T1001" s="76" t="n">
        <f aca="false">IF(J1001-D1001&gt;0,IF(R1001="S",J1001-D1001,0),0)</f>
        <v>232</v>
      </c>
      <c r="U1001" s="75" t="n">
        <f aca="false">IF(R1001="S",H1001*Q1001,0)</f>
        <v>551397</v>
      </c>
      <c r="V1001" s="75" t="n">
        <f aca="false">IF(R1001="S",H1001*T1001,0)</f>
        <v>553784</v>
      </c>
      <c r="W1001" s="76" t="n">
        <f aca="false">IF(R1001="S",J1001-F1001-K1001,0)</f>
        <v>201</v>
      </c>
      <c r="X1001" s="75" t="n">
        <f aca="false">IF(R1001="S",H1001*W1001,0)</f>
        <v>479787</v>
      </c>
      <c r="AH1001" s="78"/>
      <c r="AQ1001" s="78"/>
      <c r="AS1001" s="78"/>
      <c r="AT1001" s="78"/>
    </row>
    <row r="1002" customFormat="false" ht="12.75" hidden="true" customHeight="false" outlineLevel="0" collapsed="false">
      <c r="A1002" s="74" t="n">
        <v>2017</v>
      </c>
      <c r="B1002" s="74" t="n">
        <v>1512</v>
      </c>
      <c r="C1002" s="79" t="s">
        <v>1091</v>
      </c>
      <c r="D1002" s="78" t="n">
        <v>42815</v>
      </c>
      <c r="E1002" s="79" t="s">
        <v>1092</v>
      </c>
      <c r="F1002" s="78" t="n">
        <v>42816</v>
      </c>
      <c r="G1002" s="75" t="n">
        <v>4587</v>
      </c>
      <c r="H1002" s="75" t="n">
        <v>4587</v>
      </c>
      <c r="I1002" s="75" t="n">
        <v>0</v>
      </c>
      <c r="J1002" s="78" t="n">
        <v>42865</v>
      </c>
      <c r="K1002" s="76" t="n">
        <v>30</v>
      </c>
      <c r="L1002" s="78" t="n">
        <v>42370</v>
      </c>
      <c r="M1002" s="78" t="n">
        <v>42735</v>
      </c>
      <c r="N1002" s="75" t="n">
        <v>0</v>
      </c>
      <c r="P1002" s="75" t="n">
        <v>0</v>
      </c>
      <c r="Q1002" s="76" t="n">
        <f aca="false">IF(J1002-F1002&gt;0,IF(R1002="S",J1002-F1002,0),0)</f>
        <v>49</v>
      </c>
      <c r="R1002" s="74" t="str">
        <f aca="false">IF(G1002-H1002-I1002-P1002&gt;0,"N",IF(J1002=DATE(1900,1,1),"N","S"))</f>
        <v>S</v>
      </c>
      <c r="S1002" s="75" t="n">
        <f aca="false">IF(G1002-H1002-I1002-P1002&gt;0,G1002-H1002-I1002-P1002,0)</f>
        <v>0</v>
      </c>
      <c r="T1002" s="76" t="n">
        <f aca="false">IF(J1002-D1002&gt;0,IF(R1002="S",J1002-D1002,0),0)</f>
        <v>50</v>
      </c>
      <c r="U1002" s="75" t="n">
        <f aca="false">IF(R1002="S",H1002*Q1002,0)</f>
        <v>224763</v>
      </c>
      <c r="V1002" s="75" t="n">
        <f aca="false">IF(R1002="S",H1002*T1002,0)</f>
        <v>229350</v>
      </c>
      <c r="W1002" s="76" t="n">
        <f aca="false">IF(R1002="S",J1002-F1002-K1002,0)</f>
        <v>19</v>
      </c>
      <c r="X1002" s="75" t="n">
        <f aca="false">IF(R1002="S",H1002*W1002,0)</f>
        <v>87153</v>
      </c>
      <c r="AH1002" s="78"/>
      <c r="AQ1002" s="78"/>
      <c r="AS1002" s="78"/>
      <c r="AT1002" s="78"/>
    </row>
    <row r="1003" customFormat="false" ht="12.75" hidden="true" customHeight="false" outlineLevel="0" collapsed="false">
      <c r="A1003" s="74" t="n">
        <v>2016</v>
      </c>
      <c r="B1003" s="74" t="n">
        <v>970</v>
      </c>
      <c r="C1003" s="79" t="s">
        <v>1091</v>
      </c>
      <c r="D1003" s="78" t="n">
        <v>42464</v>
      </c>
      <c r="E1003" s="79" t="s">
        <v>87</v>
      </c>
      <c r="F1003" s="78" t="n">
        <v>42464</v>
      </c>
      <c r="G1003" s="75" t="n">
        <v>3558.5</v>
      </c>
      <c r="H1003" s="75" t="n">
        <v>3558.5</v>
      </c>
      <c r="I1003" s="75" t="n">
        <v>0</v>
      </c>
      <c r="J1003" s="78" t="n">
        <v>42633</v>
      </c>
      <c r="K1003" s="76" t="n">
        <v>30</v>
      </c>
      <c r="L1003" s="78" t="n">
        <v>42370</v>
      </c>
      <c r="M1003" s="78" t="n">
        <v>42735</v>
      </c>
      <c r="N1003" s="75" t="n">
        <v>0</v>
      </c>
      <c r="P1003" s="75" t="n">
        <v>0</v>
      </c>
      <c r="Q1003" s="76" t="n">
        <f aca="false">IF(J1003-F1003&gt;0,IF(R1003="S",J1003-F1003,0),0)</f>
        <v>169</v>
      </c>
      <c r="R1003" s="74" t="str">
        <f aca="false">IF(G1003-H1003-I1003-P1003&gt;0,"N",IF(J1003=DATE(1900,1,1),"N","S"))</f>
        <v>S</v>
      </c>
      <c r="S1003" s="75" t="n">
        <f aca="false">IF(G1003-H1003-I1003-P1003&gt;0,G1003-H1003-I1003-P1003,0)</f>
        <v>0</v>
      </c>
      <c r="T1003" s="76" t="n">
        <f aca="false">IF(J1003-D1003&gt;0,IF(R1003="S",J1003-D1003,0),0)</f>
        <v>169</v>
      </c>
      <c r="U1003" s="75" t="n">
        <f aca="false">IF(R1003="S",H1003*Q1003,0)</f>
        <v>601386.5</v>
      </c>
      <c r="V1003" s="75" t="n">
        <f aca="false">IF(R1003="S",H1003*T1003,0)</f>
        <v>601386.5</v>
      </c>
      <c r="W1003" s="76" t="n">
        <f aca="false">IF(R1003="S",J1003-F1003-K1003,0)</f>
        <v>139</v>
      </c>
      <c r="X1003" s="75" t="n">
        <f aca="false">IF(R1003="S",H1003*W1003,0)</f>
        <v>494631.5</v>
      </c>
      <c r="AH1003" s="78"/>
      <c r="AQ1003" s="78"/>
      <c r="AS1003" s="78"/>
      <c r="AT1003" s="78"/>
    </row>
    <row r="1004" customFormat="false" ht="12.75" hidden="true" customHeight="false" outlineLevel="0" collapsed="false">
      <c r="A1004" s="74" t="n">
        <v>2016</v>
      </c>
      <c r="B1004" s="74" t="n">
        <v>3008</v>
      </c>
      <c r="C1004" s="79" t="s">
        <v>1091</v>
      </c>
      <c r="D1004" s="78" t="n">
        <v>42873</v>
      </c>
      <c r="E1004" s="79" t="s">
        <v>1093</v>
      </c>
      <c r="F1004" s="78" t="n">
        <v>42874</v>
      </c>
      <c r="G1004" s="75" t="n">
        <v>2541</v>
      </c>
      <c r="H1004" s="75" t="n">
        <v>2541</v>
      </c>
      <c r="I1004" s="75" t="n">
        <v>0</v>
      </c>
      <c r="J1004" s="78" t="n">
        <v>42912</v>
      </c>
      <c r="K1004" s="76" t="n">
        <v>30</v>
      </c>
      <c r="L1004" s="78" t="n">
        <v>42370</v>
      </c>
      <c r="M1004" s="78" t="n">
        <v>42735</v>
      </c>
      <c r="N1004" s="75" t="n">
        <v>0</v>
      </c>
      <c r="P1004" s="75" t="n">
        <v>0</v>
      </c>
      <c r="Q1004" s="76" t="n">
        <f aca="false">IF(J1004-F1004&gt;0,IF(R1004="S",J1004-F1004,0),0)</f>
        <v>38</v>
      </c>
      <c r="R1004" s="74" t="str">
        <f aca="false">IF(G1004-H1004-I1004-P1004&gt;0,"N",IF(J1004=DATE(1900,1,1),"N","S"))</f>
        <v>S</v>
      </c>
      <c r="S1004" s="75" t="n">
        <f aca="false">IF(G1004-H1004-I1004-P1004&gt;0,G1004-H1004-I1004-P1004,0)</f>
        <v>0</v>
      </c>
      <c r="T1004" s="76" t="n">
        <f aca="false">IF(J1004-D1004&gt;0,IF(R1004="S",J1004-D1004,0),0)</f>
        <v>39</v>
      </c>
      <c r="U1004" s="75" t="n">
        <f aca="false">IF(R1004="S",H1004*Q1004,0)</f>
        <v>96558</v>
      </c>
      <c r="V1004" s="75" t="n">
        <f aca="false">IF(R1004="S",H1004*T1004,0)</f>
        <v>99099</v>
      </c>
      <c r="W1004" s="76" t="n">
        <f aca="false">IF(R1004="S",J1004-F1004-K1004,0)</f>
        <v>8</v>
      </c>
      <c r="X1004" s="75" t="n">
        <f aca="false">IF(R1004="S",H1004*W1004,0)</f>
        <v>20328</v>
      </c>
      <c r="AH1004" s="78"/>
      <c r="AQ1004" s="78"/>
      <c r="AS1004" s="78"/>
      <c r="AT1004" s="78"/>
    </row>
    <row r="1005" customFormat="false" ht="12.75" hidden="true" customHeight="false" outlineLevel="0" collapsed="false">
      <c r="A1005" s="74" t="n">
        <v>2016</v>
      </c>
      <c r="B1005" s="74" t="n">
        <v>1632</v>
      </c>
      <c r="C1005" s="79" t="s">
        <v>1091</v>
      </c>
      <c r="D1005" s="78" t="n">
        <v>42521</v>
      </c>
      <c r="E1005" s="79" t="s">
        <v>88</v>
      </c>
      <c r="F1005" s="78" t="n">
        <v>42522</v>
      </c>
      <c r="G1005" s="75" t="n">
        <v>2216.5</v>
      </c>
      <c r="H1005" s="75" t="n">
        <v>2216.5</v>
      </c>
      <c r="I1005" s="75" t="n">
        <v>0</v>
      </c>
      <c r="J1005" s="78" t="n">
        <v>42755</v>
      </c>
      <c r="K1005" s="76" t="n">
        <v>30</v>
      </c>
      <c r="L1005" s="78" t="n">
        <v>42370</v>
      </c>
      <c r="M1005" s="78" t="n">
        <v>42735</v>
      </c>
      <c r="N1005" s="75" t="n">
        <v>0</v>
      </c>
      <c r="P1005" s="75" t="n">
        <v>0</v>
      </c>
      <c r="Q1005" s="76" t="n">
        <f aca="false">IF(J1005-F1005&gt;0,IF(R1005="S",J1005-F1005,0),0)</f>
        <v>233</v>
      </c>
      <c r="R1005" s="74" t="str">
        <f aca="false">IF(G1005-H1005-I1005-P1005&gt;0,"N",IF(J1005=DATE(1900,1,1),"N","S"))</f>
        <v>S</v>
      </c>
      <c r="S1005" s="75" t="n">
        <f aca="false">IF(G1005-H1005-I1005-P1005&gt;0,G1005-H1005-I1005-P1005,0)</f>
        <v>0</v>
      </c>
      <c r="T1005" s="76" t="n">
        <f aca="false">IF(J1005-D1005&gt;0,IF(R1005="S",J1005-D1005,0),0)</f>
        <v>234</v>
      </c>
      <c r="U1005" s="75" t="n">
        <f aca="false">IF(R1005="S",H1005*Q1005,0)</f>
        <v>516444.5</v>
      </c>
      <c r="V1005" s="75" t="n">
        <f aca="false">IF(R1005="S",H1005*T1005,0)</f>
        <v>518661</v>
      </c>
      <c r="W1005" s="76" t="n">
        <f aca="false">IF(R1005="S",J1005-F1005-K1005,0)</f>
        <v>203</v>
      </c>
      <c r="X1005" s="75" t="n">
        <f aca="false">IF(R1005="S",H1005*W1005,0)</f>
        <v>449949.5</v>
      </c>
      <c r="AH1005" s="78"/>
      <c r="AQ1005" s="78"/>
      <c r="AS1005" s="78"/>
      <c r="AT1005" s="78"/>
    </row>
    <row r="1006" customFormat="false" ht="12.75" hidden="true" customHeight="false" outlineLevel="0" collapsed="false">
      <c r="A1006" s="74" t="n">
        <v>2016</v>
      </c>
      <c r="B1006" s="74" t="n">
        <v>4824</v>
      </c>
      <c r="C1006" s="79" t="s">
        <v>1091</v>
      </c>
      <c r="D1006" s="78" t="n">
        <v>42668</v>
      </c>
      <c r="E1006" s="79" t="s">
        <v>1094</v>
      </c>
      <c r="F1006" s="78" t="n">
        <v>42668</v>
      </c>
      <c r="G1006" s="75" t="n">
        <v>3080</v>
      </c>
      <c r="H1006" s="75" t="n">
        <v>3080</v>
      </c>
      <c r="I1006" s="75" t="n">
        <v>0</v>
      </c>
      <c r="J1006" s="78" t="n">
        <v>42790</v>
      </c>
      <c r="K1006" s="76" t="n">
        <v>30</v>
      </c>
      <c r="L1006" s="78" t="n">
        <v>42370</v>
      </c>
      <c r="M1006" s="78" t="n">
        <v>42735</v>
      </c>
      <c r="N1006" s="75" t="n">
        <v>0</v>
      </c>
      <c r="P1006" s="75" t="n">
        <v>0</v>
      </c>
      <c r="Q1006" s="76" t="n">
        <f aca="false">IF(J1006-F1006&gt;0,IF(R1006="S",J1006-F1006,0),0)</f>
        <v>122</v>
      </c>
      <c r="R1006" s="74" t="str">
        <f aca="false">IF(G1006-H1006-I1006-P1006&gt;0,"N",IF(J1006=DATE(1900,1,1),"N","S"))</f>
        <v>S</v>
      </c>
      <c r="S1006" s="75" t="n">
        <f aca="false">IF(G1006-H1006-I1006-P1006&gt;0,G1006-H1006-I1006-P1006,0)</f>
        <v>0</v>
      </c>
      <c r="T1006" s="76" t="n">
        <f aca="false">IF(J1006-D1006&gt;0,IF(R1006="S",J1006-D1006,0),0)</f>
        <v>122</v>
      </c>
      <c r="U1006" s="75" t="n">
        <f aca="false">IF(R1006="S",H1006*Q1006,0)</f>
        <v>375760</v>
      </c>
      <c r="V1006" s="75" t="n">
        <f aca="false">IF(R1006="S",H1006*T1006,0)</f>
        <v>375760</v>
      </c>
      <c r="W1006" s="76" t="n">
        <f aca="false">IF(R1006="S",J1006-F1006-K1006,0)</f>
        <v>92</v>
      </c>
      <c r="X1006" s="75" t="n">
        <f aca="false">IF(R1006="S",H1006*W1006,0)</f>
        <v>283360</v>
      </c>
      <c r="AH1006" s="78"/>
      <c r="AQ1006" s="78"/>
      <c r="AS1006" s="78"/>
      <c r="AT1006" s="78"/>
    </row>
    <row r="1007" customFormat="false" ht="12.75" hidden="false" customHeight="false" outlineLevel="0" collapsed="false">
      <c r="A1007" s="74" t="n">
        <v>2017</v>
      </c>
      <c r="B1007" s="74" t="n">
        <v>3950</v>
      </c>
      <c r="C1007" s="79" t="s">
        <v>1091</v>
      </c>
      <c r="D1007" s="78" t="n">
        <v>42906</v>
      </c>
      <c r="E1007" s="79" t="s">
        <v>1095</v>
      </c>
      <c r="F1007" s="78" t="n">
        <v>42907</v>
      </c>
      <c r="G1007" s="75" t="n">
        <v>1287</v>
      </c>
      <c r="H1007" s="75" t="n">
        <v>1287</v>
      </c>
      <c r="I1007" s="75" t="n">
        <v>0</v>
      </c>
      <c r="J1007" s="78" t="n">
        <v>42934</v>
      </c>
      <c r="K1007" s="76" t="n">
        <v>30</v>
      </c>
      <c r="L1007" s="78" t="n">
        <v>42370</v>
      </c>
      <c r="M1007" s="78" t="n">
        <v>42735</v>
      </c>
      <c r="N1007" s="75" t="n">
        <v>0</v>
      </c>
      <c r="P1007" s="75" t="n">
        <v>0</v>
      </c>
      <c r="Q1007" s="76" t="n">
        <f aca="false">IF(J1007-F1007&gt;0,IF(R1007="S",J1007-F1007,0),0)</f>
        <v>27</v>
      </c>
      <c r="R1007" s="74" t="str">
        <f aca="false">IF(G1007-H1007-I1007-P1007&gt;0,"N",IF(J1007=DATE(1900,1,1),"N","S"))</f>
        <v>S</v>
      </c>
      <c r="S1007" s="75" t="n">
        <f aca="false">IF(G1007-H1007-I1007-P1007&gt;0,G1007-H1007-I1007-P1007,0)</f>
        <v>0</v>
      </c>
      <c r="T1007" s="76" t="n">
        <f aca="false">IF(J1007-D1007&gt;0,IF(R1007="S",J1007-D1007,0),0)</f>
        <v>28</v>
      </c>
      <c r="U1007" s="75" t="n">
        <f aca="false">IF(R1007="S",H1007*Q1007,0)</f>
        <v>34749</v>
      </c>
      <c r="V1007" s="75" t="n">
        <f aca="false">IF(R1007="S",H1007*T1007,0)</f>
        <v>36036</v>
      </c>
      <c r="W1007" s="76" t="n">
        <f aca="false">IF(R1007="S",J1007-F1007-K1007,0)</f>
        <v>-3</v>
      </c>
      <c r="X1007" s="75" t="n">
        <f aca="false">IF(R1007="S",H1007*W1007,0)</f>
        <v>-3861</v>
      </c>
      <c r="AH1007" s="78"/>
      <c r="AQ1007" s="78"/>
      <c r="AS1007" s="78"/>
      <c r="AT1007" s="78"/>
    </row>
    <row r="1008" customFormat="false" ht="12.75" hidden="true" customHeight="false" outlineLevel="0" collapsed="false">
      <c r="A1008" s="74" t="n">
        <v>2016</v>
      </c>
      <c r="B1008" s="74" t="n">
        <v>3740</v>
      </c>
      <c r="C1008" s="79" t="s">
        <v>1091</v>
      </c>
      <c r="D1008" s="78" t="n">
        <v>42307</v>
      </c>
      <c r="E1008" s="79" t="s">
        <v>1096</v>
      </c>
      <c r="F1008" s="78" t="n">
        <v>42307</v>
      </c>
      <c r="G1008" s="75" t="n">
        <v>3201</v>
      </c>
      <c r="H1008" s="75" t="n">
        <v>3201</v>
      </c>
      <c r="I1008" s="75" t="n">
        <v>0</v>
      </c>
      <c r="J1008" s="78" t="n">
        <v>42511</v>
      </c>
      <c r="K1008" s="76" t="n">
        <v>30</v>
      </c>
      <c r="L1008" s="78" t="n">
        <v>42370</v>
      </c>
      <c r="M1008" s="78" t="n">
        <v>42735</v>
      </c>
      <c r="N1008" s="75" t="n">
        <v>0</v>
      </c>
      <c r="P1008" s="75" t="n">
        <v>0</v>
      </c>
      <c r="Q1008" s="76" t="n">
        <f aca="false">IF(J1008-F1008&gt;0,IF(R1008="S",J1008-F1008,0),0)</f>
        <v>204</v>
      </c>
      <c r="R1008" s="74" t="str">
        <f aca="false">IF(G1008-H1008-I1008-P1008&gt;0,"N",IF(J1008=DATE(1900,1,1),"N","S"))</f>
        <v>S</v>
      </c>
      <c r="S1008" s="75" t="n">
        <f aca="false">IF(G1008-H1008-I1008-P1008&gt;0,G1008-H1008-I1008-P1008,0)</f>
        <v>0</v>
      </c>
      <c r="T1008" s="76" t="n">
        <f aca="false">IF(J1008-D1008&gt;0,IF(R1008="S",J1008-D1008,0),0)</f>
        <v>204</v>
      </c>
      <c r="U1008" s="75" t="n">
        <f aca="false">IF(R1008="S",H1008*Q1008,0)</f>
        <v>653004</v>
      </c>
      <c r="V1008" s="75" t="n">
        <f aca="false">IF(R1008="S",H1008*T1008,0)</f>
        <v>653004</v>
      </c>
      <c r="W1008" s="76" t="n">
        <f aca="false">IF(R1008="S",J1008-F1008-K1008,0)</f>
        <v>174</v>
      </c>
      <c r="X1008" s="75" t="n">
        <f aca="false">IF(R1008="S",H1008*W1008,0)</f>
        <v>556974</v>
      </c>
      <c r="AH1008" s="78"/>
      <c r="AQ1008" s="78"/>
      <c r="AS1008" s="78"/>
      <c r="AT1008" s="78"/>
    </row>
    <row r="1009" customFormat="false" ht="12.75" hidden="true" customHeight="false" outlineLevel="0" collapsed="false">
      <c r="A1009" s="74" t="n">
        <v>2016</v>
      </c>
      <c r="B1009" s="74" t="n">
        <v>6399</v>
      </c>
      <c r="C1009" s="79" t="s">
        <v>1091</v>
      </c>
      <c r="D1009" s="78" t="n">
        <v>42733</v>
      </c>
      <c r="E1009" s="79" t="s">
        <v>1097</v>
      </c>
      <c r="F1009" s="78" t="n">
        <v>42734</v>
      </c>
      <c r="G1009" s="75" t="n">
        <v>3289</v>
      </c>
      <c r="H1009" s="75" t="n">
        <v>3289</v>
      </c>
      <c r="I1009" s="75" t="n">
        <v>0</v>
      </c>
      <c r="J1009" s="78" t="n">
        <v>42811</v>
      </c>
      <c r="K1009" s="76" t="n">
        <v>30</v>
      </c>
      <c r="L1009" s="78" t="n">
        <v>42370</v>
      </c>
      <c r="M1009" s="78" t="n">
        <v>42735</v>
      </c>
      <c r="N1009" s="75" t="n">
        <v>0</v>
      </c>
      <c r="P1009" s="75" t="n">
        <v>0</v>
      </c>
      <c r="Q1009" s="76" t="n">
        <f aca="false">IF(J1009-F1009&gt;0,IF(R1009="S",J1009-F1009,0),0)</f>
        <v>77</v>
      </c>
      <c r="R1009" s="74" t="str">
        <f aca="false">IF(G1009-H1009-I1009-P1009&gt;0,"N",IF(J1009=DATE(1900,1,1),"N","S"))</f>
        <v>S</v>
      </c>
      <c r="S1009" s="75" t="n">
        <f aca="false">IF(G1009-H1009-I1009-P1009&gt;0,G1009-H1009-I1009-P1009,0)</f>
        <v>0</v>
      </c>
      <c r="T1009" s="76" t="n">
        <f aca="false">IF(J1009-D1009&gt;0,IF(R1009="S",J1009-D1009,0),0)</f>
        <v>78</v>
      </c>
      <c r="U1009" s="75" t="n">
        <f aca="false">IF(R1009="S",H1009*Q1009,0)</f>
        <v>253253</v>
      </c>
      <c r="V1009" s="75" t="n">
        <f aca="false">IF(R1009="S",H1009*T1009,0)</f>
        <v>256542</v>
      </c>
      <c r="W1009" s="76" t="n">
        <f aca="false">IF(R1009="S",J1009-F1009-K1009,0)</f>
        <v>47</v>
      </c>
      <c r="X1009" s="75" t="n">
        <f aca="false">IF(R1009="S",H1009*W1009,0)</f>
        <v>154583</v>
      </c>
      <c r="AH1009" s="78"/>
      <c r="AQ1009" s="78"/>
      <c r="AS1009" s="78"/>
      <c r="AT1009" s="78"/>
    </row>
    <row r="1010" customFormat="false" ht="12.75" hidden="true" customHeight="false" outlineLevel="0" collapsed="false">
      <c r="A1010" s="74" t="n">
        <v>2016</v>
      </c>
      <c r="B1010" s="74" t="n">
        <v>486</v>
      </c>
      <c r="C1010" s="79" t="s">
        <v>1098</v>
      </c>
      <c r="D1010" s="78" t="n">
        <v>42416</v>
      </c>
      <c r="E1010" s="79" t="s">
        <v>93</v>
      </c>
      <c r="F1010" s="78" t="n">
        <v>42417</v>
      </c>
      <c r="G1010" s="75" t="n">
        <v>3190</v>
      </c>
      <c r="H1010" s="75" t="n">
        <v>3190</v>
      </c>
      <c r="I1010" s="75" t="n">
        <v>0</v>
      </c>
      <c r="J1010" s="78" t="n">
        <v>42494</v>
      </c>
      <c r="K1010" s="76" t="n">
        <v>30</v>
      </c>
      <c r="L1010" s="78" t="n">
        <v>42370</v>
      </c>
      <c r="M1010" s="78" t="n">
        <v>42735</v>
      </c>
      <c r="N1010" s="75" t="n">
        <v>0</v>
      </c>
      <c r="P1010" s="75" t="n">
        <v>0</v>
      </c>
      <c r="Q1010" s="76" t="n">
        <f aca="false">IF(J1010-F1010&gt;0,IF(R1010="S",J1010-F1010,0),0)</f>
        <v>77</v>
      </c>
      <c r="R1010" s="74" t="str">
        <f aca="false">IF(G1010-H1010-I1010-P1010&gt;0,"N",IF(J1010=DATE(1900,1,1),"N","S"))</f>
        <v>S</v>
      </c>
      <c r="S1010" s="75" t="n">
        <f aca="false">IF(G1010-H1010-I1010-P1010&gt;0,G1010-H1010-I1010-P1010,0)</f>
        <v>0</v>
      </c>
      <c r="T1010" s="76" t="n">
        <f aca="false">IF(J1010-D1010&gt;0,IF(R1010="S",J1010-D1010,0),0)</f>
        <v>78</v>
      </c>
      <c r="U1010" s="75" t="n">
        <f aca="false">IF(R1010="S",H1010*Q1010,0)</f>
        <v>245630</v>
      </c>
      <c r="V1010" s="75" t="n">
        <f aca="false">IF(R1010="S",H1010*T1010,0)</f>
        <v>248820</v>
      </c>
      <c r="W1010" s="76" t="n">
        <f aca="false">IF(R1010="S",J1010-F1010-K1010,0)</f>
        <v>47</v>
      </c>
      <c r="X1010" s="75" t="n">
        <f aca="false">IF(R1010="S",H1010*W1010,0)</f>
        <v>149930</v>
      </c>
      <c r="AH1010" s="78"/>
      <c r="AQ1010" s="78"/>
      <c r="AS1010" s="78"/>
      <c r="AT1010" s="78"/>
    </row>
    <row r="1011" customFormat="false" ht="12.75" hidden="true" customHeight="false" outlineLevel="0" collapsed="false">
      <c r="A1011" s="74" t="n">
        <v>2017</v>
      </c>
      <c r="B1011" s="74" t="n">
        <v>833</v>
      </c>
      <c r="C1011" s="79" t="s">
        <v>1098</v>
      </c>
      <c r="D1011" s="78" t="n">
        <v>42779</v>
      </c>
      <c r="E1011" s="79" t="s">
        <v>93</v>
      </c>
      <c r="F1011" s="78" t="n">
        <v>42783</v>
      </c>
      <c r="G1011" s="75" t="n">
        <v>4834.5</v>
      </c>
      <c r="H1011" s="75" t="n">
        <v>4834.5</v>
      </c>
      <c r="I1011" s="75" t="n">
        <v>0</v>
      </c>
      <c r="J1011" s="78" t="n">
        <v>42864</v>
      </c>
      <c r="K1011" s="76" t="n">
        <v>30</v>
      </c>
      <c r="L1011" s="78" t="n">
        <v>42370</v>
      </c>
      <c r="M1011" s="78" t="n">
        <v>42735</v>
      </c>
      <c r="N1011" s="75" t="n">
        <v>0</v>
      </c>
      <c r="P1011" s="75" t="n">
        <v>0</v>
      </c>
      <c r="Q1011" s="76" t="n">
        <f aca="false">IF(J1011-F1011&gt;0,IF(R1011="S",J1011-F1011,0),0)</f>
        <v>81</v>
      </c>
      <c r="R1011" s="74" t="str">
        <f aca="false">IF(G1011-H1011-I1011-P1011&gt;0,"N",IF(J1011=DATE(1900,1,1),"N","S"))</f>
        <v>S</v>
      </c>
      <c r="S1011" s="75" t="n">
        <f aca="false">IF(G1011-H1011-I1011-P1011&gt;0,G1011-H1011-I1011-P1011,0)</f>
        <v>0</v>
      </c>
      <c r="T1011" s="76" t="n">
        <f aca="false">IF(J1011-D1011&gt;0,IF(R1011="S",J1011-D1011,0),0)</f>
        <v>85</v>
      </c>
      <c r="U1011" s="75" t="n">
        <f aca="false">IF(R1011="S",H1011*Q1011,0)</f>
        <v>391594.5</v>
      </c>
      <c r="V1011" s="75" t="n">
        <f aca="false">IF(R1011="S",H1011*T1011,0)</f>
        <v>410932.5</v>
      </c>
      <c r="W1011" s="76" t="n">
        <f aca="false">IF(R1011="S",J1011-F1011-K1011,0)</f>
        <v>51</v>
      </c>
      <c r="X1011" s="75" t="n">
        <f aca="false">IF(R1011="S",H1011*W1011,0)</f>
        <v>246559.5</v>
      </c>
      <c r="AH1011" s="78"/>
      <c r="AQ1011" s="78"/>
      <c r="AS1011" s="78"/>
      <c r="AT1011" s="78"/>
    </row>
    <row r="1012" customFormat="false" ht="12.75" hidden="true" customHeight="false" outlineLevel="0" collapsed="false">
      <c r="A1012" s="74" t="n">
        <v>2016</v>
      </c>
      <c r="B1012" s="74" t="n">
        <v>1228</v>
      </c>
      <c r="C1012" s="79" t="s">
        <v>1098</v>
      </c>
      <c r="D1012" s="78" t="n">
        <v>42487</v>
      </c>
      <c r="E1012" s="79" t="s">
        <v>94</v>
      </c>
      <c r="F1012" s="78" t="n">
        <v>42488</v>
      </c>
      <c r="G1012" s="75" t="n">
        <v>3267</v>
      </c>
      <c r="H1012" s="75" t="n">
        <v>3267</v>
      </c>
      <c r="I1012" s="75" t="n">
        <v>0</v>
      </c>
      <c r="J1012" s="78" t="n">
        <v>42569</v>
      </c>
      <c r="K1012" s="76" t="n">
        <v>30</v>
      </c>
      <c r="L1012" s="78" t="n">
        <v>42370</v>
      </c>
      <c r="M1012" s="78" t="n">
        <v>42735</v>
      </c>
      <c r="N1012" s="75" t="n">
        <v>0</v>
      </c>
      <c r="P1012" s="75" t="n">
        <v>0</v>
      </c>
      <c r="Q1012" s="76" t="n">
        <f aca="false">IF(J1012-F1012&gt;0,IF(R1012="S",J1012-F1012,0),0)</f>
        <v>81</v>
      </c>
      <c r="R1012" s="74" t="str">
        <f aca="false">IF(G1012-H1012-I1012-P1012&gt;0,"N",IF(J1012=DATE(1900,1,1),"N","S"))</f>
        <v>S</v>
      </c>
      <c r="S1012" s="75" t="n">
        <f aca="false">IF(G1012-H1012-I1012-P1012&gt;0,G1012-H1012-I1012-P1012,0)</f>
        <v>0</v>
      </c>
      <c r="T1012" s="76" t="n">
        <f aca="false">IF(J1012-D1012&gt;0,IF(R1012="S",J1012-D1012,0),0)</f>
        <v>82</v>
      </c>
      <c r="U1012" s="75" t="n">
        <f aca="false">IF(R1012="S",H1012*Q1012,0)</f>
        <v>264627</v>
      </c>
      <c r="V1012" s="75" t="n">
        <f aca="false">IF(R1012="S",H1012*T1012,0)</f>
        <v>267894</v>
      </c>
      <c r="W1012" s="76" t="n">
        <f aca="false">IF(R1012="S",J1012-F1012-K1012,0)</f>
        <v>51</v>
      </c>
      <c r="X1012" s="75" t="n">
        <f aca="false">IF(R1012="S",H1012*W1012,0)</f>
        <v>166617</v>
      </c>
      <c r="AH1012" s="78"/>
      <c r="AQ1012" s="78"/>
      <c r="AS1012" s="78"/>
      <c r="AT1012" s="78"/>
    </row>
    <row r="1013" customFormat="false" ht="12.75" hidden="true" customHeight="false" outlineLevel="0" collapsed="false">
      <c r="A1013" s="74" t="n">
        <v>2017</v>
      </c>
      <c r="B1013" s="74" t="n">
        <v>2452</v>
      </c>
      <c r="C1013" s="79" t="s">
        <v>1098</v>
      </c>
      <c r="D1013" s="78" t="n">
        <v>42851</v>
      </c>
      <c r="E1013" s="79" t="s">
        <v>94</v>
      </c>
      <c r="F1013" s="78" t="n">
        <v>42853</v>
      </c>
      <c r="G1013" s="75" t="n">
        <v>4427.5</v>
      </c>
      <c r="H1013" s="75" t="n">
        <v>4427.5</v>
      </c>
      <c r="I1013" s="75" t="n">
        <v>0</v>
      </c>
      <c r="J1013" s="78" t="n">
        <v>42912</v>
      </c>
      <c r="K1013" s="76" t="n">
        <v>30</v>
      </c>
      <c r="L1013" s="78" t="n">
        <v>42370</v>
      </c>
      <c r="M1013" s="78" t="n">
        <v>42735</v>
      </c>
      <c r="N1013" s="75" t="n">
        <v>0</v>
      </c>
      <c r="P1013" s="75" t="n">
        <v>0</v>
      </c>
      <c r="Q1013" s="76" t="n">
        <f aca="false">IF(J1013-F1013&gt;0,IF(R1013="S",J1013-F1013,0),0)</f>
        <v>59</v>
      </c>
      <c r="R1013" s="74" t="str">
        <f aca="false">IF(G1013-H1013-I1013-P1013&gt;0,"N",IF(J1013=DATE(1900,1,1),"N","S"))</f>
        <v>S</v>
      </c>
      <c r="S1013" s="75" t="n">
        <f aca="false">IF(G1013-H1013-I1013-P1013&gt;0,G1013-H1013-I1013-P1013,0)</f>
        <v>0</v>
      </c>
      <c r="T1013" s="76" t="n">
        <f aca="false">IF(J1013-D1013&gt;0,IF(R1013="S",J1013-D1013,0),0)</f>
        <v>61</v>
      </c>
      <c r="U1013" s="75" t="n">
        <f aca="false">IF(R1013="S",H1013*Q1013,0)</f>
        <v>261222.5</v>
      </c>
      <c r="V1013" s="75" t="n">
        <f aca="false">IF(R1013="S",H1013*T1013,0)</f>
        <v>270077.5</v>
      </c>
      <c r="W1013" s="76" t="n">
        <f aca="false">IF(R1013="S",J1013-F1013-K1013,0)</f>
        <v>29</v>
      </c>
      <c r="X1013" s="75" t="n">
        <f aca="false">IF(R1013="S",H1013*W1013,0)</f>
        <v>128397.5</v>
      </c>
      <c r="AH1013" s="78"/>
      <c r="AQ1013" s="78"/>
      <c r="AS1013" s="78"/>
      <c r="AT1013" s="78"/>
    </row>
    <row r="1014" customFormat="false" ht="12.75" hidden="true" customHeight="false" outlineLevel="0" collapsed="false">
      <c r="A1014" s="74" t="n">
        <v>2016</v>
      </c>
      <c r="B1014" s="74" t="n">
        <v>2179</v>
      </c>
      <c r="C1014" s="79" t="s">
        <v>1098</v>
      </c>
      <c r="D1014" s="78" t="n">
        <v>42556</v>
      </c>
      <c r="E1014" s="79" t="s">
        <v>95</v>
      </c>
      <c r="F1014" s="78" t="n">
        <v>42558</v>
      </c>
      <c r="G1014" s="75" t="n">
        <v>2447.5</v>
      </c>
      <c r="H1014" s="75" t="n">
        <v>2447.5</v>
      </c>
      <c r="I1014" s="75" t="n">
        <v>0</v>
      </c>
      <c r="J1014" s="78" t="n">
        <v>42672</v>
      </c>
      <c r="K1014" s="76" t="n">
        <v>30</v>
      </c>
      <c r="L1014" s="78" t="n">
        <v>42370</v>
      </c>
      <c r="M1014" s="78" t="n">
        <v>42735</v>
      </c>
      <c r="N1014" s="75" t="n">
        <v>0</v>
      </c>
      <c r="P1014" s="75" t="n">
        <v>0</v>
      </c>
      <c r="Q1014" s="76" t="n">
        <f aca="false">IF(J1014-F1014&gt;0,IF(R1014="S",J1014-F1014,0),0)</f>
        <v>114</v>
      </c>
      <c r="R1014" s="74" t="str">
        <f aca="false">IF(G1014-H1014-I1014-P1014&gt;0,"N",IF(J1014=DATE(1900,1,1),"N","S"))</f>
        <v>S</v>
      </c>
      <c r="S1014" s="75" t="n">
        <f aca="false">IF(G1014-H1014-I1014-P1014&gt;0,G1014-H1014-I1014-P1014,0)</f>
        <v>0</v>
      </c>
      <c r="T1014" s="76" t="n">
        <f aca="false">IF(J1014-D1014&gt;0,IF(R1014="S",J1014-D1014,0),0)</f>
        <v>116</v>
      </c>
      <c r="U1014" s="75" t="n">
        <f aca="false">IF(R1014="S",H1014*Q1014,0)</f>
        <v>279015</v>
      </c>
      <c r="V1014" s="75" t="n">
        <f aca="false">IF(R1014="S",H1014*T1014,0)</f>
        <v>283910</v>
      </c>
      <c r="W1014" s="76" t="n">
        <f aca="false">IF(R1014="S",J1014-F1014-K1014,0)</f>
        <v>84</v>
      </c>
      <c r="X1014" s="75" t="n">
        <f aca="false">IF(R1014="S",H1014*W1014,0)</f>
        <v>205590</v>
      </c>
      <c r="AH1014" s="78"/>
      <c r="AQ1014" s="78"/>
      <c r="AS1014" s="78"/>
      <c r="AT1014" s="78"/>
    </row>
    <row r="1015" customFormat="false" ht="12.75" hidden="true" customHeight="false" outlineLevel="0" collapsed="false">
      <c r="A1015" s="74" t="n">
        <v>2016</v>
      </c>
      <c r="B1015" s="74" t="n">
        <v>5887</v>
      </c>
      <c r="C1015" s="79" t="s">
        <v>1098</v>
      </c>
      <c r="D1015" s="78" t="n">
        <v>42703</v>
      </c>
      <c r="E1015" s="79" t="s">
        <v>143</v>
      </c>
      <c r="F1015" s="78" t="n">
        <v>42710</v>
      </c>
      <c r="G1015" s="75" t="n">
        <v>4730</v>
      </c>
      <c r="H1015" s="75" t="n">
        <v>4730</v>
      </c>
      <c r="I1015" s="75" t="n">
        <v>0</v>
      </c>
      <c r="J1015" s="78" t="n">
        <v>42796</v>
      </c>
      <c r="K1015" s="76" t="n">
        <v>30</v>
      </c>
      <c r="L1015" s="78" t="n">
        <v>42370</v>
      </c>
      <c r="M1015" s="78" t="n">
        <v>42735</v>
      </c>
      <c r="N1015" s="75" t="n">
        <v>0</v>
      </c>
      <c r="P1015" s="75" t="n">
        <v>0</v>
      </c>
      <c r="Q1015" s="76" t="n">
        <f aca="false">IF(J1015-F1015&gt;0,IF(R1015="S",J1015-F1015,0),0)</f>
        <v>86</v>
      </c>
      <c r="R1015" s="74" t="str">
        <f aca="false">IF(G1015-H1015-I1015-P1015&gt;0,"N",IF(J1015=DATE(1900,1,1),"N","S"))</f>
        <v>S</v>
      </c>
      <c r="S1015" s="75" t="n">
        <f aca="false">IF(G1015-H1015-I1015-P1015&gt;0,G1015-H1015-I1015-P1015,0)</f>
        <v>0</v>
      </c>
      <c r="T1015" s="76" t="n">
        <f aca="false">IF(J1015-D1015&gt;0,IF(R1015="S",J1015-D1015,0),0)</f>
        <v>93</v>
      </c>
      <c r="U1015" s="75" t="n">
        <f aca="false">IF(R1015="S",H1015*Q1015,0)</f>
        <v>406780</v>
      </c>
      <c r="V1015" s="75" t="n">
        <f aca="false">IF(R1015="S",H1015*T1015,0)</f>
        <v>439890</v>
      </c>
      <c r="W1015" s="76" t="n">
        <f aca="false">IF(R1015="S",J1015-F1015-K1015,0)</f>
        <v>56</v>
      </c>
      <c r="X1015" s="75" t="n">
        <f aca="false">IF(R1015="S",H1015*W1015,0)</f>
        <v>264880</v>
      </c>
      <c r="AH1015" s="78"/>
      <c r="AQ1015" s="78"/>
      <c r="AS1015" s="78"/>
      <c r="AT1015" s="78"/>
    </row>
    <row r="1016" customFormat="false" ht="12.75" hidden="false" customHeight="false" outlineLevel="0" collapsed="false">
      <c r="A1016" s="74" t="n">
        <v>2017</v>
      </c>
      <c r="B1016" s="74" t="n">
        <v>4326</v>
      </c>
      <c r="C1016" s="79" t="s">
        <v>1098</v>
      </c>
      <c r="D1016" s="78" t="n">
        <v>42919</v>
      </c>
      <c r="E1016" s="79" t="s">
        <v>143</v>
      </c>
      <c r="F1016" s="78" t="n">
        <v>42922</v>
      </c>
      <c r="G1016" s="75" t="n">
        <v>3190</v>
      </c>
      <c r="H1016" s="75" t="n">
        <v>3190</v>
      </c>
      <c r="I1016" s="75" t="n">
        <v>0</v>
      </c>
      <c r="J1016" s="78" t="n">
        <v>42956</v>
      </c>
      <c r="K1016" s="76" t="n">
        <v>30</v>
      </c>
      <c r="L1016" s="78" t="n">
        <v>42370</v>
      </c>
      <c r="M1016" s="78" t="n">
        <v>42735</v>
      </c>
      <c r="N1016" s="75" t="n">
        <v>0</v>
      </c>
      <c r="P1016" s="75" t="n">
        <v>0</v>
      </c>
      <c r="Q1016" s="76" t="n">
        <f aca="false">IF(J1016-F1016&gt;0,IF(R1016="S",J1016-F1016,0),0)</f>
        <v>34</v>
      </c>
      <c r="R1016" s="74" t="str">
        <f aca="false">IF(G1016-H1016-I1016-P1016&gt;0,"N",IF(J1016=DATE(1900,1,1),"N","S"))</f>
        <v>S</v>
      </c>
      <c r="S1016" s="75" t="n">
        <f aca="false">IF(G1016-H1016-I1016-P1016&gt;0,G1016-H1016-I1016-P1016,0)</f>
        <v>0</v>
      </c>
      <c r="T1016" s="76" t="n">
        <f aca="false">IF(J1016-D1016&gt;0,IF(R1016="S",J1016-D1016,0),0)</f>
        <v>37</v>
      </c>
      <c r="U1016" s="75" t="n">
        <f aca="false">IF(R1016="S",H1016*Q1016,0)</f>
        <v>108460</v>
      </c>
      <c r="V1016" s="75" t="n">
        <f aca="false">IF(R1016="S",H1016*T1016,0)</f>
        <v>118030</v>
      </c>
      <c r="W1016" s="76" t="n">
        <f aca="false">IF(R1016="S",J1016-F1016-K1016,0)</f>
        <v>4</v>
      </c>
      <c r="X1016" s="75" t="n">
        <f aca="false">IF(R1016="S",H1016*W1016,0)</f>
        <v>12760</v>
      </c>
      <c r="AH1016" s="78"/>
      <c r="AQ1016" s="78"/>
      <c r="AS1016" s="78"/>
      <c r="AT1016" s="78"/>
    </row>
    <row r="1017" customFormat="false" ht="12.75" hidden="true" customHeight="false" outlineLevel="0" collapsed="false">
      <c r="A1017" s="74" t="n">
        <v>2016</v>
      </c>
      <c r="B1017" s="74" t="n">
        <v>2455</v>
      </c>
      <c r="C1017" s="79" t="s">
        <v>1098</v>
      </c>
      <c r="D1017" s="78" t="n">
        <v>42199</v>
      </c>
      <c r="E1017" s="79" t="s">
        <v>1099</v>
      </c>
      <c r="F1017" s="78" t="n">
        <v>42200</v>
      </c>
      <c r="G1017" s="75" t="n">
        <v>2123</v>
      </c>
      <c r="H1017" s="75" t="n">
        <v>2123</v>
      </c>
      <c r="I1017" s="75" t="n">
        <v>0</v>
      </c>
      <c r="J1017" s="78" t="n">
        <v>42411</v>
      </c>
      <c r="K1017" s="76" t="n">
        <v>30</v>
      </c>
      <c r="L1017" s="78" t="n">
        <v>42370</v>
      </c>
      <c r="M1017" s="78" t="n">
        <v>42735</v>
      </c>
      <c r="N1017" s="75" t="n">
        <v>0</v>
      </c>
      <c r="P1017" s="75" t="n">
        <v>0</v>
      </c>
      <c r="Q1017" s="76" t="n">
        <f aca="false">IF(J1017-F1017&gt;0,IF(R1017="S",J1017-F1017,0),0)</f>
        <v>211</v>
      </c>
      <c r="R1017" s="74" t="str">
        <f aca="false">IF(G1017-H1017-I1017-P1017&gt;0,"N",IF(J1017=DATE(1900,1,1),"N","S"))</f>
        <v>S</v>
      </c>
      <c r="S1017" s="75" t="n">
        <f aca="false">IF(G1017-H1017-I1017-P1017&gt;0,G1017-H1017-I1017-P1017,0)</f>
        <v>0</v>
      </c>
      <c r="T1017" s="76" t="n">
        <f aca="false">IF(J1017-D1017&gt;0,IF(R1017="S",J1017-D1017,0),0)</f>
        <v>212</v>
      </c>
      <c r="U1017" s="75" t="n">
        <f aca="false">IF(R1017="S",H1017*Q1017,0)</f>
        <v>447953</v>
      </c>
      <c r="V1017" s="75" t="n">
        <f aca="false">IF(R1017="S",H1017*T1017,0)</f>
        <v>450076</v>
      </c>
      <c r="W1017" s="76" t="n">
        <f aca="false">IF(R1017="S",J1017-F1017-K1017,0)</f>
        <v>181</v>
      </c>
      <c r="X1017" s="75" t="n">
        <f aca="false">IF(R1017="S",H1017*W1017,0)</f>
        <v>384263</v>
      </c>
      <c r="AH1017" s="78"/>
      <c r="AQ1017" s="78"/>
      <c r="AS1017" s="78"/>
      <c r="AT1017" s="78"/>
    </row>
    <row r="1018" customFormat="false" ht="12.75" hidden="true" customHeight="false" outlineLevel="0" collapsed="false">
      <c r="A1018" s="74" t="n">
        <v>2016</v>
      </c>
      <c r="B1018" s="74" t="n">
        <v>4238</v>
      </c>
      <c r="C1018" s="79" t="s">
        <v>1098</v>
      </c>
      <c r="D1018" s="78" t="n">
        <v>42340</v>
      </c>
      <c r="E1018" s="79" t="s">
        <v>1100</v>
      </c>
      <c r="F1018" s="78" t="n">
        <v>42343</v>
      </c>
      <c r="G1018" s="75" t="n">
        <v>3789.5</v>
      </c>
      <c r="H1018" s="75" t="n">
        <v>3789.5</v>
      </c>
      <c r="I1018" s="75" t="n">
        <v>0</v>
      </c>
      <c r="J1018" s="78" t="n">
        <v>42447</v>
      </c>
      <c r="K1018" s="76" t="n">
        <v>30</v>
      </c>
      <c r="L1018" s="78" t="n">
        <v>42370</v>
      </c>
      <c r="M1018" s="78" t="n">
        <v>42735</v>
      </c>
      <c r="N1018" s="75" t="n">
        <v>0</v>
      </c>
      <c r="P1018" s="75" t="n">
        <v>0</v>
      </c>
      <c r="Q1018" s="76" t="n">
        <f aca="false">IF(J1018-F1018&gt;0,IF(R1018="S",J1018-F1018,0),0)</f>
        <v>104</v>
      </c>
      <c r="R1018" s="74" t="str">
        <f aca="false">IF(G1018-H1018-I1018-P1018&gt;0,"N",IF(J1018=DATE(1900,1,1),"N","S"))</f>
        <v>S</v>
      </c>
      <c r="S1018" s="75" t="n">
        <f aca="false">IF(G1018-H1018-I1018-P1018&gt;0,G1018-H1018-I1018-P1018,0)</f>
        <v>0</v>
      </c>
      <c r="T1018" s="76" t="n">
        <f aca="false">IF(J1018-D1018&gt;0,IF(R1018="S",J1018-D1018,0),0)</f>
        <v>107</v>
      </c>
      <c r="U1018" s="75" t="n">
        <f aca="false">IF(R1018="S",H1018*Q1018,0)</f>
        <v>394108</v>
      </c>
      <c r="V1018" s="75" t="n">
        <f aca="false">IF(R1018="S",H1018*T1018,0)</f>
        <v>405476.5</v>
      </c>
      <c r="W1018" s="76" t="n">
        <f aca="false">IF(R1018="S",J1018-F1018-K1018,0)</f>
        <v>74</v>
      </c>
      <c r="X1018" s="75" t="n">
        <f aca="false">IF(R1018="S",H1018*W1018,0)</f>
        <v>280423</v>
      </c>
      <c r="AH1018" s="78"/>
      <c r="AS1018" s="78"/>
      <c r="AT1018" s="78"/>
    </row>
    <row r="1019" customFormat="false" ht="12.75" hidden="true" customHeight="false" outlineLevel="0" collapsed="false">
      <c r="A1019" s="74" t="n">
        <v>2016</v>
      </c>
      <c r="B1019" s="74" t="n">
        <v>1391</v>
      </c>
      <c r="C1019" s="79" t="s">
        <v>1098</v>
      </c>
      <c r="D1019" s="78" t="n">
        <v>42123</v>
      </c>
      <c r="E1019" s="79" t="s">
        <v>627</v>
      </c>
      <c r="F1019" s="78" t="n">
        <v>42124</v>
      </c>
      <c r="G1019" s="75" t="n">
        <v>968</v>
      </c>
      <c r="H1019" s="75" t="n">
        <v>0</v>
      </c>
      <c r="I1019" s="75" t="n">
        <v>0</v>
      </c>
      <c r="J1019" s="78" t="n">
        <v>1</v>
      </c>
      <c r="K1019" s="76" t="n">
        <v>30</v>
      </c>
      <c r="L1019" s="78" t="n">
        <v>42370</v>
      </c>
      <c r="M1019" s="78" t="n">
        <v>42735</v>
      </c>
      <c r="N1019" s="75" t="n">
        <v>0</v>
      </c>
      <c r="P1019" s="75" t="n">
        <v>0</v>
      </c>
      <c r="Q1019" s="76" t="n">
        <f aca="false">IF(J1019-F1019&gt;0,IF(R1019="S",J1019-F1019,0),0)</f>
        <v>0</v>
      </c>
      <c r="R1019" s="74" t="str">
        <f aca="false">IF(G1019-H1019-I1019-P1019&gt;0,"N",IF(J1019=DATE(1900,1,1),"N","S"))</f>
        <v>N</v>
      </c>
      <c r="S1019" s="75" t="n">
        <f aca="false">IF(G1019-H1019-I1019-P1019&gt;0,G1019-H1019-I1019-P1019,0)</f>
        <v>968</v>
      </c>
      <c r="T1019" s="76" t="n">
        <f aca="false">IF(J1019-D1019&gt;0,IF(R1019="S",J1019-D1019,0),0)</f>
        <v>0</v>
      </c>
      <c r="U1019" s="75" t="n">
        <f aca="false">IF(R1019="S",H1019*Q1019,0)</f>
        <v>0</v>
      </c>
      <c r="V1019" s="75" t="n">
        <f aca="false">IF(R1019="S",H1019*T1019,0)</f>
        <v>0</v>
      </c>
      <c r="W1019" s="76" t="n">
        <f aca="false">IF(R1019="S",J1019-F1019-K1019,0)</f>
        <v>0</v>
      </c>
      <c r="X1019" s="75" t="n">
        <f aca="false">IF(R1019="S",H1019*W1019,0)</f>
        <v>0</v>
      </c>
      <c r="AH1019" s="78"/>
      <c r="AQ1019" s="78"/>
      <c r="AS1019" s="78"/>
      <c r="AT1019" s="78"/>
    </row>
    <row r="1020" customFormat="false" ht="12.75" hidden="true" customHeight="false" outlineLevel="0" collapsed="false">
      <c r="A1020" s="74" t="n">
        <v>2016</v>
      </c>
      <c r="B1020" s="74" t="n">
        <v>175</v>
      </c>
      <c r="C1020" s="79" t="s">
        <v>1101</v>
      </c>
      <c r="D1020" s="78" t="n">
        <v>42369</v>
      </c>
      <c r="E1020" s="79" t="s">
        <v>1102</v>
      </c>
      <c r="F1020" s="78" t="n">
        <v>42388</v>
      </c>
      <c r="G1020" s="75" t="n">
        <v>13254.95</v>
      </c>
      <c r="H1020" s="75" t="n">
        <v>13254.95</v>
      </c>
      <c r="I1020" s="75" t="n">
        <v>0</v>
      </c>
      <c r="J1020" s="78" t="n">
        <v>42557</v>
      </c>
      <c r="K1020" s="76" t="n">
        <v>30</v>
      </c>
      <c r="L1020" s="78" t="n">
        <v>42370</v>
      </c>
      <c r="M1020" s="78" t="n">
        <v>42735</v>
      </c>
      <c r="N1020" s="75" t="n">
        <v>0</v>
      </c>
      <c r="P1020" s="75" t="n">
        <v>0</v>
      </c>
      <c r="Q1020" s="76" t="n">
        <f aca="false">IF(J1020-F1020&gt;0,IF(R1020="S",J1020-F1020,0),0)</f>
        <v>169</v>
      </c>
      <c r="R1020" s="74" t="str">
        <f aca="false">IF(G1020-H1020-I1020-P1020&gt;0,"N",IF(J1020=DATE(1900,1,1),"N","S"))</f>
        <v>S</v>
      </c>
      <c r="S1020" s="75" t="n">
        <f aca="false">IF(G1020-H1020-I1020-P1020&gt;0,G1020-H1020-I1020-P1020,0)</f>
        <v>0</v>
      </c>
      <c r="T1020" s="76" t="n">
        <f aca="false">IF(J1020-D1020&gt;0,IF(R1020="S",J1020-D1020,0),0)</f>
        <v>188</v>
      </c>
      <c r="U1020" s="75" t="n">
        <f aca="false">IF(R1020="S",H1020*Q1020,0)</f>
        <v>2240086.55</v>
      </c>
      <c r="V1020" s="75" t="n">
        <f aca="false">IF(R1020="S",H1020*T1020,0)</f>
        <v>2491930.6</v>
      </c>
      <c r="W1020" s="76" t="n">
        <f aca="false">IF(R1020="S",J1020-F1020-K1020,0)</f>
        <v>139</v>
      </c>
      <c r="X1020" s="75" t="n">
        <f aca="false">IF(R1020="S",H1020*W1020,0)</f>
        <v>1842438.05</v>
      </c>
      <c r="AH1020" s="78"/>
      <c r="AQ1020" s="78"/>
      <c r="AS1020" s="78"/>
      <c r="AT1020" s="78"/>
    </row>
    <row r="1021" customFormat="false" ht="12.75" hidden="true" customHeight="false" outlineLevel="0" collapsed="false">
      <c r="A1021" s="74" t="n">
        <v>2016</v>
      </c>
      <c r="B1021" s="74" t="n">
        <v>174</v>
      </c>
      <c r="C1021" s="79" t="s">
        <v>1101</v>
      </c>
      <c r="D1021" s="78" t="n">
        <v>42369</v>
      </c>
      <c r="E1021" s="79" t="s">
        <v>1103</v>
      </c>
      <c r="F1021" s="78" t="n">
        <v>42388</v>
      </c>
      <c r="G1021" s="75" t="n">
        <v>8064.74</v>
      </c>
      <c r="H1021" s="75" t="n">
        <v>8064.74</v>
      </c>
      <c r="I1021" s="75" t="n">
        <v>0</v>
      </c>
      <c r="J1021" s="78" t="n">
        <v>42600</v>
      </c>
      <c r="K1021" s="76" t="n">
        <v>30</v>
      </c>
      <c r="L1021" s="78" t="n">
        <v>42370</v>
      </c>
      <c r="M1021" s="78" t="n">
        <v>42735</v>
      </c>
      <c r="N1021" s="75" t="n">
        <v>0</v>
      </c>
      <c r="P1021" s="75" t="n">
        <v>0</v>
      </c>
      <c r="Q1021" s="76" t="n">
        <f aca="false">IF(J1021-F1021&gt;0,IF(R1021="S",J1021-F1021,0),0)</f>
        <v>212</v>
      </c>
      <c r="R1021" s="74" t="str">
        <f aca="false">IF(G1021-H1021-I1021-P1021&gt;0,"N",IF(J1021=DATE(1900,1,1),"N","S"))</f>
        <v>S</v>
      </c>
      <c r="S1021" s="75" t="n">
        <f aca="false">IF(G1021-H1021-I1021-P1021&gt;0,G1021-H1021-I1021-P1021,0)</f>
        <v>0</v>
      </c>
      <c r="T1021" s="76" t="n">
        <f aca="false">IF(J1021-D1021&gt;0,IF(R1021="S",J1021-D1021,0),0)</f>
        <v>231</v>
      </c>
      <c r="U1021" s="75" t="n">
        <f aca="false">IF(R1021="S",H1021*Q1021,0)</f>
        <v>1709724.88</v>
      </c>
      <c r="V1021" s="75" t="n">
        <f aca="false">IF(R1021="S",H1021*T1021,0)</f>
        <v>1862954.94</v>
      </c>
      <c r="W1021" s="76" t="n">
        <f aca="false">IF(R1021="S",J1021-F1021-K1021,0)</f>
        <v>182</v>
      </c>
      <c r="X1021" s="75" t="n">
        <f aca="false">IF(R1021="S",H1021*W1021,0)</f>
        <v>1467782.68</v>
      </c>
      <c r="AH1021" s="78"/>
      <c r="AQ1021" s="78"/>
      <c r="AS1021" s="78"/>
      <c r="AT1021" s="78"/>
    </row>
    <row r="1022" customFormat="false" ht="12.75" hidden="true" customHeight="false" outlineLevel="0" collapsed="false">
      <c r="A1022" s="74" t="n">
        <v>2016</v>
      </c>
      <c r="B1022" s="74" t="n">
        <v>173</v>
      </c>
      <c r="C1022" s="79" t="s">
        <v>1101</v>
      </c>
      <c r="D1022" s="78" t="n">
        <v>42369</v>
      </c>
      <c r="E1022" s="79" t="s">
        <v>1104</v>
      </c>
      <c r="F1022" s="78" t="n">
        <v>42388</v>
      </c>
      <c r="G1022" s="75" t="n">
        <v>359.58</v>
      </c>
      <c r="H1022" s="75" t="n">
        <v>359.58</v>
      </c>
      <c r="I1022" s="75" t="n">
        <v>0</v>
      </c>
      <c r="J1022" s="78" t="n">
        <v>42557</v>
      </c>
      <c r="K1022" s="76" t="n">
        <v>30</v>
      </c>
      <c r="L1022" s="78" t="n">
        <v>42370</v>
      </c>
      <c r="M1022" s="78" t="n">
        <v>42735</v>
      </c>
      <c r="N1022" s="75" t="n">
        <v>0</v>
      </c>
      <c r="P1022" s="75" t="n">
        <v>0</v>
      </c>
      <c r="Q1022" s="76" t="n">
        <f aca="false">IF(J1022-F1022&gt;0,IF(R1022="S",J1022-F1022,0),0)</f>
        <v>169</v>
      </c>
      <c r="R1022" s="74" t="str">
        <f aca="false">IF(G1022-H1022-I1022-P1022&gt;0,"N",IF(J1022=DATE(1900,1,1),"N","S"))</f>
        <v>S</v>
      </c>
      <c r="S1022" s="75" t="n">
        <f aca="false">IF(G1022-H1022-I1022-P1022&gt;0,G1022-H1022-I1022-P1022,0)</f>
        <v>0</v>
      </c>
      <c r="T1022" s="76" t="n">
        <f aca="false">IF(J1022-D1022&gt;0,IF(R1022="S",J1022-D1022,0),0)</f>
        <v>188</v>
      </c>
      <c r="U1022" s="75" t="n">
        <f aca="false">IF(R1022="S",H1022*Q1022,0)</f>
        <v>60769.02</v>
      </c>
      <c r="V1022" s="75" t="n">
        <f aca="false">IF(R1022="S",H1022*T1022,0)</f>
        <v>67601.04</v>
      </c>
      <c r="W1022" s="76" t="n">
        <f aca="false">IF(R1022="S",J1022-F1022-K1022,0)</f>
        <v>139</v>
      </c>
      <c r="X1022" s="75" t="n">
        <f aca="false">IF(R1022="S",H1022*W1022,0)</f>
        <v>49981.62</v>
      </c>
      <c r="AH1022" s="78"/>
      <c r="AQ1022" s="78"/>
      <c r="AS1022" s="78"/>
      <c r="AT1022" s="78"/>
    </row>
    <row r="1023" customFormat="false" ht="12.75" hidden="true" customHeight="false" outlineLevel="0" collapsed="false">
      <c r="A1023" s="74" t="n">
        <v>2016</v>
      </c>
      <c r="B1023" s="74" t="n">
        <v>817</v>
      </c>
      <c r="C1023" s="79" t="s">
        <v>1101</v>
      </c>
      <c r="D1023" s="78" t="n">
        <v>42429</v>
      </c>
      <c r="E1023" s="79" t="s">
        <v>1105</v>
      </c>
      <c r="F1023" s="78" t="n">
        <v>42446</v>
      </c>
      <c r="G1023" s="75" t="n">
        <v>13254.95</v>
      </c>
      <c r="H1023" s="75" t="n">
        <v>13254.95</v>
      </c>
      <c r="I1023" s="75" t="n">
        <v>0</v>
      </c>
      <c r="J1023" s="78" t="n">
        <v>42651</v>
      </c>
      <c r="K1023" s="76" t="n">
        <v>30</v>
      </c>
      <c r="L1023" s="78" t="n">
        <v>42370</v>
      </c>
      <c r="M1023" s="78" t="n">
        <v>42735</v>
      </c>
      <c r="N1023" s="75" t="n">
        <v>0</v>
      </c>
      <c r="P1023" s="75" t="n">
        <v>0</v>
      </c>
      <c r="Q1023" s="76" t="n">
        <f aca="false">IF(J1023-F1023&gt;0,IF(R1023="S",J1023-F1023,0),0)</f>
        <v>205</v>
      </c>
      <c r="R1023" s="74" t="str">
        <f aca="false">IF(G1023-H1023-I1023-P1023&gt;0,"N",IF(J1023=DATE(1900,1,1),"N","S"))</f>
        <v>S</v>
      </c>
      <c r="S1023" s="75" t="n">
        <f aca="false">IF(G1023-H1023-I1023-P1023&gt;0,G1023-H1023-I1023-P1023,0)</f>
        <v>0</v>
      </c>
      <c r="T1023" s="76" t="n">
        <f aca="false">IF(J1023-D1023&gt;0,IF(R1023="S",J1023-D1023,0),0)</f>
        <v>222</v>
      </c>
      <c r="U1023" s="75" t="n">
        <f aca="false">IF(R1023="S",H1023*Q1023,0)</f>
        <v>2717264.75</v>
      </c>
      <c r="V1023" s="75" t="n">
        <f aca="false">IF(R1023="S",H1023*T1023,0)</f>
        <v>2942598.9</v>
      </c>
      <c r="W1023" s="76" t="n">
        <f aca="false">IF(R1023="S",J1023-F1023-K1023,0)</f>
        <v>175</v>
      </c>
      <c r="X1023" s="75" t="n">
        <f aca="false">IF(R1023="S",H1023*W1023,0)</f>
        <v>2319616.25</v>
      </c>
      <c r="AH1023" s="78"/>
      <c r="AQ1023" s="78"/>
      <c r="AS1023" s="78"/>
      <c r="AT1023" s="78"/>
    </row>
    <row r="1024" customFormat="false" ht="12.75" hidden="true" customHeight="false" outlineLevel="0" collapsed="false">
      <c r="A1024" s="74" t="n">
        <v>2016</v>
      </c>
      <c r="B1024" s="74" t="n">
        <v>821</v>
      </c>
      <c r="C1024" s="79" t="s">
        <v>1101</v>
      </c>
      <c r="D1024" s="78" t="n">
        <v>42429</v>
      </c>
      <c r="E1024" s="79" t="s">
        <v>1106</v>
      </c>
      <c r="F1024" s="78" t="n">
        <v>42446</v>
      </c>
      <c r="G1024" s="75" t="n">
        <v>1375</v>
      </c>
      <c r="H1024" s="75" t="n">
        <v>1375</v>
      </c>
      <c r="I1024" s="75" t="n">
        <v>0</v>
      </c>
      <c r="J1024" s="78" t="n">
        <v>42858</v>
      </c>
      <c r="K1024" s="76" t="n">
        <v>30</v>
      </c>
      <c r="L1024" s="78" t="n">
        <v>42370</v>
      </c>
      <c r="M1024" s="78" t="n">
        <v>42735</v>
      </c>
      <c r="N1024" s="75" t="n">
        <v>0</v>
      </c>
      <c r="P1024" s="75" t="n">
        <v>0</v>
      </c>
      <c r="Q1024" s="76" t="n">
        <f aca="false">IF(J1024-F1024&gt;0,IF(R1024="S",J1024-F1024,0),0)</f>
        <v>412</v>
      </c>
      <c r="R1024" s="74" t="str">
        <f aca="false">IF(G1024-H1024-I1024-P1024&gt;0,"N",IF(J1024=DATE(1900,1,1),"N","S"))</f>
        <v>S</v>
      </c>
      <c r="S1024" s="75" t="n">
        <f aca="false">IF(G1024-H1024-I1024-P1024&gt;0,G1024-H1024-I1024-P1024,0)</f>
        <v>0</v>
      </c>
      <c r="T1024" s="76" t="n">
        <f aca="false">IF(J1024-D1024&gt;0,IF(R1024="S",J1024-D1024,0),0)</f>
        <v>429</v>
      </c>
      <c r="U1024" s="75" t="n">
        <f aca="false">IF(R1024="S",H1024*Q1024,0)</f>
        <v>566500</v>
      </c>
      <c r="V1024" s="75" t="n">
        <f aca="false">IF(R1024="S",H1024*T1024,0)</f>
        <v>589875</v>
      </c>
      <c r="W1024" s="76" t="n">
        <f aca="false">IF(R1024="S",J1024-F1024-K1024,0)</f>
        <v>382</v>
      </c>
      <c r="X1024" s="75" t="n">
        <f aca="false">IF(R1024="S",H1024*W1024,0)</f>
        <v>525250</v>
      </c>
      <c r="AH1024" s="78"/>
      <c r="AQ1024" s="78"/>
      <c r="AS1024" s="78"/>
      <c r="AT1024" s="78"/>
    </row>
    <row r="1025" customFormat="false" ht="12.75" hidden="true" customHeight="false" outlineLevel="0" collapsed="false">
      <c r="A1025" s="74" t="n">
        <v>2016</v>
      </c>
      <c r="B1025" s="74" t="n">
        <v>820</v>
      </c>
      <c r="C1025" s="79" t="s">
        <v>1101</v>
      </c>
      <c r="D1025" s="78" t="n">
        <v>42429</v>
      </c>
      <c r="E1025" s="79" t="s">
        <v>1107</v>
      </c>
      <c r="F1025" s="78" t="n">
        <v>42446</v>
      </c>
      <c r="G1025" s="75" t="n">
        <v>8064.74</v>
      </c>
      <c r="H1025" s="75" t="n">
        <v>8064.74</v>
      </c>
      <c r="I1025" s="75" t="n">
        <v>0</v>
      </c>
      <c r="J1025" s="78" t="n">
        <v>42633</v>
      </c>
      <c r="K1025" s="76" t="n">
        <v>30</v>
      </c>
      <c r="L1025" s="78" t="n">
        <v>42370</v>
      </c>
      <c r="M1025" s="78" t="n">
        <v>42735</v>
      </c>
      <c r="N1025" s="75" t="n">
        <v>0</v>
      </c>
      <c r="P1025" s="75" t="n">
        <v>0</v>
      </c>
      <c r="Q1025" s="76" t="n">
        <f aca="false">IF(J1025-F1025&gt;0,IF(R1025="S",J1025-F1025,0),0)</f>
        <v>187</v>
      </c>
      <c r="R1025" s="74" t="str">
        <f aca="false">IF(G1025-H1025-I1025-P1025&gt;0,"N",IF(J1025=DATE(1900,1,1),"N","S"))</f>
        <v>S</v>
      </c>
      <c r="S1025" s="75" t="n">
        <f aca="false">IF(G1025-H1025-I1025-P1025&gt;0,G1025-H1025-I1025-P1025,0)</f>
        <v>0</v>
      </c>
      <c r="T1025" s="76" t="n">
        <f aca="false">IF(J1025-D1025&gt;0,IF(R1025="S",J1025-D1025,0),0)</f>
        <v>204</v>
      </c>
      <c r="U1025" s="75" t="n">
        <f aca="false">IF(R1025="S",H1025*Q1025,0)</f>
        <v>1508106.38</v>
      </c>
      <c r="V1025" s="75" t="n">
        <f aca="false">IF(R1025="S",H1025*T1025,0)</f>
        <v>1645206.96</v>
      </c>
      <c r="W1025" s="76" t="n">
        <f aca="false">IF(R1025="S",J1025-F1025-K1025,0)</f>
        <v>157</v>
      </c>
      <c r="X1025" s="75" t="n">
        <f aca="false">IF(R1025="S",H1025*W1025,0)</f>
        <v>1266164.18</v>
      </c>
      <c r="AH1025" s="78"/>
      <c r="AS1025" s="78"/>
      <c r="AT1025" s="78"/>
    </row>
    <row r="1026" customFormat="false" ht="12.75" hidden="true" customHeight="false" outlineLevel="0" collapsed="false">
      <c r="A1026" s="74" t="n">
        <v>2016</v>
      </c>
      <c r="B1026" s="74" t="n">
        <v>816</v>
      </c>
      <c r="C1026" s="79" t="s">
        <v>1101</v>
      </c>
      <c r="D1026" s="78" t="n">
        <v>42429</v>
      </c>
      <c r="E1026" s="79" t="s">
        <v>1108</v>
      </c>
      <c r="F1026" s="78" t="n">
        <v>42446</v>
      </c>
      <c r="G1026" s="75" t="n">
        <v>359.58</v>
      </c>
      <c r="H1026" s="75" t="n">
        <v>359.58</v>
      </c>
      <c r="I1026" s="75" t="n">
        <v>0</v>
      </c>
      <c r="J1026" s="78" t="n">
        <v>42637</v>
      </c>
      <c r="K1026" s="76" t="n">
        <v>30</v>
      </c>
      <c r="L1026" s="78" t="n">
        <v>42370</v>
      </c>
      <c r="M1026" s="78" t="n">
        <v>42735</v>
      </c>
      <c r="N1026" s="75" t="n">
        <v>0</v>
      </c>
      <c r="P1026" s="75" t="n">
        <v>0</v>
      </c>
      <c r="Q1026" s="76" t="n">
        <f aca="false">IF(J1026-F1026&gt;0,IF(R1026="S",J1026-F1026,0),0)</f>
        <v>191</v>
      </c>
      <c r="R1026" s="74" t="str">
        <f aca="false">IF(G1026-H1026-I1026-P1026&gt;0,"N",IF(J1026=DATE(1900,1,1),"N","S"))</f>
        <v>S</v>
      </c>
      <c r="S1026" s="75" t="n">
        <f aca="false">IF(G1026-H1026-I1026-P1026&gt;0,G1026-H1026-I1026-P1026,0)</f>
        <v>0</v>
      </c>
      <c r="T1026" s="76" t="n">
        <f aca="false">IF(J1026-D1026&gt;0,IF(R1026="S",J1026-D1026,0),0)</f>
        <v>208</v>
      </c>
      <c r="U1026" s="75" t="n">
        <f aca="false">IF(R1026="S",H1026*Q1026,0)</f>
        <v>68679.78</v>
      </c>
      <c r="V1026" s="75" t="n">
        <f aca="false">IF(R1026="S",H1026*T1026,0)</f>
        <v>74792.64</v>
      </c>
      <c r="W1026" s="76" t="n">
        <f aca="false">IF(R1026="S",J1026-F1026-K1026,0)</f>
        <v>161</v>
      </c>
      <c r="X1026" s="75" t="n">
        <f aca="false">IF(R1026="S",H1026*W1026,0)</f>
        <v>57892.38</v>
      </c>
      <c r="AH1026" s="78"/>
      <c r="AQ1026" s="78"/>
      <c r="AS1026" s="78"/>
      <c r="AT1026" s="78"/>
    </row>
    <row r="1027" customFormat="false" ht="12.75" hidden="true" customHeight="false" outlineLevel="0" collapsed="false">
      <c r="A1027" s="74" t="n">
        <v>2016</v>
      </c>
      <c r="B1027" s="74" t="n">
        <v>1193</v>
      </c>
      <c r="C1027" s="79" t="s">
        <v>1101</v>
      </c>
      <c r="D1027" s="78" t="n">
        <v>42460</v>
      </c>
      <c r="E1027" s="79" t="s">
        <v>1109</v>
      </c>
      <c r="F1027" s="78" t="n">
        <v>42483</v>
      </c>
      <c r="G1027" s="75" t="n">
        <v>13254.94</v>
      </c>
      <c r="H1027" s="75" t="n">
        <v>13254.94</v>
      </c>
      <c r="I1027" s="75" t="n">
        <v>0</v>
      </c>
      <c r="J1027" s="78" t="n">
        <v>42697</v>
      </c>
      <c r="K1027" s="76" t="n">
        <v>30</v>
      </c>
      <c r="L1027" s="78" t="n">
        <v>42370</v>
      </c>
      <c r="M1027" s="78" t="n">
        <v>42735</v>
      </c>
      <c r="N1027" s="75" t="n">
        <v>0</v>
      </c>
      <c r="P1027" s="75" t="n">
        <v>0</v>
      </c>
      <c r="Q1027" s="76" t="n">
        <f aca="false">IF(J1027-F1027&gt;0,IF(R1027="S",J1027-F1027,0),0)</f>
        <v>214</v>
      </c>
      <c r="R1027" s="74" t="str">
        <f aca="false">IF(G1027-H1027-I1027-P1027&gt;0,"N",IF(J1027=DATE(1900,1,1),"N","S"))</f>
        <v>S</v>
      </c>
      <c r="S1027" s="75" t="n">
        <f aca="false">IF(G1027-H1027-I1027-P1027&gt;0,G1027-H1027-I1027-P1027,0)</f>
        <v>0</v>
      </c>
      <c r="T1027" s="76" t="n">
        <f aca="false">IF(J1027-D1027&gt;0,IF(R1027="S",J1027-D1027,0),0)</f>
        <v>237</v>
      </c>
      <c r="U1027" s="75" t="n">
        <f aca="false">IF(R1027="S",H1027*Q1027,0)</f>
        <v>2836557.16</v>
      </c>
      <c r="V1027" s="75" t="n">
        <f aca="false">IF(R1027="S",H1027*T1027,0)</f>
        <v>3141420.78</v>
      </c>
      <c r="W1027" s="76" t="n">
        <f aca="false">IF(R1027="S",J1027-F1027-K1027,0)</f>
        <v>184</v>
      </c>
      <c r="X1027" s="75" t="n">
        <f aca="false">IF(R1027="S",H1027*W1027,0)</f>
        <v>2438908.96</v>
      </c>
      <c r="AH1027" s="78"/>
      <c r="AQ1027" s="78"/>
      <c r="AS1027" s="78"/>
      <c r="AT1027" s="78"/>
    </row>
    <row r="1028" customFormat="false" ht="12.75" hidden="true" customHeight="false" outlineLevel="0" collapsed="false">
      <c r="A1028" s="74" t="n">
        <v>2016</v>
      </c>
      <c r="B1028" s="74" t="n">
        <v>1192</v>
      </c>
      <c r="C1028" s="79" t="s">
        <v>1101</v>
      </c>
      <c r="D1028" s="78" t="n">
        <v>42460</v>
      </c>
      <c r="E1028" s="79" t="s">
        <v>1110</v>
      </c>
      <c r="F1028" s="78" t="n">
        <v>42483</v>
      </c>
      <c r="G1028" s="75" t="n">
        <v>9439.74</v>
      </c>
      <c r="H1028" s="75" t="n">
        <v>9439.74</v>
      </c>
      <c r="I1028" s="75" t="n">
        <v>0</v>
      </c>
      <c r="J1028" s="78" t="n">
        <v>42672</v>
      </c>
      <c r="K1028" s="76" t="n">
        <v>30</v>
      </c>
      <c r="L1028" s="78" t="n">
        <v>42370</v>
      </c>
      <c r="M1028" s="78" t="n">
        <v>42735</v>
      </c>
      <c r="N1028" s="75" t="n">
        <v>0</v>
      </c>
      <c r="P1028" s="75" t="n">
        <v>0</v>
      </c>
      <c r="Q1028" s="76" t="n">
        <f aca="false">IF(J1028-F1028&gt;0,IF(R1028="S",J1028-F1028,0),0)</f>
        <v>189</v>
      </c>
      <c r="R1028" s="74" t="str">
        <f aca="false">IF(G1028-H1028-I1028-P1028&gt;0,"N",IF(J1028=DATE(1900,1,1),"N","S"))</f>
        <v>S</v>
      </c>
      <c r="S1028" s="75" t="n">
        <f aca="false">IF(G1028-H1028-I1028-P1028&gt;0,G1028-H1028-I1028-P1028,0)</f>
        <v>0</v>
      </c>
      <c r="T1028" s="76" t="n">
        <f aca="false">IF(J1028-D1028&gt;0,IF(R1028="S",J1028-D1028,0),0)</f>
        <v>212</v>
      </c>
      <c r="U1028" s="75" t="n">
        <f aca="false">IF(R1028="S",H1028*Q1028,0)</f>
        <v>1784110.86</v>
      </c>
      <c r="V1028" s="75" t="n">
        <f aca="false">IF(R1028="S",H1028*T1028,0)</f>
        <v>2001224.88</v>
      </c>
      <c r="W1028" s="76" t="n">
        <f aca="false">IF(R1028="S",J1028-F1028-K1028,0)</f>
        <v>159</v>
      </c>
      <c r="X1028" s="75" t="n">
        <f aca="false">IF(R1028="S",H1028*W1028,0)</f>
        <v>1500918.66</v>
      </c>
      <c r="AH1028" s="78"/>
      <c r="AQ1028" s="78"/>
      <c r="AS1028" s="78"/>
      <c r="AT1028" s="78"/>
    </row>
    <row r="1029" customFormat="false" ht="12.75" hidden="true" customHeight="false" outlineLevel="0" collapsed="false">
      <c r="A1029" s="74" t="n">
        <v>2016</v>
      </c>
      <c r="B1029" s="74" t="n">
        <v>1193</v>
      </c>
      <c r="C1029" s="79" t="s">
        <v>1101</v>
      </c>
      <c r="D1029" s="78" t="n">
        <v>42460</v>
      </c>
      <c r="E1029" s="79" t="s">
        <v>1111</v>
      </c>
      <c r="F1029" s="78" t="n">
        <v>42483</v>
      </c>
      <c r="G1029" s="75" t="n">
        <v>359.58</v>
      </c>
      <c r="H1029" s="75" t="n">
        <v>359.58</v>
      </c>
      <c r="I1029" s="75" t="n">
        <v>0</v>
      </c>
      <c r="J1029" s="78" t="n">
        <v>42672</v>
      </c>
      <c r="K1029" s="76" t="n">
        <v>30</v>
      </c>
      <c r="L1029" s="78" t="n">
        <v>42370</v>
      </c>
      <c r="M1029" s="78" t="n">
        <v>42735</v>
      </c>
      <c r="N1029" s="75" t="n">
        <v>0</v>
      </c>
      <c r="P1029" s="75" t="n">
        <v>0</v>
      </c>
      <c r="Q1029" s="76" t="n">
        <f aca="false">IF(J1029-F1029&gt;0,IF(R1029="S",J1029-F1029,0),0)</f>
        <v>189</v>
      </c>
      <c r="R1029" s="74" t="str">
        <f aca="false">IF(G1029-H1029-I1029-P1029&gt;0,"N",IF(J1029=DATE(1900,1,1),"N","S"))</f>
        <v>S</v>
      </c>
      <c r="S1029" s="75" t="n">
        <f aca="false">IF(G1029-H1029-I1029-P1029&gt;0,G1029-H1029-I1029-P1029,0)</f>
        <v>0</v>
      </c>
      <c r="T1029" s="76" t="n">
        <f aca="false">IF(J1029-D1029&gt;0,IF(R1029="S",J1029-D1029,0),0)</f>
        <v>212</v>
      </c>
      <c r="U1029" s="75" t="n">
        <f aca="false">IF(R1029="S",H1029*Q1029,0)</f>
        <v>67960.62</v>
      </c>
      <c r="V1029" s="75" t="n">
        <f aca="false">IF(R1029="S",H1029*T1029,0)</f>
        <v>76230.96</v>
      </c>
      <c r="W1029" s="76" t="n">
        <f aca="false">IF(R1029="S",J1029-F1029-K1029,0)</f>
        <v>159</v>
      </c>
      <c r="X1029" s="75" t="n">
        <f aca="false">IF(R1029="S",H1029*W1029,0)</f>
        <v>57173.22</v>
      </c>
      <c r="AH1029" s="78"/>
      <c r="AQ1029" s="78"/>
      <c r="AS1029" s="78"/>
      <c r="AT1029" s="78"/>
    </row>
    <row r="1030" customFormat="false" ht="12.75" hidden="true" customHeight="false" outlineLevel="0" collapsed="false">
      <c r="A1030" s="74" t="n">
        <v>2016</v>
      </c>
      <c r="B1030" s="74" t="n">
        <v>1477</v>
      </c>
      <c r="C1030" s="79" t="s">
        <v>1101</v>
      </c>
      <c r="D1030" s="78" t="n">
        <v>42490</v>
      </c>
      <c r="E1030" s="79" t="s">
        <v>1112</v>
      </c>
      <c r="F1030" s="78" t="n">
        <v>42509</v>
      </c>
      <c r="G1030" s="75" t="n">
        <v>13254.95</v>
      </c>
      <c r="H1030" s="75" t="n">
        <v>13254.95</v>
      </c>
      <c r="I1030" s="75" t="n">
        <v>0</v>
      </c>
      <c r="J1030" s="78" t="n">
        <v>42790</v>
      </c>
      <c r="K1030" s="76" t="n">
        <v>30</v>
      </c>
      <c r="L1030" s="78" t="n">
        <v>42370</v>
      </c>
      <c r="M1030" s="78" t="n">
        <v>42735</v>
      </c>
      <c r="N1030" s="75" t="n">
        <v>0</v>
      </c>
      <c r="P1030" s="75" t="n">
        <v>0</v>
      </c>
      <c r="Q1030" s="76" t="n">
        <f aca="false">IF(J1030-F1030&gt;0,IF(R1030="S",J1030-F1030,0),0)</f>
        <v>281</v>
      </c>
      <c r="R1030" s="74" t="str">
        <f aca="false">IF(G1030-H1030-I1030-P1030&gt;0,"N",IF(J1030=DATE(1900,1,1),"N","S"))</f>
        <v>S</v>
      </c>
      <c r="S1030" s="75" t="n">
        <f aca="false">IF(G1030-H1030-I1030-P1030&gt;0,G1030-H1030-I1030-P1030,0)</f>
        <v>0</v>
      </c>
      <c r="T1030" s="76" t="n">
        <f aca="false">IF(J1030-D1030&gt;0,IF(R1030="S",J1030-D1030,0),0)</f>
        <v>300</v>
      </c>
      <c r="U1030" s="75" t="n">
        <f aca="false">IF(R1030="S",H1030*Q1030,0)</f>
        <v>3724640.95</v>
      </c>
      <c r="V1030" s="75" t="n">
        <f aca="false">IF(R1030="S",H1030*T1030,0)</f>
        <v>3976485</v>
      </c>
      <c r="W1030" s="76" t="n">
        <f aca="false">IF(R1030="S",J1030-F1030-K1030,0)</f>
        <v>251</v>
      </c>
      <c r="X1030" s="75" t="n">
        <f aca="false">IF(R1030="S",H1030*W1030,0)</f>
        <v>3326992.45</v>
      </c>
      <c r="AH1030" s="78"/>
      <c r="AQ1030" s="78"/>
      <c r="AS1030" s="78"/>
      <c r="AT1030" s="78"/>
    </row>
    <row r="1031" customFormat="false" ht="12.75" hidden="true" customHeight="false" outlineLevel="0" collapsed="false">
      <c r="A1031" s="74" t="n">
        <v>2016</v>
      </c>
      <c r="B1031" s="74" t="n">
        <v>1446</v>
      </c>
      <c r="C1031" s="79" t="s">
        <v>1101</v>
      </c>
      <c r="D1031" s="78" t="n">
        <v>42490</v>
      </c>
      <c r="E1031" s="79" t="s">
        <v>1113</v>
      </c>
      <c r="F1031" s="78" t="n">
        <v>42508</v>
      </c>
      <c r="G1031" s="75" t="n">
        <v>8064.74</v>
      </c>
      <c r="H1031" s="75" t="n">
        <v>8064.74</v>
      </c>
      <c r="I1031" s="75" t="n">
        <v>0</v>
      </c>
      <c r="J1031" s="78" t="n">
        <v>42755</v>
      </c>
      <c r="K1031" s="76" t="n">
        <v>30</v>
      </c>
      <c r="L1031" s="78" t="n">
        <v>42370</v>
      </c>
      <c r="M1031" s="78" t="n">
        <v>42735</v>
      </c>
      <c r="N1031" s="75" t="n">
        <v>0</v>
      </c>
      <c r="P1031" s="75" t="n">
        <v>0</v>
      </c>
      <c r="Q1031" s="76" t="n">
        <f aca="false">IF(J1031-F1031&gt;0,IF(R1031="S",J1031-F1031,0),0)</f>
        <v>247</v>
      </c>
      <c r="R1031" s="74" t="str">
        <f aca="false">IF(G1031-H1031-I1031-P1031&gt;0,"N",IF(J1031=DATE(1900,1,1),"N","S"))</f>
        <v>S</v>
      </c>
      <c r="S1031" s="75" t="n">
        <f aca="false">IF(G1031-H1031-I1031-P1031&gt;0,G1031-H1031-I1031-P1031,0)</f>
        <v>0</v>
      </c>
      <c r="T1031" s="76" t="n">
        <f aca="false">IF(J1031-D1031&gt;0,IF(R1031="S",J1031-D1031,0),0)</f>
        <v>265</v>
      </c>
      <c r="U1031" s="75" t="n">
        <f aca="false">IF(R1031="S",H1031*Q1031,0)</f>
        <v>1991990.78</v>
      </c>
      <c r="V1031" s="75" t="n">
        <f aca="false">IF(R1031="S",H1031*T1031,0)</f>
        <v>2137156.1</v>
      </c>
      <c r="W1031" s="76" t="n">
        <f aca="false">IF(R1031="S",J1031-F1031-K1031,0)</f>
        <v>217</v>
      </c>
      <c r="X1031" s="75" t="n">
        <f aca="false">IF(R1031="S",H1031*W1031,0)</f>
        <v>1750048.58</v>
      </c>
      <c r="AH1031" s="78"/>
      <c r="AQ1031" s="78"/>
      <c r="AS1031" s="78"/>
      <c r="AT1031" s="78"/>
    </row>
    <row r="1032" customFormat="false" ht="12.75" hidden="true" customHeight="false" outlineLevel="0" collapsed="false">
      <c r="A1032" s="74" t="n">
        <v>2016</v>
      </c>
      <c r="B1032" s="74" t="n">
        <v>1445</v>
      </c>
      <c r="C1032" s="79" t="s">
        <v>1101</v>
      </c>
      <c r="D1032" s="78" t="n">
        <v>42490</v>
      </c>
      <c r="E1032" s="79" t="s">
        <v>1114</v>
      </c>
      <c r="F1032" s="78" t="n">
        <v>42539</v>
      </c>
      <c r="G1032" s="75" t="n">
        <v>1375</v>
      </c>
      <c r="H1032" s="75" t="n">
        <v>1375</v>
      </c>
      <c r="I1032" s="75" t="n">
        <v>0</v>
      </c>
      <c r="J1032" s="78" t="n">
        <v>42858</v>
      </c>
      <c r="K1032" s="76" t="n">
        <v>30</v>
      </c>
      <c r="L1032" s="78" t="n">
        <v>42370</v>
      </c>
      <c r="M1032" s="78" t="n">
        <v>42735</v>
      </c>
      <c r="N1032" s="75" t="n">
        <v>0</v>
      </c>
      <c r="P1032" s="75" t="n">
        <v>0</v>
      </c>
      <c r="Q1032" s="76" t="n">
        <f aca="false">IF(J1032-F1032&gt;0,IF(R1032="S",J1032-F1032,0),0)</f>
        <v>319</v>
      </c>
      <c r="R1032" s="74" t="str">
        <f aca="false">IF(G1032-H1032-I1032-P1032&gt;0,"N",IF(J1032=DATE(1900,1,1),"N","S"))</f>
        <v>S</v>
      </c>
      <c r="S1032" s="75" t="n">
        <f aca="false">IF(G1032-H1032-I1032-P1032&gt;0,G1032-H1032-I1032-P1032,0)</f>
        <v>0</v>
      </c>
      <c r="T1032" s="76" t="n">
        <f aca="false">IF(J1032-D1032&gt;0,IF(R1032="S",J1032-D1032,0),0)</f>
        <v>368</v>
      </c>
      <c r="U1032" s="75" t="n">
        <f aca="false">IF(R1032="S",H1032*Q1032,0)</f>
        <v>438625</v>
      </c>
      <c r="V1032" s="75" t="n">
        <f aca="false">IF(R1032="S",H1032*T1032,0)</f>
        <v>506000</v>
      </c>
      <c r="W1032" s="76" t="n">
        <f aca="false">IF(R1032="S",J1032-F1032-K1032,0)</f>
        <v>289</v>
      </c>
      <c r="X1032" s="75" t="n">
        <f aca="false">IF(R1032="S",H1032*W1032,0)</f>
        <v>397375</v>
      </c>
      <c r="AH1032" s="78"/>
      <c r="AQ1032" s="78"/>
      <c r="AS1032" s="78"/>
      <c r="AT1032" s="78"/>
    </row>
    <row r="1033" customFormat="false" ht="12.75" hidden="true" customHeight="false" outlineLevel="0" collapsed="false">
      <c r="A1033" s="74" t="n">
        <v>2016</v>
      </c>
      <c r="B1033" s="74" t="n">
        <v>1447</v>
      </c>
      <c r="C1033" s="79" t="s">
        <v>1101</v>
      </c>
      <c r="D1033" s="78" t="n">
        <v>42490</v>
      </c>
      <c r="E1033" s="79" t="s">
        <v>1115</v>
      </c>
      <c r="F1033" s="78" t="n">
        <v>42508</v>
      </c>
      <c r="G1033" s="75" t="n">
        <v>359.58</v>
      </c>
      <c r="H1033" s="75" t="n">
        <v>359.58</v>
      </c>
      <c r="I1033" s="75" t="n">
        <v>0</v>
      </c>
      <c r="J1033" s="78" t="n">
        <v>42755</v>
      </c>
      <c r="K1033" s="76" t="n">
        <v>30</v>
      </c>
      <c r="L1033" s="78" t="n">
        <v>42370</v>
      </c>
      <c r="M1033" s="78" t="n">
        <v>42735</v>
      </c>
      <c r="N1033" s="75" t="n">
        <v>0</v>
      </c>
      <c r="P1033" s="75" t="n">
        <v>0</v>
      </c>
      <c r="Q1033" s="76" t="n">
        <f aca="false">IF(J1033-F1033&gt;0,IF(R1033="S",J1033-F1033,0),0)</f>
        <v>247</v>
      </c>
      <c r="R1033" s="74" t="str">
        <f aca="false">IF(G1033-H1033-I1033-P1033&gt;0,"N",IF(J1033=DATE(1900,1,1),"N","S"))</f>
        <v>S</v>
      </c>
      <c r="S1033" s="75" t="n">
        <f aca="false">IF(G1033-H1033-I1033-P1033&gt;0,G1033-H1033-I1033-P1033,0)</f>
        <v>0</v>
      </c>
      <c r="T1033" s="76" t="n">
        <f aca="false">IF(J1033-D1033&gt;0,IF(R1033="S",J1033-D1033,0),0)</f>
        <v>265</v>
      </c>
      <c r="U1033" s="75" t="n">
        <f aca="false">IF(R1033="S",H1033*Q1033,0)</f>
        <v>88816.26</v>
      </c>
      <c r="V1033" s="75" t="n">
        <f aca="false">IF(R1033="S",H1033*T1033,0)</f>
        <v>95288.7</v>
      </c>
      <c r="W1033" s="76" t="n">
        <f aca="false">IF(R1033="S",J1033-F1033-K1033,0)</f>
        <v>217</v>
      </c>
      <c r="X1033" s="75" t="n">
        <f aca="false">IF(R1033="S",H1033*W1033,0)</f>
        <v>78028.86</v>
      </c>
      <c r="AH1033" s="78"/>
      <c r="AS1033" s="78"/>
      <c r="AT1033" s="78"/>
    </row>
    <row r="1034" customFormat="false" ht="12.75" hidden="true" customHeight="false" outlineLevel="0" collapsed="false">
      <c r="A1034" s="74" t="n">
        <v>2016</v>
      </c>
      <c r="B1034" s="74" t="n">
        <v>481</v>
      </c>
      <c r="C1034" s="79" t="s">
        <v>1101</v>
      </c>
      <c r="D1034" s="78" t="n">
        <v>42400</v>
      </c>
      <c r="E1034" s="79" t="s">
        <v>1116</v>
      </c>
      <c r="F1034" s="78" t="n">
        <v>42417</v>
      </c>
      <c r="G1034" s="75" t="n">
        <v>359.58</v>
      </c>
      <c r="H1034" s="75" t="n">
        <v>359.58</v>
      </c>
      <c r="I1034" s="75" t="n">
        <v>0</v>
      </c>
      <c r="J1034" s="78" t="n">
        <v>42576</v>
      </c>
      <c r="K1034" s="76" t="n">
        <v>30</v>
      </c>
      <c r="L1034" s="78" t="n">
        <v>42370</v>
      </c>
      <c r="M1034" s="78" t="n">
        <v>42735</v>
      </c>
      <c r="N1034" s="75" t="n">
        <v>0</v>
      </c>
      <c r="P1034" s="75" t="n">
        <v>0</v>
      </c>
      <c r="Q1034" s="76" t="n">
        <f aca="false">IF(J1034-F1034&gt;0,IF(R1034="S",J1034-F1034,0),0)</f>
        <v>159</v>
      </c>
      <c r="R1034" s="74" t="str">
        <f aca="false">IF(G1034-H1034-I1034-P1034&gt;0,"N",IF(J1034=DATE(1900,1,1),"N","S"))</f>
        <v>S</v>
      </c>
      <c r="S1034" s="75" t="n">
        <f aca="false">IF(G1034-H1034-I1034-P1034&gt;0,G1034-H1034-I1034-P1034,0)</f>
        <v>0</v>
      </c>
      <c r="T1034" s="76" t="n">
        <f aca="false">IF(J1034-D1034&gt;0,IF(R1034="S",J1034-D1034,0),0)</f>
        <v>176</v>
      </c>
      <c r="U1034" s="75" t="n">
        <f aca="false">IF(R1034="S",H1034*Q1034,0)</f>
        <v>57173.22</v>
      </c>
      <c r="V1034" s="75" t="n">
        <f aca="false">IF(R1034="S",H1034*T1034,0)</f>
        <v>63286.08</v>
      </c>
      <c r="W1034" s="76" t="n">
        <f aca="false">IF(R1034="S",J1034-F1034-K1034,0)</f>
        <v>129</v>
      </c>
      <c r="X1034" s="75" t="n">
        <f aca="false">IF(R1034="S",H1034*W1034,0)</f>
        <v>46385.82</v>
      </c>
      <c r="AH1034" s="78"/>
      <c r="AQ1034" s="78"/>
      <c r="AS1034" s="78"/>
      <c r="AT1034" s="78"/>
    </row>
    <row r="1035" customFormat="false" ht="12.75" hidden="true" customHeight="false" outlineLevel="0" collapsed="false">
      <c r="A1035" s="74" t="n">
        <v>2016</v>
      </c>
      <c r="B1035" s="74" t="n">
        <v>473</v>
      </c>
      <c r="C1035" s="79" t="s">
        <v>1101</v>
      </c>
      <c r="D1035" s="78" t="n">
        <v>42400</v>
      </c>
      <c r="E1035" s="79" t="s">
        <v>69</v>
      </c>
      <c r="F1035" s="78" t="n">
        <v>42417</v>
      </c>
      <c r="G1035" s="75" t="n">
        <v>9439.74</v>
      </c>
      <c r="H1035" s="75" t="n">
        <v>9439.74</v>
      </c>
      <c r="I1035" s="75" t="n">
        <v>0</v>
      </c>
      <c r="J1035" s="78" t="n">
        <v>42556</v>
      </c>
      <c r="K1035" s="76" t="n">
        <v>30</v>
      </c>
      <c r="L1035" s="78" t="n">
        <v>42370</v>
      </c>
      <c r="M1035" s="78" t="n">
        <v>42735</v>
      </c>
      <c r="N1035" s="75" t="n">
        <v>0</v>
      </c>
      <c r="P1035" s="75" t="n">
        <v>0</v>
      </c>
      <c r="Q1035" s="76" t="n">
        <f aca="false">IF(J1035-F1035&gt;0,IF(R1035="S",J1035-F1035,0),0)</f>
        <v>139</v>
      </c>
      <c r="R1035" s="74" t="str">
        <f aca="false">IF(G1035-H1035-I1035-P1035&gt;0,"N",IF(J1035=DATE(1900,1,1),"N","S"))</f>
        <v>S</v>
      </c>
      <c r="S1035" s="75" t="n">
        <f aca="false">IF(G1035-H1035-I1035-P1035&gt;0,G1035-H1035-I1035-P1035,0)</f>
        <v>0</v>
      </c>
      <c r="T1035" s="76" t="n">
        <f aca="false">IF(J1035-D1035&gt;0,IF(R1035="S",J1035-D1035,0),0)</f>
        <v>156</v>
      </c>
      <c r="U1035" s="75" t="n">
        <f aca="false">IF(R1035="S",H1035*Q1035,0)</f>
        <v>1312123.86</v>
      </c>
      <c r="V1035" s="75" t="n">
        <f aca="false">IF(R1035="S",H1035*T1035,0)</f>
        <v>1472599.44</v>
      </c>
      <c r="W1035" s="76" t="n">
        <f aca="false">IF(R1035="S",J1035-F1035-K1035,0)</f>
        <v>109</v>
      </c>
      <c r="X1035" s="75" t="n">
        <f aca="false">IF(R1035="S",H1035*W1035,0)</f>
        <v>1028931.66</v>
      </c>
      <c r="AH1035" s="78"/>
      <c r="AQ1035" s="78"/>
      <c r="AS1035" s="78"/>
      <c r="AT1035" s="78"/>
    </row>
    <row r="1036" customFormat="false" ht="12.75" hidden="true" customHeight="false" outlineLevel="0" collapsed="false">
      <c r="A1036" s="74" t="n">
        <v>2016</v>
      </c>
      <c r="B1036" s="74" t="n">
        <v>480</v>
      </c>
      <c r="C1036" s="79" t="s">
        <v>1101</v>
      </c>
      <c r="D1036" s="78" t="n">
        <v>42400</v>
      </c>
      <c r="E1036" s="79" t="s">
        <v>792</v>
      </c>
      <c r="F1036" s="78" t="n">
        <v>42417</v>
      </c>
      <c r="G1036" s="75" t="n">
        <v>13254.95</v>
      </c>
      <c r="H1036" s="75" t="n">
        <v>13254.95</v>
      </c>
      <c r="I1036" s="75" t="n">
        <v>0</v>
      </c>
      <c r="J1036" s="78" t="n">
        <v>42626</v>
      </c>
      <c r="K1036" s="76" t="n">
        <v>30</v>
      </c>
      <c r="L1036" s="78" t="n">
        <v>42370</v>
      </c>
      <c r="M1036" s="78" t="n">
        <v>42735</v>
      </c>
      <c r="N1036" s="75" t="n">
        <v>0</v>
      </c>
      <c r="P1036" s="75" t="n">
        <v>0</v>
      </c>
      <c r="Q1036" s="76" t="n">
        <f aca="false">IF(J1036-F1036&gt;0,IF(R1036="S",J1036-F1036,0),0)</f>
        <v>209</v>
      </c>
      <c r="R1036" s="74" t="str">
        <f aca="false">IF(G1036-H1036-I1036-P1036&gt;0,"N",IF(J1036=DATE(1900,1,1),"N","S"))</f>
        <v>S</v>
      </c>
      <c r="S1036" s="75" t="n">
        <f aca="false">IF(G1036-H1036-I1036-P1036&gt;0,G1036-H1036-I1036-P1036,0)</f>
        <v>0</v>
      </c>
      <c r="T1036" s="76" t="n">
        <f aca="false">IF(J1036-D1036&gt;0,IF(R1036="S",J1036-D1036,0),0)</f>
        <v>226</v>
      </c>
      <c r="U1036" s="75" t="n">
        <f aca="false">IF(R1036="S",H1036*Q1036,0)</f>
        <v>2770284.55</v>
      </c>
      <c r="V1036" s="75" t="n">
        <f aca="false">IF(R1036="S",H1036*T1036,0)</f>
        <v>2995618.7</v>
      </c>
      <c r="W1036" s="76" t="n">
        <f aca="false">IF(R1036="S",J1036-F1036-K1036,0)</f>
        <v>179</v>
      </c>
      <c r="X1036" s="75" t="n">
        <f aca="false">IF(R1036="S",H1036*W1036,0)</f>
        <v>2372636.05</v>
      </c>
      <c r="AH1036" s="78"/>
      <c r="AQ1036" s="78"/>
      <c r="AS1036" s="78"/>
      <c r="AT1036" s="78"/>
    </row>
    <row r="1037" customFormat="false" ht="12.75" hidden="true" customHeight="false" outlineLevel="0" collapsed="false">
      <c r="A1037" s="74" t="n">
        <v>2016</v>
      </c>
      <c r="B1037" s="74" t="n">
        <v>1965</v>
      </c>
      <c r="C1037" s="79" t="s">
        <v>1101</v>
      </c>
      <c r="D1037" s="78" t="n">
        <v>42521</v>
      </c>
      <c r="E1037" s="79" t="s">
        <v>1117</v>
      </c>
      <c r="F1037" s="78" t="n">
        <v>42541</v>
      </c>
      <c r="G1037" s="75" t="n">
        <v>13254.95</v>
      </c>
      <c r="H1037" s="75" t="n">
        <v>13254.95</v>
      </c>
      <c r="I1037" s="75" t="n">
        <v>0</v>
      </c>
      <c r="J1037" s="78" t="n">
        <v>42858</v>
      </c>
      <c r="K1037" s="76" t="n">
        <v>30</v>
      </c>
      <c r="L1037" s="78" t="n">
        <v>42370</v>
      </c>
      <c r="M1037" s="78" t="n">
        <v>42735</v>
      </c>
      <c r="N1037" s="75" t="n">
        <v>0</v>
      </c>
      <c r="P1037" s="75" t="n">
        <v>0</v>
      </c>
      <c r="Q1037" s="76" t="n">
        <f aca="false">IF(J1037-F1037&gt;0,IF(R1037="S",J1037-F1037,0),0)</f>
        <v>317</v>
      </c>
      <c r="R1037" s="74" t="str">
        <f aca="false">IF(G1037-H1037-I1037-P1037&gt;0,"N",IF(J1037=DATE(1900,1,1),"N","S"))</f>
        <v>S</v>
      </c>
      <c r="S1037" s="75" t="n">
        <f aca="false">IF(G1037-H1037-I1037-P1037&gt;0,G1037-H1037-I1037-P1037,0)</f>
        <v>0</v>
      </c>
      <c r="T1037" s="76" t="n">
        <f aca="false">IF(J1037-D1037&gt;0,IF(R1037="S",J1037-D1037,0),0)</f>
        <v>337</v>
      </c>
      <c r="U1037" s="75" t="n">
        <f aca="false">IF(R1037="S",H1037*Q1037,0)</f>
        <v>4201819.15</v>
      </c>
      <c r="V1037" s="75" t="n">
        <f aca="false">IF(R1037="S",H1037*T1037,0)</f>
        <v>4466918.15</v>
      </c>
      <c r="W1037" s="76" t="n">
        <f aca="false">IF(R1037="S",J1037-F1037-K1037,0)</f>
        <v>287</v>
      </c>
      <c r="X1037" s="75" t="n">
        <f aca="false">IF(R1037="S",H1037*W1037,0)</f>
        <v>3804170.65</v>
      </c>
      <c r="AH1037" s="78"/>
      <c r="AQ1037" s="78"/>
      <c r="AS1037" s="78"/>
      <c r="AT1037" s="78"/>
    </row>
    <row r="1038" customFormat="false" ht="12.75" hidden="true" customHeight="false" outlineLevel="0" collapsed="false">
      <c r="A1038" s="74" t="n">
        <v>2016</v>
      </c>
      <c r="B1038" s="74" t="n">
        <v>1966</v>
      </c>
      <c r="C1038" s="79" t="s">
        <v>1101</v>
      </c>
      <c r="D1038" s="78" t="n">
        <v>42521</v>
      </c>
      <c r="E1038" s="79" t="s">
        <v>1118</v>
      </c>
      <c r="F1038" s="78" t="n">
        <v>42541</v>
      </c>
      <c r="G1038" s="75" t="n">
        <v>359.58</v>
      </c>
      <c r="H1038" s="75" t="n">
        <v>359.58</v>
      </c>
      <c r="I1038" s="75" t="n">
        <v>0</v>
      </c>
      <c r="J1038" s="78" t="n">
        <v>42772</v>
      </c>
      <c r="K1038" s="76" t="n">
        <v>30</v>
      </c>
      <c r="L1038" s="78" t="n">
        <v>42370</v>
      </c>
      <c r="M1038" s="78" t="n">
        <v>42735</v>
      </c>
      <c r="N1038" s="75" t="n">
        <v>0</v>
      </c>
      <c r="P1038" s="75" t="n">
        <v>0</v>
      </c>
      <c r="Q1038" s="76" t="n">
        <f aca="false">IF(J1038-F1038&gt;0,IF(R1038="S",J1038-F1038,0),0)</f>
        <v>231</v>
      </c>
      <c r="R1038" s="74" t="str">
        <f aca="false">IF(G1038-H1038-I1038-P1038&gt;0,"N",IF(J1038=DATE(1900,1,1),"N","S"))</f>
        <v>S</v>
      </c>
      <c r="S1038" s="75" t="n">
        <f aca="false">IF(G1038-H1038-I1038-P1038&gt;0,G1038-H1038-I1038-P1038,0)</f>
        <v>0</v>
      </c>
      <c r="T1038" s="76" t="n">
        <f aca="false">IF(J1038-D1038&gt;0,IF(R1038="S",J1038-D1038,0),0)</f>
        <v>251</v>
      </c>
      <c r="U1038" s="75" t="n">
        <f aca="false">IF(R1038="S",H1038*Q1038,0)</f>
        <v>83062.98</v>
      </c>
      <c r="V1038" s="75" t="n">
        <f aca="false">IF(R1038="S",H1038*T1038,0)</f>
        <v>90254.58</v>
      </c>
      <c r="W1038" s="76" t="n">
        <f aca="false">IF(R1038="S",J1038-F1038-K1038,0)</f>
        <v>201</v>
      </c>
      <c r="X1038" s="75" t="n">
        <f aca="false">IF(R1038="S",H1038*W1038,0)</f>
        <v>72275.58</v>
      </c>
      <c r="AH1038" s="78"/>
      <c r="AQ1038" s="78"/>
      <c r="AS1038" s="78"/>
      <c r="AT1038" s="78"/>
    </row>
    <row r="1039" customFormat="false" ht="12.75" hidden="true" customHeight="false" outlineLevel="0" collapsed="false">
      <c r="A1039" s="74" t="n">
        <v>2016</v>
      </c>
      <c r="B1039" s="74" t="n">
        <v>1977</v>
      </c>
      <c r="C1039" s="79" t="s">
        <v>1101</v>
      </c>
      <c r="D1039" s="78" t="n">
        <v>42521</v>
      </c>
      <c r="E1039" s="79" t="s">
        <v>1119</v>
      </c>
      <c r="F1039" s="78" t="n">
        <v>42542</v>
      </c>
      <c r="G1039" s="75" t="n">
        <v>9439.74</v>
      </c>
      <c r="H1039" s="75" t="n">
        <v>9439.74</v>
      </c>
      <c r="I1039" s="75" t="n">
        <v>0</v>
      </c>
      <c r="J1039" s="78" t="n">
        <v>42772</v>
      </c>
      <c r="K1039" s="76" t="n">
        <v>30</v>
      </c>
      <c r="L1039" s="78" t="n">
        <v>42370</v>
      </c>
      <c r="M1039" s="78" t="n">
        <v>42735</v>
      </c>
      <c r="N1039" s="75" t="n">
        <v>0</v>
      </c>
      <c r="P1039" s="75" t="n">
        <v>0</v>
      </c>
      <c r="Q1039" s="76" t="n">
        <f aca="false">IF(J1039-F1039&gt;0,IF(R1039="S",J1039-F1039,0),0)</f>
        <v>230</v>
      </c>
      <c r="R1039" s="74" t="str">
        <f aca="false">IF(G1039-H1039-I1039-P1039&gt;0,"N",IF(J1039=DATE(1900,1,1),"N","S"))</f>
        <v>S</v>
      </c>
      <c r="S1039" s="75" t="n">
        <f aca="false">IF(G1039-H1039-I1039-P1039&gt;0,G1039-H1039-I1039-P1039,0)</f>
        <v>0</v>
      </c>
      <c r="T1039" s="76" t="n">
        <f aca="false">IF(J1039-D1039&gt;0,IF(R1039="S",J1039-D1039,0),0)</f>
        <v>251</v>
      </c>
      <c r="U1039" s="75" t="n">
        <f aca="false">IF(R1039="S",H1039*Q1039,0)</f>
        <v>2171140.2</v>
      </c>
      <c r="V1039" s="75" t="n">
        <f aca="false">IF(R1039="S",H1039*T1039,0)</f>
        <v>2369374.74</v>
      </c>
      <c r="W1039" s="76" t="n">
        <f aca="false">IF(R1039="S",J1039-F1039-K1039,0)</f>
        <v>200</v>
      </c>
      <c r="X1039" s="75" t="n">
        <f aca="false">IF(R1039="S",H1039*W1039,0)</f>
        <v>1887948</v>
      </c>
      <c r="AH1039" s="78"/>
      <c r="AQ1039" s="78"/>
      <c r="AS1039" s="78"/>
      <c r="AT1039" s="78"/>
    </row>
    <row r="1040" customFormat="false" ht="12.75" hidden="true" customHeight="false" outlineLevel="0" collapsed="false">
      <c r="A1040" s="74" t="n">
        <v>2016</v>
      </c>
      <c r="B1040" s="74" t="n">
        <v>2265</v>
      </c>
      <c r="C1040" s="79" t="s">
        <v>1101</v>
      </c>
      <c r="D1040" s="78" t="n">
        <v>42551</v>
      </c>
      <c r="E1040" s="79" t="s">
        <v>1120</v>
      </c>
      <c r="F1040" s="78" t="n">
        <v>42566</v>
      </c>
      <c r="G1040" s="75" t="n">
        <v>13254.95</v>
      </c>
      <c r="H1040" s="75" t="n">
        <v>13254.95</v>
      </c>
      <c r="I1040" s="75" t="n">
        <v>0</v>
      </c>
      <c r="J1040" s="78" t="n">
        <v>42790</v>
      </c>
      <c r="K1040" s="76" t="n">
        <v>30</v>
      </c>
      <c r="L1040" s="78" t="n">
        <v>42370</v>
      </c>
      <c r="M1040" s="78" t="n">
        <v>42735</v>
      </c>
      <c r="N1040" s="75" t="n">
        <v>0</v>
      </c>
      <c r="P1040" s="75" t="n">
        <v>0</v>
      </c>
      <c r="Q1040" s="76" t="n">
        <f aca="false">IF(J1040-F1040&gt;0,IF(R1040="S",J1040-F1040,0),0)</f>
        <v>224</v>
      </c>
      <c r="R1040" s="74" t="str">
        <f aca="false">IF(G1040-H1040-I1040-P1040&gt;0,"N",IF(J1040=DATE(1900,1,1),"N","S"))</f>
        <v>S</v>
      </c>
      <c r="S1040" s="75" t="n">
        <f aca="false">IF(G1040-H1040-I1040-P1040&gt;0,G1040-H1040-I1040-P1040,0)</f>
        <v>0</v>
      </c>
      <c r="T1040" s="76" t="n">
        <f aca="false">IF(J1040-D1040&gt;0,IF(R1040="S",J1040-D1040,0),0)</f>
        <v>239</v>
      </c>
      <c r="U1040" s="75" t="n">
        <f aca="false">IF(R1040="S",H1040*Q1040,0)</f>
        <v>2969108.8</v>
      </c>
      <c r="V1040" s="75" t="n">
        <f aca="false">IF(R1040="S",H1040*T1040,0)</f>
        <v>3167933.05</v>
      </c>
      <c r="W1040" s="76" t="n">
        <f aca="false">IF(R1040="S",J1040-F1040-K1040,0)</f>
        <v>194</v>
      </c>
      <c r="X1040" s="75" t="n">
        <f aca="false">IF(R1040="S",H1040*W1040,0)</f>
        <v>2571460.3</v>
      </c>
      <c r="AH1040" s="78"/>
      <c r="AQ1040" s="78"/>
      <c r="AS1040" s="78"/>
      <c r="AT1040" s="78"/>
    </row>
    <row r="1041" customFormat="false" ht="12.75" hidden="true" customHeight="false" outlineLevel="0" collapsed="false">
      <c r="A1041" s="74" t="n">
        <v>2016</v>
      </c>
      <c r="B1041" s="74" t="n">
        <v>2267</v>
      </c>
      <c r="C1041" s="79" t="s">
        <v>1101</v>
      </c>
      <c r="D1041" s="78" t="n">
        <v>42551</v>
      </c>
      <c r="E1041" s="79" t="s">
        <v>1121</v>
      </c>
      <c r="F1041" s="78" t="n">
        <v>42566</v>
      </c>
      <c r="G1041" s="75" t="n">
        <v>9439.74</v>
      </c>
      <c r="H1041" s="75" t="n">
        <v>9439.74</v>
      </c>
      <c r="I1041" s="75" t="n">
        <v>0</v>
      </c>
      <c r="J1041" s="78" t="n">
        <v>42776</v>
      </c>
      <c r="K1041" s="76" t="n">
        <v>30</v>
      </c>
      <c r="L1041" s="78" t="n">
        <v>42370</v>
      </c>
      <c r="M1041" s="78" t="n">
        <v>42735</v>
      </c>
      <c r="N1041" s="75" t="n">
        <v>0</v>
      </c>
      <c r="P1041" s="75" t="n">
        <v>0</v>
      </c>
      <c r="Q1041" s="76" t="n">
        <f aca="false">IF(J1041-F1041&gt;0,IF(R1041="S",J1041-F1041,0),0)</f>
        <v>210</v>
      </c>
      <c r="R1041" s="74" t="str">
        <f aca="false">IF(G1041-H1041-I1041-P1041&gt;0,"N",IF(J1041=DATE(1900,1,1),"N","S"))</f>
        <v>S</v>
      </c>
      <c r="S1041" s="75" t="n">
        <f aca="false">IF(G1041-H1041-I1041-P1041&gt;0,G1041-H1041-I1041-P1041,0)</f>
        <v>0</v>
      </c>
      <c r="T1041" s="76" t="n">
        <f aca="false">IF(J1041-D1041&gt;0,IF(R1041="S",J1041-D1041,0),0)</f>
        <v>225</v>
      </c>
      <c r="U1041" s="75" t="n">
        <f aca="false">IF(R1041="S",H1041*Q1041,0)</f>
        <v>1982345.4</v>
      </c>
      <c r="V1041" s="75" t="n">
        <f aca="false">IF(R1041="S",H1041*T1041,0)</f>
        <v>2123941.5</v>
      </c>
      <c r="W1041" s="76" t="n">
        <f aca="false">IF(R1041="S",J1041-F1041-K1041,0)</f>
        <v>180</v>
      </c>
      <c r="X1041" s="75" t="n">
        <f aca="false">IF(R1041="S",H1041*W1041,0)</f>
        <v>1699153.2</v>
      </c>
      <c r="AH1041" s="78"/>
      <c r="AQ1041" s="78"/>
      <c r="AS1041" s="78"/>
      <c r="AT1041" s="78"/>
    </row>
    <row r="1042" customFormat="false" ht="12.75" hidden="true" customHeight="false" outlineLevel="0" collapsed="false">
      <c r="A1042" s="74" t="n">
        <v>2016</v>
      </c>
      <c r="B1042" s="74" t="n">
        <v>2266</v>
      </c>
      <c r="C1042" s="79" t="s">
        <v>1101</v>
      </c>
      <c r="D1042" s="78" t="n">
        <v>42551</v>
      </c>
      <c r="E1042" s="79" t="s">
        <v>1122</v>
      </c>
      <c r="F1042" s="78" t="n">
        <v>42566</v>
      </c>
      <c r="G1042" s="75" t="n">
        <v>359.58</v>
      </c>
      <c r="H1042" s="75" t="n">
        <v>359.58</v>
      </c>
      <c r="I1042" s="75" t="n">
        <v>0</v>
      </c>
      <c r="J1042" s="78" t="n">
        <v>42776</v>
      </c>
      <c r="K1042" s="76" t="n">
        <v>30</v>
      </c>
      <c r="L1042" s="78" t="n">
        <v>42370</v>
      </c>
      <c r="M1042" s="78" t="n">
        <v>42735</v>
      </c>
      <c r="N1042" s="75" t="n">
        <v>0</v>
      </c>
      <c r="P1042" s="75" t="n">
        <v>0</v>
      </c>
      <c r="Q1042" s="76" t="n">
        <f aca="false">IF(J1042-F1042&gt;0,IF(R1042="S",J1042-F1042,0),0)</f>
        <v>210</v>
      </c>
      <c r="R1042" s="74" t="str">
        <f aca="false">IF(G1042-H1042-I1042-P1042&gt;0,"N",IF(J1042=DATE(1900,1,1),"N","S"))</f>
        <v>S</v>
      </c>
      <c r="S1042" s="75" t="n">
        <f aca="false">IF(G1042-H1042-I1042-P1042&gt;0,G1042-H1042-I1042-P1042,0)</f>
        <v>0</v>
      </c>
      <c r="T1042" s="76" t="n">
        <f aca="false">IF(J1042-D1042&gt;0,IF(R1042="S",J1042-D1042,0),0)</f>
        <v>225</v>
      </c>
      <c r="U1042" s="75" t="n">
        <f aca="false">IF(R1042="S",H1042*Q1042,0)</f>
        <v>75511.8</v>
      </c>
      <c r="V1042" s="75" t="n">
        <f aca="false">IF(R1042="S",H1042*T1042,0)</f>
        <v>80905.5</v>
      </c>
      <c r="W1042" s="76" t="n">
        <f aca="false">IF(R1042="S",J1042-F1042-K1042,0)</f>
        <v>180</v>
      </c>
      <c r="X1042" s="75" t="n">
        <f aca="false">IF(R1042="S",H1042*W1042,0)</f>
        <v>64724.4</v>
      </c>
      <c r="AH1042" s="78"/>
      <c r="AQ1042" s="78"/>
      <c r="AS1042" s="78"/>
      <c r="AT1042" s="78"/>
    </row>
    <row r="1043" customFormat="false" ht="12.75" hidden="true" customHeight="false" outlineLevel="0" collapsed="false">
      <c r="A1043" s="74" t="n">
        <v>2016</v>
      </c>
      <c r="B1043" s="74" t="n">
        <v>3583</v>
      </c>
      <c r="C1043" s="79" t="s">
        <v>1101</v>
      </c>
      <c r="D1043" s="78" t="n">
        <v>42277</v>
      </c>
      <c r="E1043" s="79" t="s">
        <v>1123</v>
      </c>
      <c r="F1043" s="78" t="n">
        <v>42296</v>
      </c>
      <c r="G1043" s="75" t="n">
        <v>13254.95</v>
      </c>
      <c r="H1043" s="75" t="n">
        <v>13254.95</v>
      </c>
      <c r="I1043" s="75" t="n">
        <v>0</v>
      </c>
      <c r="J1043" s="78" t="n">
        <v>42411</v>
      </c>
      <c r="K1043" s="76" t="n">
        <v>30</v>
      </c>
      <c r="L1043" s="78" t="n">
        <v>42370</v>
      </c>
      <c r="M1043" s="78" t="n">
        <v>42735</v>
      </c>
      <c r="N1043" s="75" t="n">
        <v>0</v>
      </c>
      <c r="P1043" s="75" t="n">
        <v>0</v>
      </c>
      <c r="Q1043" s="76" t="n">
        <f aca="false">IF(J1043-F1043&gt;0,IF(R1043="S",J1043-F1043,0),0)</f>
        <v>115</v>
      </c>
      <c r="R1043" s="74" t="str">
        <f aca="false">IF(G1043-H1043-I1043-P1043&gt;0,"N",IF(J1043=DATE(1900,1,1),"N","S"))</f>
        <v>S</v>
      </c>
      <c r="S1043" s="75" t="n">
        <f aca="false">IF(G1043-H1043-I1043-P1043&gt;0,G1043-H1043-I1043-P1043,0)</f>
        <v>0</v>
      </c>
      <c r="T1043" s="76" t="n">
        <f aca="false">IF(J1043-D1043&gt;0,IF(R1043="S",J1043-D1043,0),0)</f>
        <v>134</v>
      </c>
      <c r="U1043" s="75" t="n">
        <f aca="false">IF(R1043="S",H1043*Q1043,0)</f>
        <v>1524319.25</v>
      </c>
      <c r="V1043" s="75" t="n">
        <f aca="false">IF(R1043="S",H1043*T1043,0)</f>
        <v>1776163.3</v>
      </c>
      <c r="W1043" s="76" t="n">
        <f aca="false">IF(R1043="S",J1043-F1043-K1043,0)</f>
        <v>85</v>
      </c>
      <c r="X1043" s="75" t="n">
        <f aca="false">IF(R1043="S",H1043*W1043,0)</f>
        <v>1126670.75</v>
      </c>
      <c r="AH1043" s="78"/>
      <c r="AQ1043" s="78"/>
      <c r="AS1043" s="78"/>
      <c r="AT1043" s="78"/>
    </row>
    <row r="1044" customFormat="false" ht="12.75" hidden="true" customHeight="false" outlineLevel="0" collapsed="false">
      <c r="A1044" s="74" t="n">
        <v>2016</v>
      </c>
      <c r="B1044" s="74" t="n">
        <v>3794</v>
      </c>
      <c r="C1044" s="79" t="s">
        <v>1101</v>
      </c>
      <c r="D1044" s="78" t="n">
        <v>42277</v>
      </c>
      <c r="E1044" s="79" t="s">
        <v>1124</v>
      </c>
      <c r="F1044" s="78" t="n">
        <v>42313</v>
      </c>
      <c r="G1044" s="75" t="n">
        <v>4032.37</v>
      </c>
      <c r="H1044" s="75" t="n">
        <v>4032.37</v>
      </c>
      <c r="I1044" s="75" t="n">
        <v>0</v>
      </c>
      <c r="J1044" s="78" t="n">
        <v>42447</v>
      </c>
      <c r="K1044" s="76" t="n">
        <v>30</v>
      </c>
      <c r="L1044" s="78" t="n">
        <v>42370</v>
      </c>
      <c r="M1044" s="78" t="n">
        <v>42735</v>
      </c>
      <c r="N1044" s="75" t="n">
        <v>0</v>
      </c>
      <c r="P1044" s="75" t="n">
        <v>0</v>
      </c>
      <c r="Q1044" s="76" t="n">
        <f aca="false">IF(J1044-F1044&gt;0,IF(R1044="S",J1044-F1044,0),0)</f>
        <v>134</v>
      </c>
      <c r="R1044" s="74" t="str">
        <f aca="false">IF(G1044-H1044-I1044-P1044&gt;0,"N",IF(J1044=DATE(1900,1,1),"N","S"))</f>
        <v>S</v>
      </c>
      <c r="S1044" s="75" t="n">
        <f aca="false">IF(G1044-H1044-I1044-P1044&gt;0,G1044-H1044-I1044-P1044,0)</f>
        <v>0</v>
      </c>
      <c r="T1044" s="76" t="n">
        <f aca="false">IF(J1044-D1044&gt;0,IF(R1044="S",J1044-D1044,0),0)</f>
        <v>170</v>
      </c>
      <c r="U1044" s="75" t="n">
        <f aca="false">IF(R1044="S",H1044*Q1044,0)</f>
        <v>540337.58</v>
      </c>
      <c r="V1044" s="75" t="n">
        <f aca="false">IF(R1044="S",H1044*T1044,0)</f>
        <v>685502.9</v>
      </c>
      <c r="W1044" s="76" t="n">
        <f aca="false">IF(R1044="S",J1044-F1044-K1044,0)</f>
        <v>104</v>
      </c>
      <c r="X1044" s="75" t="n">
        <f aca="false">IF(R1044="S",H1044*W1044,0)</f>
        <v>419366.48</v>
      </c>
      <c r="AH1044" s="78"/>
      <c r="AQ1044" s="78"/>
      <c r="AS1044" s="78"/>
      <c r="AT1044" s="78"/>
    </row>
    <row r="1045" customFormat="false" ht="12.75" hidden="true" customHeight="false" outlineLevel="0" collapsed="false">
      <c r="A1045" s="74" t="n">
        <v>2016</v>
      </c>
      <c r="B1045" s="74" t="n">
        <v>3794</v>
      </c>
      <c r="C1045" s="79" t="s">
        <v>1101</v>
      </c>
      <c r="D1045" s="78" t="n">
        <v>42277</v>
      </c>
      <c r="E1045" s="79" t="s">
        <v>1125</v>
      </c>
      <c r="F1045" s="78" t="n">
        <v>42313</v>
      </c>
      <c r="G1045" s="75" t="n">
        <v>179.79</v>
      </c>
      <c r="H1045" s="75" t="n">
        <v>179.79</v>
      </c>
      <c r="I1045" s="75" t="n">
        <v>0</v>
      </c>
      <c r="J1045" s="78" t="n">
        <v>42447</v>
      </c>
      <c r="K1045" s="76" t="n">
        <v>30</v>
      </c>
      <c r="L1045" s="78" t="n">
        <v>42370</v>
      </c>
      <c r="M1045" s="78" t="n">
        <v>42735</v>
      </c>
      <c r="N1045" s="75" t="n">
        <v>0</v>
      </c>
      <c r="P1045" s="75" t="n">
        <v>0</v>
      </c>
      <c r="Q1045" s="76" t="n">
        <f aca="false">IF(J1045-F1045&gt;0,IF(R1045="S",J1045-F1045,0),0)</f>
        <v>134</v>
      </c>
      <c r="R1045" s="74" t="str">
        <f aca="false">IF(G1045-H1045-I1045-P1045&gt;0,"N",IF(J1045=DATE(1900,1,1),"N","S"))</f>
        <v>S</v>
      </c>
      <c r="S1045" s="75" t="n">
        <f aca="false">IF(G1045-H1045-I1045-P1045&gt;0,G1045-H1045-I1045-P1045,0)</f>
        <v>0</v>
      </c>
      <c r="T1045" s="76" t="n">
        <f aca="false">IF(J1045-D1045&gt;0,IF(R1045="S",J1045-D1045,0),0)</f>
        <v>170</v>
      </c>
      <c r="U1045" s="75" t="n">
        <f aca="false">IF(R1045="S",H1045*Q1045,0)</f>
        <v>24091.86</v>
      </c>
      <c r="V1045" s="75" t="n">
        <f aca="false">IF(R1045="S",H1045*T1045,0)</f>
        <v>30564.3</v>
      </c>
      <c r="W1045" s="76" t="n">
        <f aca="false">IF(R1045="S",J1045-F1045-K1045,0)</f>
        <v>104</v>
      </c>
      <c r="X1045" s="75" t="n">
        <f aca="false">IF(R1045="S",H1045*W1045,0)</f>
        <v>18698.16</v>
      </c>
      <c r="AH1045" s="78"/>
      <c r="AQ1045" s="78"/>
      <c r="AS1045" s="78"/>
      <c r="AT1045" s="78"/>
    </row>
    <row r="1046" customFormat="false" ht="12.75" hidden="true" customHeight="false" outlineLevel="0" collapsed="false">
      <c r="A1046" s="74" t="n">
        <v>2016</v>
      </c>
      <c r="B1046" s="74" t="n">
        <v>4007</v>
      </c>
      <c r="C1046" s="79" t="s">
        <v>1101</v>
      </c>
      <c r="D1046" s="78" t="n">
        <v>42308</v>
      </c>
      <c r="E1046" s="79" t="s">
        <v>1126</v>
      </c>
      <c r="F1046" s="78" t="n">
        <v>42328</v>
      </c>
      <c r="G1046" s="75" t="n">
        <v>13254.95</v>
      </c>
      <c r="H1046" s="75" t="n">
        <v>13254.95</v>
      </c>
      <c r="I1046" s="75" t="n">
        <v>0</v>
      </c>
      <c r="J1046" s="78" t="n">
        <v>42486</v>
      </c>
      <c r="K1046" s="76" t="n">
        <v>30</v>
      </c>
      <c r="L1046" s="78" t="n">
        <v>42370</v>
      </c>
      <c r="M1046" s="78" t="n">
        <v>42735</v>
      </c>
      <c r="N1046" s="75" t="n">
        <v>0</v>
      </c>
      <c r="P1046" s="75" t="n">
        <v>0</v>
      </c>
      <c r="Q1046" s="76" t="n">
        <f aca="false">IF(J1046-F1046&gt;0,IF(R1046="S",J1046-F1046,0),0)</f>
        <v>158</v>
      </c>
      <c r="R1046" s="74" t="str">
        <f aca="false">IF(G1046-H1046-I1046-P1046&gt;0,"N",IF(J1046=DATE(1900,1,1),"N","S"))</f>
        <v>S</v>
      </c>
      <c r="S1046" s="75" t="n">
        <f aca="false">IF(G1046-H1046-I1046-P1046&gt;0,G1046-H1046-I1046-P1046,0)</f>
        <v>0</v>
      </c>
      <c r="T1046" s="76" t="n">
        <f aca="false">IF(J1046-D1046&gt;0,IF(R1046="S",J1046-D1046,0),0)</f>
        <v>178</v>
      </c>
      <c r="U1046" s="75" t="n">
        <f aca="false">IF(R1046="S",H1046*Q1046,0)</f>
        <v>2094282.1</v>
      </c>
      <c r="V1046" s="75" t="n">
        <f aca="false">IF(R1046="S",H1046*T1046,0)</f>
        <v>2359381.1</v>
      </c>
      <c r="W1046" s="76" t="n">
        <f aca="false">IF(R1046="S",J1046-F1046-K1046,0)</f>
        <v>128</v>
      </c>
      <c r="X1046" s="75" t="n">
        <f aca="false">IF(R1046="S",H1046*W1046,0)</f>
        <v>1696633.6</v>
      </c>
      <c r="AH1046" s="78"/>
      <c r="AQ1046" s="78"/>
      <c r="AS1046" s="78"/>
      <c r="AT1046" s="78"/>
    </row>
    <row r="1047" customFormat="false" ht="12.75" hidden="true" customHeight="false" outlineLevel="0" collapsed="false">
      <c r="A1047" s="74" t="n">
        <v>2016</v>
      </c>
      <c r="B1047" s="74" t="n">
        <v>4009</v>
      </c>
      <c r="C1047" s="79" t="s">
        <v>1101</v>
      </c>
      <c r="D1047" s="78" t="n">
        <v>42308</v>
      </c>
      <c r="E1047" s="79" t="s">
        <v>1127</v>
      </c>
      <c r="F1047" s="78" t="n">
        <v>42328</v>
      </c>
      <c r="G1047" s="75" t="n">
        <v>8064.74</v>
      </c>
      <c r="H1047" s="75" t="n">
        <v>8064.74</v>
      </c>
      <c r="I1047" s="75" t="n">
        <v>0</v>
      </c>
      <c r="J1047" s="78" t="n">
        <v>42465</v>
      </c>
      <c r="K1047" s="76" t="n">
        <v>30</v>
      </c>
      <c r="L1047" s="78" t="n">
        <v>42370</v>
      </c>
      <c r="M1047" s="78" t="n">
        <v>42735</v>
      </c>
      <c r="N1047" s="75" t="n">
        <v>0</v>
      </c>
      <c r="P1047" s="75" t="n">
        <v>0</v>
      </c>
      <c r="Q1047" s="76" t="n">
        <f aca="false">IF(J1047-F1047&gt;0,IF(R1047="S",J1047-F1047,0),0)</f>
        <v>137</v>
      </c>
      <c r="R1047" s="74" t="str">
        <f aca="false">IF(G1047-H1047-I1047-P1047&gt;0,"N",IF(J1047=DATE(1900,1,1),"N","S"))</f>
        <v>S</v>
      </c>
      <c r="S1047" s="75" t="n">
        <f aca="false">IF(G1047-H1047-I1047-P1047&gt;0,G1047-H1047-I1047-P1047,0)</f>
        <v>0</v>
      </c>
      <c r="T1047" s="76" t="n">
        <f aca="false">IF(J1047-D1047&gt;0,IF(R1047="S",J1047-D1047,0),0)</f>
        <v>157</v>
      </c>
      <c r="U1047" s="75" t="n">
        <f aca="false">IF(R1047="S",H1047*Q1047,0)</f>
        <v>1104869.38</v>
      </c>
      <c r="V1047" s="75" t="n">
        <f aca="false">IF(R1047="S",H1047*T1047,0)</f>
        <v>1266164.18</v>
      </c>
      <c r="W1047" s="76" t="n">
        <f aca="false">IF(R1047="S",J1047-F1047-K1047,0)</f>
        <v>107</v>
      </c>
      <c r="X1047" s="75" t="n">
        <f aca="false">IF(R1047="S",H1047*W1047,0)</f>
        <v>862927.18</v>
      </c>
      <c r="AH1047" s="78"/>
      <c r="AQ1047" s="78"/>
      <c r="AS1047" s="78"/>
      <c r="AT1047" s="78"/>
    </row>
    <row r="1048" customFormat="false" ht="12.75" hidden="true" customHeight="false" outlineLevel="0" collapsed="false">
      <c r="A1048" s="74" t="n">
        <v>2016</v>
      </c>
      <c r="B1048" s="74" t="n">
        <v>4008</v>
      </c>
      <c r="C1048" s="79" t="s">
        <v>1101</v>
      </c>
      <c r="D1048" s="78" t="n">
        <v>42308</v>
      </c>
      <c r="E1048" s="79" t="s">
        <v>1128</v>
      </c>
      <c r="F1048" s="78" t="n">
        <v>42328</v>
      </c>
      <c r="G1048" s="75" t="n">
        <v>359.58</v>
      </c>
      <c r="H1048" s="75" t="n">
        <v>359.58</v>
      </c>
      <c r="I1048" s="75" t="n">
        <v>0</v>
      </c>
      <c r="J1048" s="78" t="n">
        <v>42511</v>
      </c>
      <c r="K1048" s="76" t="n">
        <v>30</v>
      </c>
      <c r="L1048" s="78" t="n">
        <v>42370</v>
      </c>
      <c r="M1048" s="78" t="n">
        <v>42735</v>
      </c>
      <c r="N1048" s="75" t="n">
        <v>0</v>
      </c>
      <c r="P1048" s="75" t="n">
        <v>0</v>
      </c>
      <c r="Q1048" s="76" t="n">
        <f aca="false">IF(J1048-F1048&gt;0,IF(R1048="S",J1048-F1048,0),0)</f>
        <v>183</v>
      </c>
      <c r="R1048" s="74" t="str">
        <f aca="false">IF(G1048-H1048-I1048-P1048&gt;0,"N",IF(J1048=DATE(1900,1,1),"N","S"))</f>
        <v>S</v>
      </c>
      <c r="S1048" s="75" t="n">
        <f aca="false">IF(G1048-H1048-I1048-P1048&gt;0,G1048-H1048-I1048-P1048,0)</f>
        <v>0</v>
      </c>
      <c r="T1048" s="76" t="n">
        <f aca="false">IF(J1048-D1048&gt;0,IF(R1048="S",J1048-D1048,0),0)</f>
        <v>203</v>
      </c>
      <c r="U1048" s="75" t="n">
        <f aca="false">IF(R1048="S",H1048*Q1048,0)</f>
        <v>65803.14</v>
      </c>
      <c r="V1048" s="75" t="n">
        <f aca="false">IF(R1048="S",H1048*T1048,0)</f>
        <v>72994.74</v>
      </c>
      <c r="W1048" s="76" t="n">
        <f aca="false">IF(R1048="S",J1048-F1048-K1048,0)</f>
        <v>153</v>
      </c>
      <c r="X1048" s="75" t="n">
        <f aca="false">IF(R1048="S",H1048*W1048,0)</f>
        <v>55015.74</v>
      </c>
      <c r="AH1048" s="78"/>
      <c r="AQ1048" s="78"/>
      <c r="AS1048" s="78"/>
      <c r="AT1048" s="78"/>
    </row>
    <row r="1049" customFormat="false" ht="12.75" hidden="true" customHeight="false" outlineLevel="0" collapsed="false">
      <c r="A1049" s="74" t="n">
        <v>2016</v>
      </c>
      <c r="B1049" s="74" t="n">
        <v>4356</v>
      </c>
      <c r="C1049" s="79" t="s">
        <v>1101</v>
      </c>
      <c r="D1049" s="78" t="n">
        <v>42338</v>
      </c>
      <c r="E1049" s="79" t="s">
        <v>1129</v>
      </c>
      <c r="F1049" s="78" t="n">
        <v>42355</v>
      </c>
      <c r="G1049" s="75" t="n">
        <v>13254.95</v>
      </c>
      <c r="H1049" s="75" t="n">
        <v>13254.95</v>
      </c>
      <c r="I1049" s="75" t="n">
        <v>0</v>
      </c>
      <c r="J1049" s="78" t="n">
        <v>42542</v>
      </c>
      <c r="K1049" s="76" t="n">
        <v>30</v>
      </c>
      <c r="L1049" s="78" t="n">
        <v>42370</v>
      </c>
      <c r="M1049" s="78" t="n">
        <v>42735</v>
      </c>
      <c r="N1049" s="75" t="n">
        <v>0</v>
      </c>
      <c r="P1049" s="75" t="n">
        <v>0</v>
      </c>
      <c r="Q1049" s="76" t="n">
        <f aca="false">IF(J1049-F1049&gt;0,IF(R1049="S",J1049-F1049,0),0)</f>
        <v>187</v>
      </c>
      <c r="R1049" s="74" t="str">
        <f aca="false">IF(G1049-H1049-I1049-P1049&gt;0,"N",IF(J1049=DATE(1900,1,1),"N","S"))</f>
        <v>S</v>
      </c>
      <c r="S1049" s="75" t="n">
        <f aca="false">IF(G1049-H1049-I1049-P1049&gt;0,G1049-H1049-I1049-P1049,0)</f>
        <v>0</v>
      </c>
      <c r="T1049" s="76" t="n">
        <f aca="false">IF(J1049-D1049&gt;0,IF(R1049="S",J1049-D1049,0),0)</f>
        <v>204</v>
      </c>
      <c r="U1049" s="75" t="n">
        <f aca="false">IF(R1049="S",H1049*Q1049,0)</f>
        <v>2478675.65</v>
      </c>
      <c r="V1049" s="75" t="n">
        <f aca="false">IF(R1049="S",H1049*T1049,0)</f>
        <v>2704009.8</v>
      </c>
      <c r="W1049" s="76" t="n">
        <f aca="false">IF(R1049="S",J1049-F1049-K1049,0)</f>
        <v>157</v>
      </c>
      <c r="X1049" s="75" t="n">
        <f aca="false">IF(R1049="S",H1049*W1049,0)</f>
        <v>2081027.15</v>
      </c>
      <c r="AH1049" s="78"/>
      <c r="AQ1049" s="78"/>
      <c r="AS1049" s="78"/>
      <c r="AT1049" s="78"/>
    </row>
    <row r="1050" customFormat="false" ht="12.75" hidden="true" customHeight="false" outlineLevel="0" collapsed="false">
      <c r="A1050" s="74" t="n">
        <v>2016</v>
      </c>
      <c r="B1050" s="74" t="n">
        <v>4357</v>
      </c>
      <c r="C1050" s="79" t="s">
        <v>1101</v>
      </c>
      <c r="D1050" s="78" t="n">
        <v>42338</v>
      </c>
      <c r="E1050" s="79" t="s">
        <v>1130</v>
      </c>
      <c r="F1050" s="78" t="n">
        <v>42355</v>
      </c>
      <c r="G1050" s="75" t="n">
        <v>8064.74</v>
      </c>
      <c r="H1050" s="75" t="n">
        <v>8064.67</v>
      </c>
      <c r="I1050" s="75" t="n">
        <v>0</v>
      </c>
      <c r="J1050" s="78" t="n">
        <v>42546</v>
      </c>
      <c r="K1050" s="76" t="n">
        <v>30</v>
      </c>
      <c r="L1050" s="78" t="n">
        <v>42370</v>
      </c>
      <c r="M1050" s="78" t="n">
        <v>42735</v>
      </c>
      <c r="N1050" s="75" t="n">
        <v>0</v>
      </c>
      <c r="P1050" s="75" t="n">
        <v>0</v>
      </c>
      <c r="Q1050" s="76" t="n">
        <f aca="false">IF(J1050-F1050&gt;0,IF(R1050="S",J1050-F1050,0),0)</f>
        <v>0</v>
      </c>
      <c r="R1050" s="74" t="str">
        <f aca="false">IF(G1050-H1050-I1050-P1050&gt;0,"N",IF(J1050=DATE(1900,1,1),"N","S"))</f>
        <v>N</v>
      </c>
      <c r="S1050" s="75" t="n">
        <f aca="false">IF(G1050-H1050-I1050-P1050&gt;0,G1050-H1050-I1050-P1050,0)</f>
        <v>0.07</v>
      </c>
      <c r="T1050" s="76" t="n">
        <f aca="false">IF(J1050-D1050&gt;0,IF(R1050="S",J1050-D1050,0),0)</f>
        <v>0</v>
      </c>
      <c r="U1050" s="75" t="n">
        <f aca="false">IF(R1050="S",H1050*Q1050,0)</f>
        <v>0</v>
      </c>
      <c r="V1050" s="75" t="n">
        <f aca="false">IF(R1050="S",H1050*T1050,0)</f>
        <v>0</v>
      </c>
      <c r="W1050" s="76" t="n">
        <f aca="false">IF(R1050="S",J1050-F1050-K1050,0)</f>
        <v>0</v>
      </c>
      <c r="X1050" s="75" t="n">
        <f aca="false">IF(R1050="S",H1050*W1050,0)</f>
        <v>0</v>
      </c>
      <c r="AH1050" s="78"/>
      <c r="AQ1050" s="78"/>
      <c r="AS1050" s="78"/>
      <c r="AT1050" s="78"/>
    </row>
    <row r="1051" customFormat="false" ht="12.75" hidden="true" customHeight="false" outlineLevel="0" collapsed="false">
      <c r="A1051" s="74" t="n">
        <v>2016</v>
      </c>
      <c r="B1051" s="74" t="n">
        <v>4358</v>
      </c>
      <c r="C1051" s="79" t="s">
        <v>1101</v>
      </c>
      <c r="D1051" s="78" t="n">
        <v>42338</v>
      </c>
      <c r="E1051" s="79" t="s">
        <v>1131</v>
      </c>
      <c r="F1051" s="78" t="n">
        <v>42355</v>
      </c>
      <c r="G1051" s="75" t="n">
        <v>359.58</v>
      </c>
      <c r="H1051" s="75" t="n">
        <v>359.58</v>
      </c>
      <c r="I1051" s="75" t="n">
        <v>0</v>
      </c>
      <c r="J1051" s="78" t="n">
        <v>42543</v>
      </c>
      <c r="K1051" s="76" t="n">
        <v>30</v>
      </c>
      <c r="L1051" s="78" t="n">
        <v>42370</v>
      </c>
      <c r="M1051" s="78" t="n">
        <v>42735</v>
      </c>
      <c r="N1051" s="75" t="n">
        <v>0</v>
      </c>
      <c r="P1051" s="75" t="n">
        <v>0</v>
      </c>
      <c r="Q1051" s="76" t="n">
        <f aca="false">IF(J1051-F1051&gt;0,IF(R1051="S",J1051-F1051,0),0)</f>
        <v>188</v>
      </c>
      <c r="R1051" s="74" t="str">
        <f aca="false">IF(G1051-H1051-I1051-P1051&gt;0,"N",IF(J1051=DATE(1900,1,1),"N","S"))</f>
        <v>S</v>
      </c>
      <c r="S1051" s="75" t="n">
        <f aca="false">IF(G1051-H1051-I1051-P1051&gt;0,G1051-H1051-I1051-P1051,0)</f>
        <v>0</v>
      </c>
      <c r="T1051" s="76" t="n">
        <f aca="false">IF(J1051-D1051&gt;0,IF(R1051="S",J1051-D1051,0),0)</f>
        <v>205</v>
      </c>
      <c r="U1051" s="75" t="n">
        <f aca="false">IF(R1051="S",H1051*Q1051,0)</f>
        <v>67601.04</v>
      </c>
      <c r="V1051" s="75" t="n">
        <f aca="false">IF(R1051="S",H1051*T1051,0)</f>
        <v>73713.9</v>
      </c>
      <c r="W1051" s="76" t="n">
        <f aca="false">IF(R1051="S",J1051-F1051-K1051,0)</f>
        <v>158</v>
      </c>
      <c r="X1051" s="75" t="n">
        <f aca="false">IF(R1051="S",H1051*W1051,0)</f>
        <v>56813.64</v>
      </c>
      <c r="AH1051" s="78"/>
      <c r="AQ1051" s="78"/>
      <c r="AS1051" s="78"/>
      <c r="AT1051" s="78"/>
    </row>
    <row r="1052" customFormat="false" ht="12.75" hidden="true" customHeight="false" outlineLevel="0" collapsed="false">
      <c r="A1052" s="74" t="n">
        <v>2016</v>
      </c>
      <c r="B1052" s="74" t="n">
        <v>4376</v>
      </c>
      <c r="C1052" s="79" t="s">
        <v>1132</v>
      </c>
      <c r="D1052" s="78" t="n">
        <v>42308</v>
      </c>
      <c r="E1052" s="79" t="s">
        <v>1133</v>
      </c>
      <c r="F1052" s="78" t="n">
        <v>42356</v>
      </c>
      <c r="G1052" s="75" t="n">
        <v>1102.19</v>
      </c>
      <c r="H1052" s="75" t="n">
        <v>1102.19</v>
      </c>
      <c r="I1052" s="75" t="n">
        <v>0</v>
      </c>
      <c r="J1052" s="78" t="n">
        <v>42511</v>
      </c>
      <c r="K1052" s="76" t="n">
        <v>30</v>
      </c>
      <c r="L1052" s="78" t="n">
        <v>42370</v>
      </c>
      <c r="M1052" s="78" t="n">
        <v>42735</v>
      </c>
      <c r="N1052" s="75" t="n">
        <v>0</v>
      </c>
      <c r="P1052" s="75" t="n">
        <v>0</v>
      </c>
      <c r="Q1052" s="76" t="n">
        <f aca="false">IF(J1052-F1052&gt;0,IF(R1052="S",J1052-F1052,0),0)</f>
        <v>155</v>
      </c>
      <c r="R1052" s="74" t="str">
        <f aca="false">IF(G1052-H1052-I1052-P1052&gt;0,"N",IF(J1052=DATE(1900,1,1),"N","S"))</f>
        <v>S</v>
      </c>
      <c r="S1052" s="75" t="n">
        <f aca="false">IF(G1052-H1052-I1052-P1052&gt;0,G1052-H1052-I1052-P1052,0)</f>
        <v>0</v>
      </c>
      <c r="T1052" s="76" t="n">
        <f aca="false">IF(J1052-D1052&gt;0,IF(R1052="S",J1052-D1052,0),0)</f>
        <v>203</v>
      </c>
      <c r="U1052" s="75" t="n">
        <f aca="false">IF(R1052="S",H1052*Q1052,0)</f>
        <v>170839.45</v>
      </c>
      <c r="V1052" s="75" t="n">
        <f aca="false">IF(R1052="S",H1052*T1052,0)</f>
        <v>223744.57</v>
      </c>
      <c r="W1052" s="76" t="n">
        <f aca="false">IF(R1052="S",J1052-F1052-K1052,0)</f>
        <v>125</v>
      </c>
      <c r="X1052" s="75" t="n">
        <f aca="false">IF(R1052="S",H1052*W1052,0)</f>
        <v>137773.75</v>
      </c>
      <c r="AH1052" s="78"/>
      <c r="AQ1052" s="78"/>
      <c r="AS1052" s="78"/>
      <c r="AT1052" s="78"/>
    </row>
    <row r="1053" customFormat="false" ht="12.75" hidden="true" customHeight="false" outlineLevel="0" collapsed="false">
      <c r="A1053" s="74" t="n">
        <v>2016</v>
      </c>
      <c r="B1053" s="74" t="n">
        <v>2109</v>
      </c>
      <c r="C1053" s="79" t="s">
        <v>1132</v>
      </c>
      <c r="D1053" s="78" t="n">
        <v>42551</v>
      </c>
      <c r="E1053" s="79" t="s">
        <v>245</v>
      </c>
      <c r="F1053" s="78" t="n">
        <v>42551</v>
      </c>
      <c r="G1053" s="75" t="n">
        <v>333</v>
      </c>
      <c r="H1053" s="75" t="n">
        <v>333</v>
      </c>
      <c r="I1053" s="75" t="n">
        <v>0</v>
      </c>
      <c r="J1053" s="78" t="n">
        <v>42696</v>
      </c>
      <c r="K1053" s="76" t="n">
        <v>30</v>
      </c>
      <c r="L1053" s="78" t="n">
        <v>42370</v>
      </c>
      <c r="M1053" s="78" t="n">
        <v>42735</v>
      </c>
      <c r="N1053" s="75" t="n">
        <v>0</v>
      </c>
      <c r="P1053" s="75" t="n">
        <v>0</v>
      </c>
      <c r="Q1053" s="76" t="n">
        <f aca="false">IF(J1053-F1053&gt;0,IF(R1053="S",J1053-F1053,0),0)</f>
        <v>145</v>
      </c>
      <c r="R1053" s="74" t="str">
        <f aca="false">IF(G1053-H1053-I1053-P1053&gt;0,"N",IF(J1053=DATE(1900,1,1),"N","S"))</f>
        <v>S</v>
      </c>
      <c r="S1053" s="75" t="n">
        <f aca="false">IF(G1053-H1053-I1053-P1053&gt;0,G1053-H1053-I1053-P1053,0)</f>
        <v>0</v>
      </c>
      <c r="T1053" s="76" t="n">
        <f aca="false">IF(J1053-D1053&gt;0,IF(R1053="S",J1053-D1053,0),0)</f>
        <v>145</v>
      </c>
      <c r="U1053" s="75" t="n">
        <f aca="false">IF(R1053="S",H1053*Q1053,0)</f>
        <v>48285</v>
      </c>
      <c r="V1053" s="75" t="n">
        <f aca="false">IF(R1053="S",H1053*T1053,0)</f>
        <v>48285</v>
      </c>
      <c r="W1053" s="76" t="n">
        <f aca="false">IF(R1053="S",J1053-F1053-K1053,0)</f>
        <v>115</v>
      </c>
      <c r="X1053" s="75" t="n">
        <f aca="false">IF(R1053="S",H1053*W1053,0)</f>
        <v>38295</v>
      </c>
      <c r="AH1053" s="78"/>
      <c r="AQ1053" s="78"/>
      <c r="AS1053" s="78"/>
      <c r="AT1053" s="78"/>
    </row>
    <row r="1054" customFormat="false" ht="12.75" hidden="true" customHeight="false" outlineLevel="0" collapsed="false">
      <c r="A1054" s="74" t="n">
        <v>2016</v>
      </c>
      <c r="B1054" s="74" t="n">
        <v>5014</v>
      </c>
      <c r="C1054" s="79" t="s">
        <v>1132</v>
      </c>
      <c r="D1054" s="78" t="n">
        <v>42674</v>
      </c>
      <c r="E1054" s="79" t="s">
        <v>1134</v>
      </c>
      <c r="F1054" s="78" t="n">
        <v>42677</v>
      </c>
      <c r="G1054" s="75" t="n">
        <v>884.1</v>
      </c>
      <c r="H1054" s="75" t="n">
        <v>884.1</v>
      </c>
      <c r="I1054" s="75" t="n">
        <v>0</v>
      </c>
      <c r="J1054" s="78" t="n">
        <v>42790</v>
      </c>
      <c r="K1054" s="76" t="n">
        <v>30</v>
      </c>
      <c r="L1054" s="78" t="n">
        <v>42370</v>
      </c>
      <c r="M1054" s="78" t="n">
        <v>42735</v>
      </c>
      <c r="N1054" s="75" t="n">
        <v>0</v>
      </c>
      <c r="P1054" s="75" t="n">
        <v>0</v>
      </c>
      <c r="Q1054" s="76" t="n">
        <f aca="false">IF(J1054-F1054&gt;0,IF(R1054="S",J1054-F1054,0),0)</f>
        <v>113</v>
      </c>
      <c r="R1054" s="74" t="str">
        <f aca="false">IF(G1054-H1054-I1054-P1054&gt;0,"N",IF(J1054=DATE(1900,1,1),"N","S"))</f>
        <v>S</v>
      </c>
      <c r="S1054" s="75" t="n">
        <f aca="false">IF(G1054-H1054-I1054-P1054&gt;0,G1054-H1054-I1054-P1054,0)</f>
        <v>0</v>
      </c>
      <c r="T1054" s="76" t="n">
        <f aca="false">IF(J1054-D1054&gt;0,IF(R1054="S",J1054-D1054,0),0)</f>
        <v>116</v>
      </c>
      <c r="U1054" s="75" t="n">
        <f aca="false">IF(R1054="S",H1054*Q1054,0)</f>
        <v>99903.3</v>
      </c>
      <c r="V1054" s="75" t="n">
        <f aca="false">IF(R1054="S",H1054*T1054,0)</f>
        <v>102555.6</v>
      </c>
      <c r="W1054" s="76" t="n">
        <f aca="false">IF(R1054="S",J1054-F1054-K1054,0)</f>
        <v>83</v>
      </c>
      <c r="X1054" s="75" t="n">
        <f aca="false">IF(R1054="S",H1054*W1054,0)</f>
        <v>73380.3</v>
      </c>
      <c r="AH1054" s="78"/>
      <c r="AQ1054" s="78"/>
      <c r="AS1054" s="78"/>
      <c r="AT1054" s="78"/>
    </row>
    <row r="1055" customFormat="false" ht="12.75" hidden="true" customHeight="false" outlineLevel="0" collapsed="false">
      <c r="A1055" s="74" t="n">
        <v>2016</v>
      </c>
      <c r="B1055" s="74" t="n">
        <v>5990</v>
      </c>
      <c r="C1055" s="79" t="s">
        <v>1132</v>
      </c>
      <c r="D1055" s="78" t="n">
        <v>42711</v>
      </c>
      <c r="E1055" s="79" t="s">
        <v>610</v>
      </c>
      <c r="F1055" s="78" t="n">
        <v>42717</v>
      </c>
      <c r="G1055" s="75" t="n">
        <v>558.12</v>
      </c>
      <c r="H1055" s="75" t="n">
        <v>558.12</v>
      </c>
      <c r="I1055" s="75" t="n">
        <v>0</v>
      </c>
      <c r="J1055" s="78" t="n">
        <v>42811</v>
      </c>
      <c r="K1055" s="76" t="n">
        <v>30</v>
      </c>
      <c r="L1055" s="78" t="n">
        <v>42370</v>
      </c>
      <c r="M1055" s="78" t="n">
        <v>42735</v>
      </c>
      <c r="N1055" s="75" t="n">
        <v>0</v>
      </c>
      <c r="P1055" s="75" t="n">
        <v>0</v>
      </c>
      <c r="Q1055" s="76" t="n">
        <f aca="false">IF(J1055-F1055&gt;0,IF(R1055="S",J1055-F1055,0),0)</f>
        <v>94</v>
      </c>
      <c r="R1055" s="74" t="str">
        <f aca="false">IF(G1055-H1055-I1055-P1055&gt;0,"N",IF(J1055=DATE(1900,1,1),"N","S"))</f>
        <v>S</v>
      </c>
      <c r="S1055" s="75" t="n">
        <f aca="false">IF(G1055-H1055-I1055-P1055&gt;0,G1055-H1055-I1055-P1055,0)</f>
        <v>0</v>
      </c>
      <c r="T1055" s="76" t="n">
        <f aca="false">IF(J1055-D1055&gt;0,IF(R1055="S",J1055-D1055,0),0)</f>
        <v>100</v>
      </c>
      <c r="U1055" s="75" t="n">
        <f aca="false">IF(R1055="S",H1055*Q1055,0)</f>
        <v>52463.28</v>
      </c>
      <c r="V1055" s="75" t="n">
        <f aca="false">IF(R1055="S",H1055*T1055,0)</f>
        <v>55812</v>
      </c>
      <c r="W1055" s="76" t="n">
        <f aca="false">IF(R1055="S",J1055-F1055-K1055,0)</f>
        <v>64</v>
      </c>
      <c r="X1055" s="75" t="n">
        <f aca="false">IF(R1055="S",H1055*W1055,0)</f>
        <v>35719.68</v>
      </c>
      <c r="AH1055" s="78"/>
      <c r="AQ1055" s="78"/>
      <c r="AS1055" s="78"/>
      <c r="AT1055" s="78"/>
    </row>
    <row r="1056" customFormat="false" ht="12.75" hidden="true" customHeight="false" outlineLevel="0" collapsed="false">
      <c r="A1056" s="74" t="n">
        <v>2017</v>
      </c>
      <c r="B1056" s="74" t="n">
        <v>159</v>
      </c>
      <c r="C1056" s="79" t="s">
        <v>1132</v>
      </c>
      <c r="D1056" s="78" t="n">
        <v>42735</v>
      </c>
      <c r="E1056" s="79" t="s">
        <v>1135</v>
      </c>
      <c r="F1056" s="78" t="n">
        <v>42747</v>
      </c>
      <c r="G1056" s="75" t="n">
        <v>449.21</v>
      </c>
      <c r="H1056" s="75" t="n">
        <v>449.21</v>
      </c>
      <c r="I1056" s="75" t="n">
        <v>0</v>
      </c>
      <c r="J1056" s="78" t="n">
        <v>42811</v>
      </c>
      <c r="K1056" s="76" t="n">
        <v>30</v>
      </c>
      <c r="L1056" s="78" t="n">
        <v>42370</v>
      </c>
      <c r="M1056" s="78" t="n">
        <v>42735</v>
      </c>
      <c r="N1056" s="75" t="n">
        <v>0</v>
      </c>
      <c r="P1056" s="75" t="n">
        <v>0</v>
      </c>
      <c r="Q1056" s="76" t="n">
        <f aca="false">IF(J1056-F1056&gt;0,IF(R1056="S",J1056-F1056,0),0)</f>
        <v>64</v>
      </c>
      <c r="R1056" s="74" t="str">
        <f aca="false">IF(G1056-H1056-I1056-P1056&gt;0,"N",IF(J1056=DATE(1900,1,1),"N","S"))</f>
        <v>S</v>
      </c>
      <c r="S1056" s="75" t="n">
        <f aca="false">IF(G1056-H1056-I1056-P1056&gt;0,G1056-H1056-I1056-P1056,0)</f>
        <v>0</v>
      </c>
      <c r="T1056" s="76" t="n">
        <f aca="false">IF(J1056-D1056&gt;0,IF(R1056="S",J1056-D1056,0),0)</f>
        <v>76</v>
      </c>
      <c r="U1056" s="75" t="n">
        <f aca="false">IF(R1056="S",H1056*Q1056,0)</f>
        <v>28749.44</v>
      </c>
      <c r="V1056" s="75" t="n">
        <f aca="false">IF(R1056="S",H1056*T1056,0)</f>
        <v>34139.96</v>
      </c>
      <c r="W1056" s="76" t="n">
        <f aca="false">IF(R1056="S",J1056-F1056-K1056,0)</f>
        <v>34</v>
      </c>
      <c r="X1056" s="75" t="n">
        <f aca="false">IF(R1056="S",H1056*W1056,0)</f>
        <v>15273.14</v>
      </c>
      <c r="AH1056" s="78"/>
      <c r="AQ1056" s="78"/>
      <c r="AS1056" s="78"/>
      <c r="AT1056" s="78"/>
    </row>
    <row r="1057" customFormat="false" ht="12.75" hidden="true" customHeight="false" outlineLevel="0" collapsed="false">
      <c r="A1057" s="74" t="n">
        <v>2016</v>
      </c>
      <c r="B1057" s="74" t="n">
        <v>956</v>
      </c>
      <c r="C1057" s="79" t="s">
        <v>1132</v>
      </c>
      <c r="D1057" s="78" t="n">
        <v>42430</v>
      </c>
      <c r="E1057" s="79" t="s">
        <v>1136</v>
      </c>
      <c r="F1057" s="78" t="n">
        <v>42461</v>
      </c>
      <c r="G1057" s="75" t="n">
        <v>507.95</v>
      </c>
      <c r="H1057" s="75" t="n">
        <v>507.95</v>
      </c>
      <c r="I1057" s="75" t="n">
        <v>0</v>
      </c>
      <c r="J1057" s="78" t="n">
        <v>42648</v>
      </c>
      <c r="K1057" s="76" t="n">
        <v>30</v>
      </c>
      <c r="L1057" s="78" t="n">
        <v>42370</v>
      </c>
      <c r="M1057" s="78" t="n">
        <v>42735</v>
      </c>
      <c r="N1057" s="75" t="n">
        <v>0</v>
      </c>
      <c r="P1057" s="75" t="n">
        <v>0</v>
      </c>
      <c r="Q1057" s="76" t="n">
        <f aca="false">IF(J1057-F1057&gt;0,IF(R1057="S",J1057-F1057,0),0)</f>
        <v>187</v>
      </c>
      <c r="R1057" s="74" t="str">
        <f aca="false">IF(G1057-H1057-I1057-P1057&gt;0,"N",IF(J1057=DATE(1900,1,1),"N","S"))</f>
        <v>S</v>
      </c>
      <c r="S1057" s="75" t="n">
        <f aca="false">IF(G1057-H1057-I1057-P1057&gt;0,G1057-H1057-I1057-P1057,0)</f>
        <v>0</v>
      </c>
      <c r="T1057" s="76" t="n">
        <f aca="false">IF(J1057-D1057&gt;0,IF(R1057="S",J1057-D1057,0),0)</f>
        <v>218</v>
      </c>
      <c r="U1057" s="75" t="n">
        <f aca="false">IF(R1057="S",H1057*Q1057,0)</f>
        <v>94986.65</v>
      </c>
      <c r="V1057" s="75" t="n">
        <f aca="false">IF(R1057="S",H1057*T1057,0)</f>
        <v>110733.1</v>
      </c>
      <c r="W1057" s="76" t="n">
        <f aca="false">IF(R1057="S",J1057-F1057-K1057,0)</f>
        <v>157</v>
      </c>
      <c r="X1057" s="75" t="n">
        <f aca="false">IF(R1057="S",H1057*W1057,0)</f>
        <v>79748.15</v>
      </c>
      <c r="AH1057" s="78"/>
      <c r="AQ1057" s="78"/>
      <c r="AS1057" s="78"/>
      <c r="AT1057" s="78"/>
    </row>
    <row r="1058" customFormat="false" ht="12.75" hidden="true" customHeight="false" outlineLevel="0" collapsed="false">
      <c r="A1058" s="74" t="n">
        <v>2016</v>
      </c>
      <c r="B1058" s="74" t="n">
        <v>289</v>
      </c>
      <c r="C1058" s="79" t="s">
        <v>1132</v>
      </c>
      <c r="D1058" s="78" t="n">
        <v>42398</v>
      </c>
      <c r="E1058" s="79" t="s">
        <v>434</v>
      </c>
      <c r="F1058" s="78" t="n">
        <v>42399</v>
      </c>
      <c r="G1058" s="75" t="n">
        <v>480.95</v>
      </c>
      <c r="H1058" s="75" t="n">
        <v>480.95</v>
      </c>
      <c r="I1058" s="75" t="n">
        <v>0</v>
      </c>
      <c r="J1058" s="78" t="n">
        <v>42613</v>
      </c>
      <c r="K1058" s="76" t="n">
        <v>30</v>
      </c>
      <c r="L1058" s="78" t="n">
        <v>42370</v>
      </c>
      <c r="M1058" s="78" t="n">
        <v>42735</v>
      </c>
      <c r="N1058" s="75" t="n">
        <v>0</v>
      </c>
      <c r="P1058" s="75" t="n">
        <v>0</v>
      </c>
      <c r="Q1058" s="76" t="n">
        <f aca="false">IF(J1058-F1058&gt;0,IF(R1058="S",J1058-F1058,0),0)</f>
        <v>214</v>
      </c>
      <c r="R1058" s="74" t="str">
        <f aca="false">IF(G1058-H1058-I1058-P1058&gt;0,"N",IF(J1058=DATE(1900,1,1),"N","S"))</f>
        <v>S</v>
      </c>
      <c r="S1058" s="75" t="n">
        <f aca="false">IF(G1058-H1058-I1058-P1058&gt;0,G1058-H1058-I1058-P1058,0)</f>
        <v>0</v>
      </c>
      <c r="T1058" s="76" t="n">
        <f aca="false">IF(J1058-D1058&gt;0,IF(R1058="S",J1058-D1058,0),0)</f>
        <v>215</v>
      </c>
      <c r="U1058" s="75" t="n">
        <f aca="false">IF(R1058="S",H1058*Q1058,0)</f>
        <v>102923.3</v>
      </c>
      <c r="V1058" s="75" t="n">
        <f aca="false">IF(R1058="S",H1058*T1058,0)</f>
        <v>103404.25</v>
      </c>
      <c r="W1058" s="76" t="n">
        <f aca="false">IF(R1058="S",J1058-F1058-K1058,0)</f>
        <v>184</v>
      </c>
      <c r="X1058" s="75" t="n">
        <f aca="false">IF(R1058="S",H1058*W1058,0)</f>
        <v>88494.8</v>
      </c>
      <c r="AH1058" s="78"/>
      <c r="AQ1058" s="78"/>
      <c r="AS1058" s="78"/>
      <c r="AT1058" s="78"/>
    </row>
    <row r="1059" customFormat="false" ht="12.75" hidden="true" customHeight="false" outlineLevel="0" collapsed="false">
      <c r="A1059" s="74" t="n">
        <v>2016</v>
      </c>
      <c r="B1059" s="74" t="n">
        <v>4378</v>
      </c>
      <c r="C1059" s="79" t="s">
        <v>1132</v>
      </c>
      <c r="D1059" s="78" t="n">
        <v>42338</v>
      </c>
      <c r="E1059" s="79" t="s">
        <v>1137</v>
      </c>
      <c r="F1059" s="78" t="n">
        <v>42356</v>
      </c>
      <c r="G1059" s="75" t="n">
        <v>611.22</v>
      </c>
      <c r="H1059" s="75" t="n">
        <v>611.22</v>
      </c>
      <c r="I1059" s="75" t="n">
        <v>0</v>
      </c>
      <c r="J1059" s="78" t="n">
        <v>42511</v>
      </c>
      <c r="K1059" s="76" t="n">
        <v>30</v>
      </c>
      <c r="L1059" s="78" t="n">
        <v>42370</v>
      </c>
      <c r="M1059" s="78" t="n">
        <v>42735</v>
      </c>
      <c r="N1059" s="75" t="n">
        <v>0</v>
      </c>
      <c r="P1059" s="75" t="n">
        <v>0</v>
      </c>
      <c r="Q1059" s="76" t="n">
        <f aca="false">IF(J1059-F1059&gt;0,IF(R1059="S",J1059-F1059,0),0)</f>
        <v>155</v>
      </c>
      <c r="R1059" s="74" t="str">
        <f aca="false">IF(G1059-H1059-I1059-P1059&gt;0,"N",IF(J1059=DATE(1900,1,1),"N","S"))</f>
        <v>S</v>
      </c>
      <c r="S1059" s="75" t="n">
        <f aca="false">IF(G1059-H1059-I1059-P1059&gt;0,G1059-H1059-I1059-P1059,0)</f>
        <v>0</v>
      </c>
      <c r="T1059" s="76" t="n">
        <f aca="false">IF(J1059-D1059&gt;0,IF(R1059="S",J1059-D1059,0),0)</f>
        <v>173</v>
      </c>
      <c r="U1059" s="75" t="n">
        <f aca="false">IF(R1059="S",H1059*Q1059,0)</f>
        <v>94739.1</v>
      </c>
      <c r="V1059" s="75" t="n">
        <f aca="false">IF(R1059="S",H1059*T1059,0)</f>
        <v>105741.06</v>
      </c>
      <c r="W1059" s="76" t="n">
        <f aca="false">IF(R1059="S",J1059-F1059-K1059,0)</f>
        <v>125</v>
      </c>
      <c r="X1059" s="75" t="n">
        <f aca="false">IF(R1059="S",H1059*W1059,0)</f>
        <v>76402.5</v>
      </c>
      <c r="AH1059" s="78"/>
      <c r="AQ1059" s="78"/>
      <c r="AS1059" s="78"/>
      <c r="AT1059" s="78"/>
    </row>
    <row r="1060" customFormat="false" ht="12.75" hidden="true" customHeight="false" outlineLevel="0" collapsed="false">
      <c r="A1060" s="74" t="n">
        <v>2016</v>
      </c>
      <c r="B1060" s="74" t="n">
        <v>4439</v>
      </c>
      <c r="C1060" s="79" t="s">
        <v>1132</v>
      </c>
      <c r="D1060" s="78" t="n">
        <v>42362</v>
      </c>
      <c r="E1060" s="79" t="s">
        <v>1138</v>
      </c>
      <c r="F1060" s="78" t="n">
        <v>42362</v>
      </c>
      <c r="G1060" s="75" t="n">
        <v>444.25</v>
      </c>
      <c r="H1060" s="75" t="n">
        <v>444.25</v>
      </c>
      <c r="I1060" s="75" t="n">
        <v>0</v>
      </c>
      <c r="J1060" s="78" t="n">
        <v>42511</v>
      </c>
      <c r="K1060" s="76" t="n">
        <v>30</v>
      </c>
      <c r="L1060" s="78" t="n">
        <v>42370</v>
      </c>
      <c r="M1060" s="78" t="n">
        <v>42735</v>
      </c>
      <c r="N1060" s="75" t="n">
        <v>0</v>
      </c>
      <c r="P1060" s="75" t="n">
        <v>0</v>
      </c>
      <c r="Q1060" s="76" t="n">
        <f aca="false">IF(J1060-F1060&gt;0,IF(R1060="S",J1060-F1060,0),0)</f>
        <v>149</v>
      </c>
      <c r="R1060" s="74" t="str">
        <f aca="false">IF(G1060-H1060-I1060-P1060&gt;0,"N",IF(J1060=DATE(1900,1,1),"N","S"))</f>
        <v>S</v>
      </c>
      <c r="S1060" s="75" t="n">
        <f aca="false">IF(G1060-H1060-I1060-P1060&gt;0,G1060-H1060-I1060-P1060,0)</f>
        <v>0</v>
      </c>
      <c r="T1060" s="76" t="n">
        <f aca="false">IF(J1060-D1060&gt;0,IF(R1060="S",J1060-D1060,0),0)</f>
        <v>149</v>
      </c>
      <c r="U1060" s="75" t="n">
        <f aca="false">IF(R1060="S",H1060*Q1060,0)</f>
        <v>66193.25</v>
      </c>
      <c r="V1060" s="75" t="n">
        <f aca="false">IF(R1060="S",H1060*T1060,0)</f>
        <v>66193.25</v>
      </c>
      <c r="W1060" s="76" t="n">
        <f aca="false">IF(R1060="S",J1060-F1060-K1060,0)</f>
        <v>119</v>
      </c>
      <c r="X1060" s="75" t="n">
        <f aca="false">IF(R1060="S",H1060*W1060,0)</f>
        <v>52865.75</v>
      </c>
      <c r="AH1060" s="78"/>
      <c r="AQ1060" s="78"/>
      <c r="AS1060" s="78"/>
      <c r="AT1060" s="78"/>
    </row>
    <row r="1061" customFormat="false" ht="12.75" hidden="true" customHeight="false" outlineLevel="0" collapsed="false">
      <c r="A1061" s="74" t="n">
        <v>2016</v>
      </c>
      <c r="B1061" s="74" t="n">
        <v>27</v>
      </c>
      <c r="C1061" s="79" t="s">
        <v>1132</v>
      </c>
      <c r="D1061" s="78" t="n">
        <v>42369</v>
      </c>
      <c r="E1061" s="79" t="s">
        <v>1139</v>
      </c>
      <c r="F1061" s="78" t="n">
        <v>42374</v>
      </c>
      <c r="G1061" s="75" t="n">
        <v>329.63</v>
      </c>
      <c r="H1061" s="75" t="n">
        <v>329.63</v>
      </c>
      <c r="I1061" s="75" t="n">
        <v>0</v>
      </c>
      <c r="J1061" s="78" t="n">
        <v>42511</v>
      </c>
      <c r="K1061" s="76" t="n">
        <v>30</v>
      </c>
      <c r="L1061" s="78" t="n">
        <v>42370</v>
      </c>
      <c r="M1061" s="78" t="n">
        <v>42735</v>
      </c>
      <c r="N1061" s="75" t="n">
        <v>0</v>
      </c>
      <c r="P1061" s="75" t="n">
        <v>0</v>
      </c>
      <c r="Q1061" s="76" t="n">
        <f aca="false">IF(J1061-F1061&gt;0,IF(R1061="S",J1061-F1061,0),0)</f>
        <v>137</v>
      </c>
      <c r="R1061" s="74" t="str">
        <f aca="false">IF(G1061-H1061-I1061-P1061&gt;0,"N",IF(J1061=DATE(1900,1,1),"N","S"))</f>
        <v>S</v>
      </c>
      <c r="S1061" s="75" t="n">
        <f aca="false">IF(G1061-H1061-I1061-P1061&gt;0,G1061-H1061-I1061-P1061,0)</f>
        <v>0</v>
      </c>
      <c r="T1061" s="76" t="n">
        <f aca="false">IF(J1061-D1061&gt;0,IF(R1061="S",J1061-D1061,0),0)</f>
        <v>142</v>
      </c>
      <c r="U1061" s="75" t="n">
        <f aca="false">IF(R1061="S",H1061*Q1061,0)</f>
        <v>45159.31</v>
      </c>
      <c r="V1061" s="75" t="n">
        <f aca="false">IF(R1061="S",H1061*T1061,0)</f>
        <v>46807.46</v>
      </c>
      <c r="W1061" s="76" t="n">
        <f aca="false">IF(R1061="S",J1061-F1061-K1061,0)</f>
        <v>107</v>
      </c>
      <c r="X1061" s="75" t="n">
        <f aca="false">IF(R1061="S",H1061*W1061,0)</f>
        <v>35270.41</v>
      </c>
      <c r="AH1061" s="78"/>
      <c r="AQ1061" s="78"/>
      <c r="AS1061" s="78"/>
      <c r="AT1061" s="78"/>
    </row>
    <row r="1062" customFormat="false" ht="12.75" hidden="true" customHeight="false" outlineLevel="0" collapsed="false">
      <c r="A1062" s="74" t="n">
        <v>2016</v>
      </c>
      <c r="B1062" s="74" t="n">
        <v>954</v>
      </c>
      <c r="C1062" s="79" t="s">
        <v>1132</v>
      </c>
      <c r="D1062" s="78" t="n">
        <v>42460</v>
      </c>
      <c r="E1062" s="79" t="s">
        <v>1140</v>
      </c>
      <c r="F1062" s="78" t="n">
        <v>42461</v>
      </c>
      <c r="G1062" s="75" t="n">
        <v>545.68</v>
      </c>
      <c r="H1062" s="75" t="n">
        <v>545.68</v>
      </c>
      <c r="I1062" s="75" t="n">
        <v>0</v>
      </c>
      <c r="J1062" s="78" t="n">
        <v>42648</v>
      </c>
      <c r="K1062" s="76" t="n">
        <v>30</v>
      </c>
      <c r="L1062" s="78" t="n">
        <v>42370</v>
      </c>
      <c r="M1062" s="78" t="n">
        <v>42735</v>
      </c>
      <c r="N1062" s="75" t="n">
        <v>0</v>
      </c>
      <c r="P1062" s="75" t="n">
        <v>0</v>
      </c>
      <c r="Q1062" s="76" t="n">
        <f aca="false">IF(J1062-F1062&gt;0,IF(R1062="S",J1062-F1062,0),0)</f>
        <v>187</v>
      </c>
      <c r="R1062" s="74" t="str">
        <f aca="false">IF(G1062-H1062-I1062-P1062&gt;0,"N",IF(J1062=DATE(1900,1,1),"N","S"))</f>
        <v>S</v>
      </c>
      <c r="S1062" s="75" t="n">
        <f aca="false">IF(G1062-H1062-I1062-P1062&gt;0,G1062-H1062-I1062-P1062,0)</f>
        <v>0</v>
      </c>
      <c r="T1062" s="76" t="n">
        <f aca="false">IF(J1062-D1062&gt;0,IF(R1062="S",J1062-D1062,0),0)</f>
        <v>188</v>
      </c>
      <c r="U1062" s="75" t="n">
        <f aca="false">IF(R1062="S",H1062*Q1062,0)</f>
        <v>102042.16</v>
      </c>
      <c r="V1062" s="75" t="n">
        <f aca="false">IF(R1062="S",H1062*T1062,0)</f>
        <v>102587.84</v>
      </c>
      <c r="W1062" s="76" t="n">
        <f aca="false">IF(R1062="S",J1062-F1062-K1062,0)</f>
        <v>157</v>
      </c>
      <c r="X1062" s="75" t="n">
        <f aca="false">IF(R1062="S",H1062*W1062,0)</f>
        <v>85671.76</v>
      </c>
      <c r="AH1062" s="78"/>
      <c r="AQ1062" s="78"/>
      <c r="AS1062" s="78"/>
      <c r="AT1062" s="78"/>
    </row>
    <row r="1063" customFormat="false" ht="12.75" hidden="true" customHeight="false" outlineLevel="0" collapsed="false">
      <c r="A1063" s="74" t="n">
        <v>2016</v>
      </c>
      <c r="B1063" s="74" t="n">
        <v>1403</v>
      </c>
      <c r="C1063" s="79" t="s">
        <v>1132</v>
      </c>
      <c r="D1063" s="78" t="n">
        <v>42501</v>
      </c>
      <c r="E1063" s="79" t="s">
        <v>1141</v>
      </c>
      <c r="F1063" s="78" t="n">
        <v>42503</v>
      </c>
      <c r="G1063" s="75" t="n">
        <v>487.56</v>
      </c>
      <c r="H1063" s="75" t="n">
        <v>487.56</v>
      </c>
      <c r="I1063" s="75" t="n">
        <v>0</v>
      </c>
      <c r="J1063" s="78" t="n">
        <v>42696</v>
      </c>
      <c r="K1063" s="76" t="n">
        <v>30</v>
      </c>
      <c r="L1063" s="78" t="n">
        <v>42370</v>
      </c>
      <c r="M1063" s="78" t="n">
        <v>42735</v>
      </c>
      <c r="N1063" s="75" t="n">
        <v>0</v>
      </c>
      <c r="P1063" s="75" t="n">
        <v>0</v>
      </c>
      <c r="Q1063" s="76" t="n">
        <f aca="false">IF(J1063-F1063&gt;0,IF(R1063="S",J1063-F1063,0),0)</f>
        <v>193</v>
      </c>
      <c r="R1063" s="74" t="str">
        <f aca="false">IF(G1063-H1063-I1063-P1063&gt;0,"N",IF(J1063=DATE(1900,1,1),"N","S"))</f>
        <v>S</v>
      </c>
      <c r="S1063" s="75" t="n">
        <f aca="false">IF(G1063-H1063-I1063-P1063&gt;0,G1063-H1063-I1063-P1063,0)</f>
        <v>0</v>
      </c>
      <c r="T1063" s="76" t="n">
        <f aca="false">IF(J1063-D1063&gt;0,IF(R1063="S",J1063-D1063,0),0)</f>
        <v>195</v>
      </c>
      <c r="U1063" s="75" t="n">
        <f aca="false">IF(R1063="S",H1063*Q1063,0)</f>
        <v>94099.08</v>
      </c>
      <c r="V1063" s="75" t="n">
        <f aca="false">IF(R1063="S",H1063*T1063,0)</f>
        <v>95074.2</v>
      </c>
      <c r="W1063" s="76" t="n">
        <f aca="false">IF(R1063="S",J1063-F1063-K1063,0)</f>
        <v>163</v>
      </c>
      <c r="X1063" s="75" t="n">
        <f aca="false">IF(R1063="S",H1063*W1063,0)</f>
        <v>79472.28</v>
      </c>
      <c r="AH1063" s="78"/>
      <c r="AQ1063" s="78"/>
      <c r="AS1063" s="78"/>
      <c r="AT1063" s="78"/>
    </row>
    <row r="1064" customFormat="false" ht="12.75" hidden="true" customHeight="false" outlineLevel="0" collapsed="false">
      <c r="A1064" s="74" t="n">
        <v>2016</v>
      </c>
      <c r="B1064" s="74" t="n">
        <v>1707</v>
      </c>
      <c r="C1064" s="79" t="s">
        <v>1132</v>
      </c>
      <c r="D1064" s="78" t="n">
        <v>42521</v>
      </c>
      <c r="E1064" s="79" t="s">
        <v>1142</v>
      </c>
      <c r="F1064" s="78" t="n">
        <v>42532</v>
      </c>
      <c r="G1064" s="75" t="n">
        <v>631.96</v>
      </c>
      <c r="H1064" s="75" t="n">
        <v>631.96</v>
      </c>
      <c r="I1064" s="75" t="n">
        <v>0</v>
      </c>
      <c r="J1064" s="78" t="n">
        <v>42696</v>
      </c>
      <c r="K1064" s="76" t="n">
        <v>30</v>
      </c>
      <c r="L1064" s="78" t="n">
        <v>42370</v>
      </c>
      <c r="M1064" s="78" t="n">
        <v>42735</v>
      </c>
      <c r="N1064" s="75" t="n">
        <v>0</v>
      </c>
      <c r="P1064" s="75" t="n">
        <v>0</v>
      </c>
      <c r="Q1064" s="76" t="n">
        <f aca="false">IF(J1064-F1064&gt;0,IF(R1064="S",J1064-F1064,0),0)</f>
        <v>164</v>
      </c>
      <c r="R1064" s="74" t="str">
        <f aca="false">IF(G1064-H1064-I1064-P1064&gt;0,"N",IF(J1064=DATE(1900,1,1),"N","S"))</f>
        <v>S</v>
      </c>
      <c r="S1064" s="75" t="n">
        <f aca="false">IF(G1064-H1064-I1064-P1064&gt;0,G1064-H1064-I1064-P1064,0)</f>
        <v>0</v>
      </c>
      <c r="T1064" s="76" t="n">
        <f aca="false">IF(J1064-D1064&gt;0,IF(R1064="S",J1064-D1064,0),0)</f>
        <v>175</v>
      </c>
      <c r="U1064" s="75" t="n">
        <f aca="false">IF(R1064="S",H1064*Q1064,0)</f>
        <v>103641.44</v>
      </c>
      <c r="V1064" s="75" t="n">
        <f aca="false">IF(R1064="S",H1064*T1064,0)</f>
        <v>110593</v>
      </c>
      <c r="W1064" s="76" t="n">
        <f aca="false">IF(R1064="S",J1064-F1064-K1064,0)</f>
        <v>134</v>
      </c>
      <c r="X1064" s="75" t="n">
        <f aca="false">IF(R1064="S",H1064*W1064,0)</f>
        <v>84682.64</v>
      </c>
      <c r="AH1064" s="78"/>
      <c r="AQ1064" s="78"/>
      <c r="AS1064" s="78"/>
      <c r="AT1064" s="78"/>
    </row>
    <row r="1065" customFormat="false" ht="12.75" hidden="true" customHeight="false" outlineLevel="0" collapsed="false">
      <c r="A1065" s="74" t="n">
        <v>2017</v>
      </c>
      <c r="B1065" s="74" t="n">
        <v>1800</v>
      </c>
      <c r="C1065" s="79" t="s">
        <v>1143</v>
      </c>
      <c r="D1065" s="78" t="n">
        <v>42824</v>
      </c>
      <c r="E1065" s="79" t="s">
        <v>322</v>
      </c>
      <c r="F1065" s="78" t="n">
        <v>42825</v>
      </c>
      <c r="G1065" s="75" t="n">
        <v>2440</v>
      </c>
      <c r="H1065" s="75" t="n">
        <v>2440</v>
      </c>
      <c r="I1065" s="75" t="n">
        <v>0</v>
      </c>
      <c r="J1065" s="78" t="n">
        <v>42865</v>
      </c>
      <c r="K1065" s="76" t="n">
        <v>30</v>
      </c>
      <c r="L1065" s="78" t="n">
        <v>42370</v>
      </c>
      <c r="M1065" s="78" t="n">
        <v>42735</v>
      </c>
      <c r="N1065" s="75" t="n">
        <v>0</v>
      </c>
      <c r="P1065" s="75" t="n">
        <v>0</v>
      </c>
      <c r="Q1065" s="76" t="n">
        <f aca="false">IF(J1065-F1065&gt;0,IF(R1065="S",J1065-F1065,0),0)</f>
        <v>40</v>
      </c>
      <c r="R1065" s="74" t="str">
        <f aca="false">IF(G1065-H1065-I1065-P1065&gt;0,"N",IF(J1065=DATE(1900,1,1),"N","S"))</f>
        <v>S</v>
      </c>
      <c r="S1065" s="75" t="n">
        <f aca="false">IF(G1065-H1065-I1065-P1065&gt;0,G1065-H1065-I1065-P1065,0)</f>
        <v>0</v>
      </c>
      <c r="T1065" s="76" t="n">
        <f aca="false">IF(J1065-D1065&gt;0,IF(R1065="S",J1065-D1065,0),0)</f>
        <v>41</v>
      </c>
      <c r="U1065" s="75" t="n">
        <f aca="false">IF(R1065="S",H1065*Q1065,0)</f>
        <v>97600</v>
      </c>
      <c r="V1065" s="75" t="n">
        <f aca="false">IF(R1065="S",H1065*T1065,0)</f>
        <v>100040</v>
      </c>
      <c r="W1065" s="76" t="n">
        <f aca="false">IF(R1065="S",J1065-F1065-K1065,0)</f>
        <v>10</v>
      </c>
      <c r="X1065" s="75" t="n">
        <f aca="false">IF(R1065="S",H1065*W1065,0)</f>
        <v>24400</v>
      </c>
      <c r="AH1065" s="78"/>
      <c r="AQ1065" s="78"/>
      <c r="AS1065" s="78"/>
      <c r="AT1065" s="78"/>
    </row>
    <row r="1066" customFormat="false" ht="12.75" hidden="true" customHeight="false" outlineLevel="0" collapsed="false">
      <c r="A1066" s="74" t="n">
        <v>2017</v>
      </c>
      <c r="C1066" s="79" t="s">
        <v>1144</v>
      </c>
      <c r="D1066" s="78" t="n">
        <v>42926</v>
      </c>
      <c r="E1066" s="79" t="s">
        <v>1145</v>
      </c>
      <c r="F1066" s="78" t="n">
        <v>43027</v>
      </c>
      <c r="G1066" s="75" t="n">
        <v>3510.31</v>
      </c>
      <c r="H1066" s="75" t="n">
        <v>3510.31</v>
      </c>
      <c r="I1066" s="75" t="n">
        <v>0</v>
      </c>
      <c r="J1066" s="78" t="n">
        <v>43027</v>
      </c>
      <c r="K1066" s="76" t="n">
        <v>30</v>
      </c>
      <c r="L1066" s="78" t="n">
        <v>42370</v>
      </c>
      <c r="M1066" s="78" t="n">
        <v>42735</v>
      </c>
      <c r="N1066" s="75" t="n">
        <v>0</v>
      </c>
      <c r="P1066" s="75" t="n">
        <v>0</v>
      </c>
      <c r="Q1066" s="76" t="n">
        <f aca="false">IF(J1066-F1066&gt;0,IF(R1066="S",J1066-F1066,0),0)</f>
        <v>0</v>
      </c>
      <c r="R1066" s="74" t="str">
        <f aca="false">IF(G1066-H1066-I1066-P1066&gt;0,"N",IF(J1066=DATE(1900,1,1),"N","S"))</f>
        <v>S</v>
      </c>
      <c r="S1066" s="75" t="n">
        <f aca="false">IF(G1066-H1066-I1066-P1066&gt;0,G1066-H1066-I1066-P1066,0)</f>
        <v>0</v>
      </c>
      <c r="T1066" s="76" t="n">
        <f aca="false">IF(J1066-D1066&gt;0,IF(R1066="S",J1066-D1066,0),0)</f>
        <v>101</v>
      </c>
      <c r="U1066" s="75" t="n">
        <f aca="false">IF(R1066="S",H1066*Q1066,0)</f>
        <v>0</v>
      </c>
      <c r="V1066" s="75" t="n">
        <f aca="false">IF(R1066="S",H1066*T1066,0)</f>
        <v>354541.31</v>
      </c>
      <c r="W1066" s="76" t="n">
        <f aca="false">IF(R1066="S",J1066-F1066-K1066,0)</f>
        <v>-30</v>
      </c>
      <c r="X1066" s="75" t="n">
        <f aca="false">IF(R1066="S",H1066*W1066,0)</f>
        <v>-105309.3</v>
      </c>
      <c r="AH1066" s="78"/>
      <c r="AQ1066" s="78"/>
      <c r="AS1066" s="78"/>
      <c r="AT1066" s="78"/>
    </row>
    <row r="1067" customFormat="false" ht="12.75" hidden="true" customHeight="false" outlineLevel="0" collapsed="false">
      <c r="A1067" s="74" t="n">
        <v>2017</v>
      </c>
      <c r="C1067" s="79" t="s">
        <v>1144</v>
      </c>
      <c r="D1067" s="78" t="n">
        <v>42986</v>
      </c>
      <c r="E1067" s="79" t="s">
        <v>1146</v>
      </c>
      <c r="F1067" s="78" t="n">
        <v>43027</v>
      </c>
      <c r="G1067" s="75" t="n">
        <v>30.48</v>
      </c>
      <c r="H1067" s="75" t="n">
        <v>30.48</v>
      </c>
      <c r="I1067" s="75" t="n">
        <v>0</v>
      </c>
      <c r="J1067" s="78" t="n">
        <v>43027</v>
      </c>
      <c r="K1067" s="76" t="n">
        <v>30</v>
      </c>
      <c r="L1067" s="78" t="n">
        <v>42370</v>
      </c>
      <c r="M1067" s="78" t="n">
        <v>42735</v>
      </c>
      <c r="N1067" s="75" t="n">
        <v>0</v>
      </c>
      <c r="P1067" s="75" t="n">
        <v>0</v>
      </c>
      <c r="Q1067" s="76" t="n">
        <f aca="false">IF(J1067-F1067&gt;0,IF(R1067="S",J1067-F1067,0),0)</f>
        <v>0</v>
      </c>
      <c r="R1067" s="74" t="str">
        <f aca="false">IF(G1067-H1067-I1067-P1067&gt;0,"N",IF(J1067=DATE(1900,1,1),"N","S"))</f>
        <v>S</v>
      </c>
      <c r="S1067" s="75" t="n">
        <f aca="false">IF(G1067-H1067-I1067-P1067&gt;0,G1067-H1067-I1067-P1067,0)</f>
        <v>0</v>
      </c>
      <c r="T1067" s="76" t="n">
        <f aca="false">IF(J1067-D1067&gt;0,IF(R1067="S",J1067-D1067,0),0)</f>
        <v>41</v>
      </c>
      <c r="U1067" s="75" t="n">
        <f aca="false">IF(R1067="S",H1067*Q1067,0)</f>
        <v>0</v>
      </c>
      <c r="V1067" s="75" t="n">
        <f aca="false">IF(R1067="S",H1067*T1067,0)</f>
        <v>1249.68</v>
      </c>
      <c r="W1067" s="76" t="n">
        <f aca="false">IF(R1067="S",J1067-F1067-K1067,0)</f>
        <v>-30</v>
      </c>
      <c r="X1067" s="75" t="n">
        <f aca="false">IF(R1067="S",H1067*W1067,0)</f>
        <v>-914.4</v>
      </c>
      <c r="AH1067" s="78"/>
      <c r="AQ1067" s="78"/>
      <c r="AS1067" s="78"/>
      <c r="AT1067" s="78"/>
    </row>
    <row r="1068" customFormat="false" ht="12.75" hidden="true" customHeight="false" outlineLevel="0" collapsed="false">
      <c r="A1068" s="74" t="n">
        <v>2017</v>
      </c>
      <c r="C1068" s="79" t="s">
        <v>1144</v>
      </c>
      <c r="D1068" s="78" t="n">
        <v>42823</v>
      </c>
      <c r="E1068" s="79" t="s">
        <v>1147</v>
      </c>
      <c r="F1068" s="78" t="n">
        <v>43027</v>
      </c>
      <c r="G1068" s="75" t="n">
        <v>328</v>
      </c>
      <c r="H1068" s="75" t="n">
        <v>328</v>
      </c>
      <c r="I1068" s="75" t="n">
        <v>0</v>
      </c>
      <c r="J1068" s="78" t="n">
        <v>43027</v>
      </c>
      <c r="K1068" s="76" t="n">
        <v>30</v>
      </c>
      <c r="L1068" s="78" t="n">
        <v>42370</v>
      </c>
      <c r="M1068" s="78" t="n">
        <v>42735</v>
      </c>
      <c r="N1068" s="75" t="n">
        <v>0</v>
      </c>
      <c r="P1068" s="75" t="n">
        <v>0</v>
      </c>
      <c r="Q1068" s="76" t="n">
        <f aca="false">IF(J1068-F1068&gt;0,IF(R1068="S",J1068-F1068,0),0)</f>
        <v>0</v>
      </c>
      <c r="R1068" s="74" t="str">
        <f aca="false">IF(G1068-H1068-I1068-P1068&gt;0,"N",IF(J1068=DATE(1900,1,1),"N","S"))</f>
        <v>S</v>
      </c>
      <c r="S1068" s="75" t="n">
        <f aca="false">IF(G1068-H1068-I1068-P1068&gt;0,G1068-H1068-I1068-P1068,0)</f>
        <v>0</v>
      </c>
      <c r="T1068" s="76" t="n">
        <f aca="false">IF(J1068-D1068&gt;0,IF(R1068="S",J1068-D1068,0),0)</f>
        <v>204</v>
      </c>
      <c r="U1068" s="75" t="n">
        <f aca="false">IF(R1068="S",H1068*Q1068,0)</f>
        <v>0</v>
      </c>
      <c r="V1068" s="75" t="n">
        <f aca="false">IF(R1068="S",H1068*T1068,0)</f>
        <v>66912</v>
      </c>
      <c r="W1068" s="76" t="n">
        <f aca="false">IF(R1068="S",J1068-F1068-K1068,0)</f>
        <v>-30</v>
      </c>
      <c r="X1068" s="75" t="n">
        <f aca="false">IF(R1068="S",H1068*W1068,0)</f>
        <v>-9840</v>
      </c>
      <c r="AH1068" s="78"/>
      <c r="AQ1068" s="78"/>
      <c r="AS1068" s="78"/>
      <c r="AT1068" s="78"/>
    </row>
    <row r="1069" customFormat="false" ht="12.75" hidden="true" customHeight="false" outlineLevel="0" collapsed="false">
      <c r="A1069" s="74" t="n">
        <v>2017</v>
      </c>
      <c r="C1069" s="79" t="s">
        <v>1144</v>
      </c>
      <c r="D1069" s="78" t="n">
        <v>42896</v>
      </c>
      <c r="E1069" s="79" t="s">
        <v>1148</v>
      </c>
      <c r="F1069" s="78" t="n">
        <v>43027</v>
      </c>
      <c r="G1069" s="75" t="n">
        <v>350.98</v>
      </c>
      <c r="H1069" s="75" t="n">
        <v>350.98</v>
      </c>
      <c r="I1069" s="75" t="n">
        <v>0</v>
      </c>
      <c r="J1069" s="78" t="n">
        <v>43027</v>
      </c>
      <c r="K1069" s="76" t="n">
        <v>30</v>
      </c>
      <c r="L1069" s="78" t="n">
        <v>42370</v>
      </c>
      <c r="M1069" s="78" t="n">
        <v>42735</v>
      </c>
      <c r="N1069" s="75" t="n">
        <v>0</v>
      </c>
      <c r="P1069" s="75" t="n">
        <v>0</v>
      </c>
      <c r="Q1069" s="76" t="n">
        <f aca="false">IF(J1069-F1069&gt;0,IF(R1069="S",J1069-F1069,0),0)</f>
        <v>0</v>
      </c>
      <c r="R1069" s="74" t="str">
        <f aca="false">IF(G1069-H1069-I1069-P1069&gt;0,"N",IF(J1069=DATE(1900,1,1),"N","S"))</f>
        <v>S</v>
      </c>
      <c r="S1069" s="75" t="n">
        <f aca="false">IF(G1069-H1069-I1069-P1069&gt;0,G1069-H1069-I1069-P1069,0)</f>
        <v>0</v>
      </c>
      <c r="T1069" s="76" t="n">
        <f aca="false">IF(J1069-D1069&gt;0,IF(R1069="S",J1069-D1069,0),0)</f>
        <v>131</v>
      </c>
      <c r="U1069" s="75" t="n">
        <f aca="false">IF(R1069="S",H1069*Q1069,0)</f>
        <v>0</v>
      </c>
      <c r="V1069" s="75" t="n">
        <f aca="false">IF(R1069="S",H1069*T1069,0)</f>
        <v>45978.38</v>
      </c>
      <c r="W1069" s="76" t="n">
        <f aca="false">IF(R1069="S",J1069-F1069-K1069,0)</f>
        <v>-30</v>
      </c>
      <c r="X1069" s="75" t="n">
        <f aca="false">IF(R1069="S",H1069*W1069,0)</f>
        <v>-10529.4</v>
      </c>
      <c r="AH1069" s="78"/>
      <c r="AQ1069" s="78"/>
      <c r="AS1069" s="78"/>
      <c r="AT1069" s="78"/>
    </row>
    <row r="1070" customFormat="false" ht="12.75" hidden="true" customHeight="false" outlineLevel="0" collapsed="false">
      <c r="A1070" s="74" t="n">
        <v>2017</v>
      </c>
      <c r="C1070" s="79" t="s">
        <v>1144</v>
      </c>
      <c r="D1070" s="78" t="n">
        <v>42926</v>
      </c>
      <c r="E1070" s="79" t="s">
        <v>1149</v>
      </c>
      <c r="F1070" s="78" t="n">
        <v>43027</v>
      </c>
      <c r="G1070" s="75" t="n">
        <v>209.34</v>
      </c>
      <c r="H1070" s="75" t="n">
        <v>209.34</v>
      </c>
      <c r="I1070" s="75" t="n">
        <v>0</v>
      </c>
      <c r="J1070" s="78" t="n">
        <v>43027</v>
      </c>
      <c r="K1070" s="76" t="n">
        <v>30</v>
      </c>
      <c r="L1070" s="78" t="n">
        <v>42370</v>
      </c>
      <c r="M1070" s="78" t="n">
        <v>42735</v>
      </c>
      <c r="N1070" s="75" t="n">
        <v>0</v>
      </c>
      <c r="P1070" s="75" t="n">
        <v>0</v>
      </c>
      <c r="Q1070" s="76" t="n">
        <f aca="false">IF(J1070-F1070&gt;0,IF(R1070="S",J1070-F1070,0),0)</f>
        <v>0</v>
      </c>
      <c r="R1070" s="74" t="str">
        <f aca="false">IF(G1070-H1070-I1070-P1070&gt;0,"N",IF(J1070=DATE(1900,1,1),"N","S"))</f>
        <v>S</v>
      </c>
      <c r="S1070" s="75" t="n">
        <f aca="false">IF(G1070-H1070-I1070-P1070&gt;0,G1070-H1070-I1070-P1070,0)</f>
        <v>0</v>
      </c>
      <c r="T1070" s="76" t="n">
        <f aca="false">IF(J1070-D1070&gt;0,IF(R1070="S",J1070-D1070,0),0)</f>
        <v>101</v>
      </c>
      <c r="U1070" s="75" t="n">
        <f aca="false">IF(R1070="S",H1070*Q1070,0)</f>
        <v>0</v>
      </c>
      <c r="V1070" s="75" t="n">
        <f aca="false">IF(R1070="S",H1070*T1070,0)</f>
        <v>21143.34</v>
      </c>
      <c r="W1070" s="76" t="n">
        <f aca="false">IF(R1070="S",J1070-F1070-K1070,0)</f>
        <v>-30</v>
      </c>
      <c r="X1070" s="75" t="n">
        <f aca="false">IF(R1070="S",H1070*W1070,0)</f>
        <v>-6280.2</v>
      </c>
      <c r="AH1070" s="78"/>
      <c r="AQ1070" s="78"/>
      <c r="AS1070" s="78"/>
      <c r="AT1070" s="78"/>
    </row>
    <row r="1071" customFormat="false" ht="12.75" hidden="true" customHeight="false" outlineLevel="0" collapsed="false">
      <c r="A1071" s="74" t="n">
        <v>2017</v>
      </c>
      <c r="C1071" s="79" t="s">
        <v>1144</v>
      </c>
      <c r="D1071" s="78" t="n">
        <v>42957</v>
      </c>
      <c r="E1071" s="79" t="s">
        <v>1150</v>
      </c>
      <c r="F1071" s="78" t="n">
        <v>43027</v>
      </c>
      <c r="G1071" s="75" t="n">
        <v>95.99</v>
      </c>
      <c r="H1071" s="75" t="n">
        <v>0</v>
      </c>
      <c r="I1071" s="75" t="n">
        <v>95.99</v>
      </c>
      <c r="J1071" s="78" t="n">
        <v>1</v>
      </c>
      <c r="K1071" s="76" t="n">
        <v>30</v>
      </c>
      <c r="L1071" s="78" t="n">
        <v>42370</v>
      </c>
      <c r="M1071" s="78" t="n">
        <v>42735</v>
      </c>
      <c r="N1071" s="75" t="n">
        <v>0</v>
      </c>
      <c r="P1071" s="75" t="n">
        <v>0</v>
      </c>
      <c r="Q1071" s="76" t="n">
        <f aca="false">IF(J1071-F1071&gt;0,IF(R1071="S",J1071-F1071,0),0)</f>
        <v>0</v>
      </c>
      <c r="R1071" s="74" t="str">
        <f aca="false">IF(G1071-H1071-I1071-P1071&gt;0,"N",IF(J1071=DATE(1900,1,1),"N","S"))</f>
        <v>S</v>
      </c>
      <c r="S1071" s="75" t="n">
        <f aca="false">IF(G1071-H1071-I1071-P1071&gt;0,G1071-H1071-I1071-P1071,0)</f>
        <v>0</v>
      </c>
      <c r="T1071" s="76" t="n">
        <f aca="false">IF(J1071-D1071&gt;0,IF(R1071="S",J1071-D1071,0),0)</f>
        <v>0</v>
      </c>
      <c r="U1071" s="75" t="n">
        <f aca="false">IF(R1071="S",H1071*Q1071,0)</f>
        <v>0</v>
      </c>
      <c r="V1071" s="75" t="n">
        <f aca="false">IF(R1071="S",H1071*T1071,0)</f>
        <v>0</v>
      </c>
      <c r="W1071" s="76" t="n">
        <f aca="false">IF(R1071="S",J1071-F1071-K1071,0)</f>
        <v>-43056</v>
      </c>
      <c r="X1071" s="75" t="n">
        <f aca="false">IF(R1071="S",H1071*W1071,0)</f>
        <v>-0</v>
      </c>
      <c r="AH1071" s="78"/>
      <c r="AQ1071" s="78"/>
      <c r="AS1071" s="78"/>
      <c r="AT1071" s="78"/>
    </row>
    <row r="1072" customFormat="false" ht="12.75" hidden="true" customHeight="false" outlineLevel="0" collapsed="false">
      <c r="A1072" s="74" t="n">
        <v>2017</v>
      </c>
      <c r="C1072" s="79" t="s">
        <v>1144</v>
      </c>
      <c r="D1072" s="78" t="n">
        <v>42891</v>
      </c>
      <c r="E1072" s="79" t="s">
        <v>1151</v>
      </c>
      <c r="F1072" s="78" t="n">
        <v>43027</v>
      </c>
      <c r="G1072" s="75" t="n">
        <v>1528.72</v>
      </c>
      <c r="H1072" s="75" t="n">
        <v>1528.72</v>
      </c>
      <c r="I1072" s="75" t="n">
        <v>0</v>
      </c>
      <c r="J1072" s="78" t="n">
        <v>43027</v>
      </c>
      <c r="K1072" s="76" t="n">
        <v>30</v>
      </c>
      <c r="L1072" s="78" t="n">
        <v>42370</v>
      </c>
      <c r="M1072" s="78" t="n">
        <v>42735</v>
      </c>
      <c r="N1072" s="75" t="n">
        <v>0</v>
      </c>
      <c r="P1072" s="75" t="n">
        <v>0</v>
      </c>
      <c r="Q1072" s="76" t="n">
        <f aca="false">IF(J1072-F1072&gt;0,IF(R1072="S",J1072-F1072,0),0)</f>
        <v>0</v>
      </c>
      <c r="R1072" s="74" t="str">
        <f aca="false">IF(G1072-H1072-I1072-P1072&gt;0,"N",IF(J1072=DATE(1900,1,1),"N","S"))</f>
        <v>S</v>
      </c>
      <c r="S1072" s="75" t="n">
        <f aca="false">IF(G1072-H1072-I1072-P1072&gt;0,G1072-H1072-I1072-P1072,0)</f>
        <v>0</v>
      </c>
      <c r="T1072" s="76" t="n">
        <f aca="false">IF(J1072-D1072&gt;0,IF(R1072="S",J1072-D1072,0),0)</f>
        <v>136</v>
      </c>
      <c r="U1072" s="75" t="n">
        <f aca="false">IF(R1072="S",H1072*Q1072,0)</f>
        <v>0</v>
      </c>
      <c r="V1072" s="75" t="n">
        <f aca="false">IF(R1072="S",H1072*T1072,0)</f>
        <v>207905.92</v>
      </c>
      <c r="W1072" s="76" t="n">
        <f aca="false">IF(R1072="S",J1072-F1072-K1072,0)</f>
        <v>-30</v>
      </c>
      <c r="X1072" s="75" t="n">
        <f aca="false">IF(R1072="S",H1072*W1072,0)</f>
        <v>-45861.6</v>
      </c>
      <c r="AH1072" s="78"/>
      <c r="AQ1072" s="78"/>
      <c r="AS1072" s="78"/>
      <c r="AT1072" s="78"/>
    </row>
    <row r="1073" customFormat="false" ht="12.75" hidden="true" customHeight="false" outlineLevel="0" collapsed="false">
      <c r="A1073" s="74" t="n">
        <v>2017</v>
      </c>
      <c r="C1073" s="79" t="s">
        <v>1144</v>
      </c>
      <c r="D1073" s="78" t="n">
        <v>42891</v>
      </c>
      <c r="E1073" s="79" t="s">
        <v>1152</v>
      </c>
      <c r="F1073" s="78" t="n">
        <v>43027</v>
      </c>
      <c r="G1073" s="75" t="n">
        <v>233.19</v>
      </c>
      <c r="H1073" s="75" t="n">
        <v>233.19</v>
      </c>
      <c r="I1073" s="75" t="n">
        <v>0</v>
      </c>
      <c r="J1073" s="78" t="n">
        <v>43027</v>
      </c>
      <c r="K1073" s="76" t="n">
        <v>30</v>
      </c>
      <c r="L1073" s="78" t="n">
        <v>42370</v>
      </c>
      <c r="M1073" s="78" t="n">
        <v>42735</v>
      </c>
      <c r="N1073" s="75" t="n">
        <v>0</v>
      </c>
      <c r="P1073" s="75" t="n">
        <v>0</v>
      </c>
      <c r="Q1073" s="76" t="n">
        <f aca="false">IF(J1073-F1073&gt;0,IF(R1073="S",J1073-F1073,0),0)</f>
        <v>0</v>
      </c>
      <c r="R1073" s="74" t="str">
        <f aca="false">IF(G1073-H1073-I1073-P1073&gt;0,"N",IF(J1073=DATE(1900,1,1),"N","S"))</f>
        <v>S</v>
      </c>
      <c r="S1073" s="75" t="n">
        <f aca="false">IF(G1073-H1073-I1073-P1073&gt;0,G1073-H1073-I1073-P1073,0)</f>
        <v>0</v>
      </c>
      <c r="T1073" s="76" t="n">
        <f aca="false">IF(J1073-D1073&gt;0,IF(R1073="S",J1073-D1073,0),0)</f>
        <v>136</v>
      </c>
      <c r="U1073" s="75" t="n">
        <f aca="false">IF(R1073="S",H1073*Q1073,0)</f>
        <v>0</v>
      </c>
      <c r="V1073" s="75" t="n">
        <f aca="false">IF(R1073="S",H1073*T1073,0)</f>
        <v>31713.84</v>
      </c>
      <c r="W1073" s="76" t="n">
        <f aca="false">IF(R1073="S",J1073-F1073-K1073,0)</f>
        <v>-30</v>
      </c>
      <c r="X1073" s="75" t="n">
        <f aca="false">IF(R1073="S",H1073*W1073,0)</f>
        <v>-6995.7</v>
      </c>
      <c r="AH1073" s="78"/>
      <c r="AQ1073" s="78"/>
      <c r="AS1073" s="78"/>
      <c r="AT1073" s="78"/>
    </row>
    <row r="1074" customFormat="false" ht="12.75" hidden="false" customHeight="false" outlineLevel="0" collapsed="false">
      <c r="A1074" s="74" t="n">
        <v>2017</v>
      </c>
      <c r="B1074" s="74" t="n">
        <v>4563</v>
      </c>
      <c r="C1074" s="79" t="s">
        <v>1144</v>
      </c>
      <c r="D1074" s="78" t="n">
        <v>42926</v>
      </c>
      <c r="E1074" s="79" t="s">
        <v>1153</v>
      </c>
      <c r="F1074" s="78" t="n">
        <v>42930</v>
      </c>
      <c r="G1074" s="75" t="n">
        <v>239.61</v>
      </c>
      <c r="H1074" s="75" t="n">
        <v>239.61</v>
      </c>
      <c r="I1074" s="75" t="n">
        <v>0</v>
      </c>
      <c r="J1074" s="78" t="n">
        <v>42955</v>
      </c>
      <c r="K1074" s="76" t="n">
        <v>30</v>
      </c>
      <c r="L1074" s="78" t="n">
        <v>42370</v>
      </c>
      <c r="M1074" s="78" t="n">
        <v>42735</v>
      </c>
      <c r="N1074" s="75" t="n">
        <v>0</v>
      </c>
      <c r="P1074" s="75" t="n">
        <v>0</v>
      </c>
      <c r="Q1074" s="76" t="n">
        <f aca="false">IF(J1074-F1074&gt;0,IF(R1074="S",J1074-F1074,0),0)</f>
        <v>25</v>
      </c>
      <c r="R1074" s="74" t="str">
        <f aca="false">IF(G1074-H1074-I1074-P1074&gt;0,"N",IF(J1074=DATE(1900,1,1),"N","S"))</f>
        <v>S</v>
      </c>
      <c r="S1074" s="75" t="n">
        <f aca="false">IF(G1074-H1074-I1074-P1074&gt;0,G1074-H1074-I1074-P1074,0)</f>
        <v>0</v>
      </c>
      <c r="T1074" s="76" t="n">
        <f aca="false">IF(J1074-D1074&gt;0,IF(R1074="S",J1074-D1074,0),0)</f>
        <v>29</v>
      </c>
      <c r="U1074" s="75" t="n">
        <f aca="false">IF(R1074="S",H1074*Q1074,0)</f>
        <v>5990.25</v>
      </c>
      <c r="V1074" s="75" t="n">
        <f aca="false">IF(R1074="S",H1074*T1074,0)</f>
        <v>6948.69</v>
      </c>
      <c r="W1074" s="76" t="n">
        <f aca="false">IF(R1074="S",J1074-F1074-K1074,0)</f>
        <v>-5</v>
      </c>
      <c r="X1074" s="75" t="n">
        <f aca="false">IF(R1074="S",H1074*W1074,0)</f>
        <v>-1198.05</v>
      </c>
      <c r="AH1074" s="78"/>
      <c r="AQ1074" s="78"/>
      <c r="AS1074" s="78"/>
      <c r="AT1074" s="78"/>
    </row>
    <row r="1075" customFormat="false" ht="12.75" hidden="true" customHeight="false" outlineLevel="0" collapsed="false">
      <c r="A1075" s="74" t="n">
        <v>2017</v>
      </c>
      <c r="B1075" s="74" t="n">
        <v>1309</v>
      </c>
      <c r="C1075" s="79" t="s">
        <v>1144</v>
      </c>
      <c r="D1075" s="78" t="n">
        <v>42804</v>
      </c>
      <c r="E1075" s="79" t="s">
        <v>1154</v>
      </c>
      <c r="F1075" s="78" t="n">
        <v>42929</v>
      </c>
      <c r="G1075" s="75" t="n">
        <v>697.82</v>
      </c>
      <c r="H1075" s="75" t="n">
        <v>697.82</v>
      </c>
      <c r="I1075" s="75" t="n">
        <v>0</v>
      </c>
      <c r="J1075" s="78" t="n">
        <v>42880</v>
      </c>
      <c r="K1075" s="76" t="n">
        <v>30</v>
      </c>
      <c r="L1075" s="78" t="n">
        <v>42370</v>
      </c>
      <c r="M1075" s="78" t="n">
        <v>42735</v>
      </c>
      <c r="N1075" s="75" t="n">
        <v>0</v>
      </c>
      <c r="P1075" s="75" t="n">
        <v>0</v>
      </c>
      <c r="Q1075" s="76" t="n">
        <f aca="false">IF(J1075-F1075&gt;0,IF(R1075="S",J1075-F1075,0),0)</f>
        <v>0</v>
      </c>
      <c r="R1075" s="74" t="str">
        <f aca="false">IF(G1075-H1075-I1075-P1075&gt;0,"N",IF(J1075=DATE(1900,1,1),"N","S"))</f>
        <v>S</v>
      </c>
      <c r="S1075" s="75" t="n">
        <f aca="false">IF(G1075-H1075-I1075-P1075&gt;0,G1075-H1075-I1075-P1075,0)</f>
        <v>0</v>
      </c>
      <c r="T1075" s="76" t="n">
        <f aca="false">IF(J1075-D1075&gt;0,IF(R1075="S",J1075-D1075,0),0)</f>
        <v>76</v>
      </c>
      <c r="U1075" s="75" t="n">
        <f aca="false">IF(R1075="S",H1075*Q1075,0)</f>
        <v>0</v>
      </c>
      <c r="V1075" s="75" t="n">
        <f aca="false">IF(R1075="S",H1075*T1075,0)</f>
        <v>53034.32</v>
      </c>
      <c r="W1075" s="76" t="n">
        <f aca="false">IF(R1075="S",J1075-F1075-K1075,0)</f>
        <v>-79</v>
      </c>
      <c r="X1075" s="75" t="n">
        <f aca="false">IF(R1075="S",H1075*W1075,0)</f>
        <v>-55127.78</v>
      </c>
      <c r="AH1075" s="78"/>
      <c r="AQ1075" s="78"/>
      <c r="AS1075" s="78"/>
      <c r="AT1075" s="78"/>
    </row>
    <row r="1076" customFormat="false" ht="12.75" hidden="false" customHeight="false" outlineLevel="0" collapsed="false">
      <c r="A1076" s="74" t="n">
        <v>2017</v>
      </c>
      <c r="B1076" s="74" t="n">
        <v>4563</v>
      </c>
      <c r="C1076" s="79" t="s">
        <v>1144</v>
      </c>
      <c r="D1076" s="78" t="n">
        <v>42865</v>
      </c>
      <c r="E1076" s="79" t="s">
        <v>1155</v>
      </c>
      <c r="F1076" s="78" t="n">
        <v>42930</v>
      </c>
      <c r="G1076" s="75" t="n">
        <v>479.29</v>
      </c>
      <c r="H1076" s="75" t="n">
        <v>479.29</v>
      </c>
      <c r="I1076" s="75" t="n">
        <v>0</v>
      </c>
      <c r="J1076" s="78" t="n">
        <v>42955</v>
      </c>
      <c r="K1076" s="76" t="n">
        <v>30</v>
      </c>
      <c r="L1076" s="78" t="n">
        <v>42370</v>
      </c>
      <c r="M1076" s="78" t="n">
        <v>42735</v>
      </c>
      <c r="N1076" s="75" t="n">
        <v>0</v>
      </c>
      <c r="P1076" s="75" t="n">
        <v>0</v>
      </c>
      <c r="Q1076" s="76" t="n">
        <f aca="false">IF(J1076-F1076&gt;0,IF(R1076="S",J1076-F1076,0),0)</f>
        <v>25</v>
      </c>
      <c r="R1076" s="74" t="str">
        <f aca="false">IF(G1076-H1076-I1076-P1076&gt;0,"N",IF(J1076=DATE(1900,1,1),"N","S"))</f>
        <v>S</v>
      </c>
      <c r="S1076" s="75" t="n">
        <f aca="false">IF(G1076-H1076-I1076-P1076&gt;0,G1076-H1076-I1076-P1076,0)</f>
        <v>0</v>
      </c>
      <c r="T1076" s="76" t="n">
        <f aca="false">IF(J1076-D1076&gt;0,IF(R1076="S",J1076-D1076,0),0)</f>
        <v>90</v>
      </c>
      <c r="U1076" s="75" t="n">
        <f aca="false">IF(R1076="S",H1076*Q1076,0)</f>
        <v>11982.25</v>
      </c>
      <c r="V1076" s="75" t="n">
        <f aca="false">IF(R1076="S",H1076*T1076,0)</f>
        <v>43136.1</v>
      </c>
      <c r="W1076" s="76" t="n">
        <f aca="false">IF(R1076="S",J1076-F1076-K1076,0)</f>
        <v>-5</v>
      </c>
      <c r="X1076" s="75" t="n">
        <f aca="false">IF(R1076="S",H1076*W1076,0)</f>
        <v>-2396.45</v>
      </c>
      <c r="AH1076" s="78"/>
      <c r="AQ1076" s="78"/>
      <c r="AS1076" s="78"/>
      <c r="AT1076" s="78"/>
    </row>
    <row r="1077" customFormat="false" ht="12.75" hidden="true" customHeight="false" outlineLevel="0" collapsed="false">
      <c r="A1077" s="74" t="n">
        <v>2017</v>
      </c>
      <c r="C1077" s="79" t="s">
        <v>1144</v>
      </c>
      <c r="D1077" s="78" t="n">
        <v>42988</v>
      </c>
      <c r="E1077" s="79" t="s">
        <v>1156</v>
      </c>
      <c r="F1077" s="78" t="n">
        <v>43027</v>
      </c>
      <c r="G1077" s="75" t="n">
        <v>198.33</v>
      </c>
      <c r="H1077" s="75" t="n">
        <v>59.99</v>
      </c>
      <c r="I1077" s="75" t="n">
        <v>138.34</v>
      </c>
      <c r="J1077" s="78" t="n">
        <v>43027</v>
      </c>
      <c r="K1077" s="76" t="n">
        <v>30</v>
      </c>
      <c r="L1077" s="78" t="n">
        <v>42370</v>
      </c>
      <c r="M1077" s="78" t="n">
        <v>42735</v>
      </c>
      <c r="N1077" s="75" t="n">
        <v>0</v>
      </c>
      <c r="P1077" s="75" t="n">
        <v>0</v>
      </c>
      <c r="Q1077" s="76" t="n">
        <f aca="false">IF(J1077-F1077&gt;0,IF(R1077="S",J1077-F1077,0),0)</f>
        <v>0</v>
      </c>
      <c r="R1077" s="74" t="str">
        <f aca="false">IF(G1077-H1077-I1077-P1077&gt;0,"N",IF(J1077=DATE(1900,1,1),"N","S"))</f>
        <v>S</v>
      </c>
      <c r="S1077" s="75" t="n">
        <f aca="false">IF(G1077-H1077-I1077-P1077&gt;0,G1077-H1077-I1077-P1077,0)</f>
        <v>0</v>
      </c>
      <c r="T1077" s="76" t="n">
        <f aca="false">IF(J1077-D1077&gt;0,IF(R1077="S",J1077-D1077,0),0)</f>
        <v>39</v>
      </c>
      <c r="U1077" s="75" t="n">
        <f aca="false">IF(R1077="S",H1077*Q1077,0)</f>
        <v>0</v>
      </c>
      <c r="V1077" s="75" t="n">
        <f aca="false">IF(R1077="S",H1077*T1077,0)</f>
        <v>2339.61</v>
      </c>
      <c r="W1077" s="76" t="n">
        <f aca="false">IF(R1077="S",J1077-F1077-K1077,0)</f>
        <v>-30</v>
      </c>
      <c r="X1077" s="75" t="n">
        <f aca="false">IF(R1077="S",H1077*W1077,0)</f>
        <v>-1799.7</v>
      </c>
      <c r="AH1077" s="78"/>
      <c r="AQ1077" s="78"/>
      <c r="AS1077" s="78"/>
      <c r="AT1077" s="78"/>
    </row>
    <row r="1078" customFormat="false" ht="12.75" hidden="false" customHeight="false" outlineLevel="0" collapsed="false">
      <c r="A1078" s="74" t="n">
        <v>2017</v>
      </c>
      <c r="B1078" s="74" t="n">
        <v>5514</v>
      </c>
      <c r="C1078" s="79" t="s">
        <v>1157</v>
      </c>
      <c r="D1078" s="78" t="n">
        <v>42917</v>
      </c>
      <c r="E1078" s="79" t="s">
        <v>1158</v>
      </c>
      <c r="F1078" s="78" t="n">
        <v>75847</v>
      </c>
      <c r="G1078" s="75" t="n">
        <v>124.72</v>
      </c>
      <c r="H1078" s="75" t="n">
        <v>124.72</v>
      </c>
      <c r="I1078" s="75" t="n">
        <v>0</v>
      </c>
      <c r="J1078" s="78" t="n">
        <v>42998</v>
      </c>
      <c r="K1078" s="76" t="n">
        <v>30</v>
      </c>
      <c r="L1078" s="78" t="n">
        <v>42370</v>
      </c>
      <c r="M1078" s="78" t="n">
        <v>42735</v>
      </c>
      <c r="N1078" s="75" t="n">
        <v>0</v>
      </c>
      <c r="P1078" s="75" t="n">
        <v>0</v>
      </c>
      <c r="Q1078" s="76" t="n">
        <f aca="false">IF(J1078-F1078&gt;0,IF(R1078="S",J1078-F1078,0),0)</f>
        <v>0</v>
      </c>
      <c r="R1078" s="74" t="str">
        <f aca="false">IF(G1078-H1078-I1078-P1078&gt;0,"N",IF(J1078=DATE(1900,1,1),"N","S"))</f>
        <v>S</v>
      </c>
      <c r="S1078" s="75" t="n">
        <f aca="false">IF(G1078-H1078-I1078-P1078&gt;0,G1078-H1078-I1078-P1078,0)</f>
        <v>0</v>
      </c>
      <c r="T1078" s="76" t="n">
        <f aca="false">IF(J1078-D1078&gt;0,IF(R1078="S",J1078-D1078,0),0)</f>
        <v>81</v>
      </c>
      <c r="U1078" s="75" t="n">
        <f aca="false">IF(R1078="S",H1078*Q1078,0)</f>
        <v>0</v>
      </c>
      <c r="V1078" s="75" t="n">
        <f aca="false">IF(R1078="S",H1078*T1078,0)</f>
        <v>10102.32</v>
      </c>
      <c r="W1078" s="76" t="n">
        <f aca="false">IF(R1078="S",J1078-F1078-K1078,0)</f>
        <v>-32879</v>
      </c>
      <c r="X1078" s="75" t="n">
        <f aca="false">IF(R1078="S",H1078*W1078,0)</f>
        <v>-4100668.88</v>
      </c>
      <c r="AH1078" s="78"/>
      <c r="AQ1078" s="78"/>
      <c r="AS1078" s="78"/>
      <c r="AT1078" s="78"/>
    </row>
    <row r="1079" customFormat="false" ht="12.75" hidden="true" customHeight="false" outlineLevel="0" collapsed="false">
      <c r="A1079" s="74" t="n">
        <v>2016</v>
      </c>
      <c r="B1079" s="74" t="n">
        <v>680</v>
      </c>
      <c r="C1079" s="79" t="s">
        <v>1157</v>
      </c>
      <c r="D1079" s="78" t="n">
        <v>42735</v>
      </c>
      <c r="E1079" s="79" t="s">
        <v>1159</v>
      </c>
      <c r="F1079" s="78" t="n">
        <v>42774</v>
      </c>
      <c r="G1079" s="75" t="n">
        <v>199.96</v>
      </c>
      <c r="H1079" s="75" t="n">
        <v>199.96</v>
      </c>
      <c r="I1079" s="75" t="n">
        <v>0</v>
      </c>
      <c r="J1079" s="78" t="n">
        <v>42865</v>
      </c>
      <c r="K1079" s="76" t="n">
        <v>30</v>
      </c>
      <c r="L1079" s="78" t="n">
        <v>42370</v>
      </c>
      <c r="M1079" s="78" t="n">
        <v>42735</v>
      </c>
      <c r="N1079" s="75" t="n">
        <v>0</v>
      </c>
      <c r="P1079" s="75" t="n">
        <v>0</v>
      </c>
      <c r="Q1079" s="76" t="n">
        <f aca="false">IF(J1079-F1079&gt;0,IF(R1079="S",J1079-F1079,0),0)</f>
        <v>91</v>
      </c>
      <c r="R1079" s="74" t="str">
        <f aca="false">IF(G1079-H1079-I1079-P1079&gt;0,"N",IF(J1079=DATE(1900,1,1),"N","S"))</f>
        <v>S</v>
      </c>
      <c r="S1079" s="75" t="n">
        <f aca="false">IF(G1079-H1079-I1079-P1079&gt;0,G1079-H1079-I1079-P1079,0)</f>
        <v>0</v>
      </c>
      <c r="T1079" s="76" t="n">
        <f aca="false">IF(J1079-D1079&gt;0,IF(R1079="S",J1079-D1079,0),0)</f>
        <v>130</v>
      </c>
      <c r="U1079" s="75" t="n">
        <f aca="false">IF(R1079="S",H1079*Q1079,0)</f>
        <v>18196.36</v>
      </c>
      <c r="V1079" s="75" t="n">
        <f aca="false">IF(R1079="S",H1079*T1079,0)</f>
        <v>25994.8</v>
      </c>
      <c r="W1079" s="76" t="n">
        <f aca="false">IF(R1079="S",J1079-F1079-K1079,0)</f>
        <v>61</v>
      </c>
      <c r="X1079" s="75" t="n">
        <f aca="false">IF(R1079="S",H1079*W1079,0)</f>
        <v>12197.56</v>
      </c>
      <c r="AH1079" s="78"/>
      <c r="AQ1079" s="78"/>
      <c r="AS1079" s="78"/>
      <c r="AT1079" s="78"/>
    </row>
    <row r="1080" customFormat="false" ht="12.75" hidden="true" customHeight="false" outlineLevel="0" collapsed="false">
      <c r="A1080" s="74" t="n">
        <v>2016</v>
      </c>
      <c r="C1080" s="79" t="s">
        <v>1160</v>
      </c>
      <c r="D1080" s="78" t="n">
        <v>42447</v>
      </c>
      <c r="E1080" s="79" t="s">
        <v>1161</v>
      </c>
      <c r="F1080" s="78" t="n">
        <v>42500</v>
      </c>
      <c r="G1080" s="75" t="n">
        <v>223.3</v>
      </c>
      <c r="H1080" s="75" t="n">
        <v>223.3</v>
      </c>
      <c r="I1080" s="75" t="n">
        <v>0</v>
      </c>
      <c r="J1080" s="78" t="n">
        <v>42546</v>
      </c>
      <c r="K1080" s="76" t="n">
        <v>30</v>
      </c>
      <c r="L1080" s="78" t="n">
        <v>42370</v>
      </c>
      <c r="M1080" s="78" t="n">
        <v>42735</v>
      </c>
      <c r="N1080" s="75" t="n">
        <v>0</v>
      </c>
      <c r="P1080" s="75" t="n">
        <v>0</v>
      </c>
      <c r="Q1080" s="76" t="n">
        <f aca="false">IF(J1080-F1080&gt;0,IF(R1080="S",J1080-F1080,0),0)</f>
        <v>46</v>
      </c>
      <c r="R1080" s="74" t="str">
        <f aca="false">IF(G1080-H1080-I1080-P1080&gt;0,"N",IF(J1080=DATE(1900,1,1),"N","S"))</f>
        <v>S</v>
      </c>
      <c r="S1080" s="75" t="n">
        <f aca="false">IF(G1080-H1080-I1080-P1080&gt;0,G1080-H1080-I1080-P1080,0)</f>
        <v>0</v>
      </c>
      <c r="T1080" s="76" t="n">
        <f aca="false">IF(J1080-D1080&gt;0,IF(R1080="S",J1080-D1080,0),0)</f>
        <v>99</v>
      </c>
      <c r="U1080" s="75" t="n">
        <f aca="false">IF(R1080="S",H1080*Q1080,0)</f>
        <v>10271.8</v>
      </c>
      <c r="V1080" s="75" t="n">
        <f aca="false">IF(R1080="S",H1080*T1080,0)</f>
        <v>22106.7</v>
      </c>
      <c r="W1080" s="76" t="n">
        <f aca="false">IF(R1080="S",J1080-F1080-K1080,0)</f>
        <v>16</v>
      </c>
      <c r="X1080" s="75" t="n">
        <f aca="false">IF(R1080="S",H1080*W1080,0)</f>
        <v>3572.8</v>
      </c>
      <c r="AH1080" s="78"/>
      <c r="AQ1080" s="78"/>
      <c r="AS1080" s="78"/>
      <c r="AT1080" s="78"/>
    </row>
    <row r="1081" customFormat="false" ht="12.75" hidden="true" customHeight="false" outlineLevel="0" collapsed="false">
      <c r="A1081" s="74" t="n">
        <v>2016</v>
      </c>
      <c r="C1081" s="79" t="s">
        <v>1160</v>
      </c>
      <c r="D1081" s="78" t="n">
        <v>42447</v>
      </c>
      <c r="E1081" s="79" t="s">
        <v>1162</v>
      </c>
      <c r="F1081" s="78" t="n">
        <v>42500</v>
      </c>
      <c r="G1081" s="75" t="n">
        <v>395.33</v>
      </c>
      <c r="H1081" s="75" t="n">
        <v>395.33</v>
      </c>
      <c r="I1081" s="75" t="n">
        <v>0</v>
      </c>
      <c r="J1081" s="78" t="n">
        <v>42546</v>
      </c>
      <c r="K1081" s="76" t="n">
        <v>30</v>
      </c>
      <c r="L1081" s="78" t="n">
        <v>42370</v>
      </c>
      <c r="M1081" s="78" t="n">
        <v>42735</v>
      </c>
      <c r="N1081" s="75" t="n">
        <v>0</v>
      </c>
      <c r="P1081" s="75" t="n">
        <v>0</v>
      </c>
      <c r="Q1081" s="76" t="n">
        <f aca="false">IF(J1081-F1081&gt;0,IF(R1081="S",J1081-F1081,0),0)</f>
        <v>46</v>
      </c>
      <c r="R1081" s="74" t="str">
        <f aca="false">IF(G1081-H1081-I1081-P1081&gt;0,"N",IF(J1081=DATE(1900,1,1),"N","S"))</f>
        <v>S</v>
      </c>
      <c r="S1081" s="75" t="n">
        <f aca="false">IF(G1081-H1081-I1081-P1081&gt;0,G1081-H1081-I1081-P1081,0)</f>
        <v>0</v>
      </c>
      <c r="T1081" s="76" t="n">
        <f aca="false">IF(J1081-D1081&gt;0,IF(R1081="S",J1081-D1081,0),0)</f>
        <v>99</v>
      </c>
      <c r="U1081" s="75" t="n">
        <f aca="false">IF(R1081="S",H1081*Q1081,0)</f>
        <v>18185.18</v>
      </c>
      <c r="V1081" s="75" t="n">
        <f aca="false">IF(R1081="S",H1081*T1081,0)</f>
        <v>39137.67</v>
      </c>
      <c r="W1081" s="76" t="n">
        <f aca="false">IF(R1081="S",J1081-F1081-K1081,0)</f>
        <v>16</v>
      </c>
      <c r="X1081" s="75" t="n">
        <f aca="false">IF(R1081="S",H1081*W1081,0)</f>
        <v>6325.28</v>
      </c>
      <c r="AH1081" s="78"/>
      <c r="AQ1081" s="78"/>
      <c r="AS1081" s="78"/>
      <c r="AT1081" s="78"/>
    </row>
    <row r="1082" customFormat="false" ht="12.75" hidden="true" customHeight="false" outlineLevel="0" collapsed="false">
      <c r="A1082" s="74" t="n">
        <v>2016</v>
      </c>
      <c r="C1082" s="79" t="s">
        <v>1160</v>
      </c>
      <c r="D1082" s="78" t="n">
        <v>42447</v>
      </c>
      <c r="E1082" s="79" t="s">
        <v>1163</v>
      </c>
      <c r="F1082" s="78" t="n">
        <v>42500</v>
      </c>
      <c r="G1082" s="75" t="n">
        <v>270.94</v>
      </c>
      <c r="H1082" s="75" t="n">
        <v>270.94</v>
      </c>
      <c r="I1082" s="75" t="n">
        <v>0</v>
      </c>
      <c r="J1082" s="78" t="n">
        <v>42546</v>
      </c>
      <c r="K1082" s="76" t="n">
        <v>30</v>
      </c>
      <c r="L1082" s="78" t="n">
        <v>42370</v>
      </c>
      <c r="M1082" s="78" t="n">
        <v>42735</v>
      </c>
      <c r="N1082" s="75" t="n">
        <v>0</v>
      </c>
      <c r="P1082" s="75" t="n">
        <v>0</v>
      </c>
      <c r="Q1082" s="76" t="n">
        <f aca="false">IF(J1082-F1082&gt;0,IF(R1082="S",J1082-F1082,0),0)</f>
        <v>46</v>
      </c>
      <c r="R1082" s="74" t="str">
        <f aca="false">IF(G1082-H1082-I1082-P1082&gt;0,"N",IF(J1082=DATE(1900,1,1),"N","S"))</f>
        <v>S</v>
      </c>
      <c r="S1082" s="75" t="n">
        <f aca="false">IF(G1082-H1082-I1082-P1082&gt;0,G1082-H1082-I1082-P1082,0)</f>
        <v>0</v>
      </c>
      <c r="T1082" s="76" t="n">
        <f aca="false">IF(J1082-D1082&gt;0,IF(R1082="S",J1082-D1082,0),0)</f>
        <v>99</v>
      </c>
      <c r="U1082" s="75" t="n">
        <f aca="false">IF(R1082="S",H1082*Q1082,0)</f>
        <v>12463.24</v>
      </c>
      <c r="V1082" s="75" t="n">
        <f aca="false">IF(R1082="S",H1082*T1082,0)</f>
        <v>26823.06</v>
      </c>
      <c r="W1082" s="76" t="n">
        <f aca="false">IF(R1082="S",J1082-F1082-K1082,0)</f>
        <v>16</v>
      </c>
      <c r="X1082" s="75" t="n">
        <f aca="false">IF(R1082="S",H1082*W1082,0)</f>
        <v>4335.04</v>
      </c>
      <c r="AH1082" s="78"/>
      <c r="AQ1082" s="78"/>
      <c r="AS1082" s="78"/>
      <c r="AT1082" s="78"/>
    </row>
    <row r="1083" customFormat="false" ht="12.75" hidden="true" customHeight="false" outlineLevel="0" collapsed="false">
      <c r="A1083" s="74" t="n">
        <v>2016</v>
      </c>
      <c r="C1083" s="79" t="s">
        <v>1160</v>
      </c>
      <c r="D1083" s="78" t="n">
        <v>42478</v>
      </c>
      <c r="E1083" s="79" t="s">
        <v>1164</v>
      </c>
      <c r="F1083" s="78" t="n">
        <v>42544</v>
      </c>
      <c r="G1083" s="75" t="n">
        <v>378.15</v>
      </c>
      <c r="H1083" s="75" t="n">
        <v>378.15</v>
      </c>
      <c r="I1083" s="75" t="n">
        <v>0</v>
      </c>
      <c r="J1083" s="78" t="n">
        <v>42546</v>
      </c>
      <c r="K1083" s="76" t="n">
        <v>30</v>
      </c>
      <c r="L1083" s="78" t="n">
        <v>42370</v>
      </c>
      <c r="M1083" s="78" t="n">
        <v>42735</v>
      </c>
      <c r="N1083" s="75" t="n">
        <v>0</v>
      </c>
      <c r="P1083" s="75" t="n">
        <v>0</v>
      </c>
      <c r="Q1083" s="76" t="n">
        <f aca="false">IF(J1083-F1083&gt;0,IF(R1083="S",J1083-F1083,0),0)</f>
        <v>2</v>
      </c>
      <c r="R1083" s="74" t="str">
        <f aca="false">IF(G1083-H1083-I1083-P1083&gt;0,"N",IF(J1083=DATE(1900,1,1),"N","S"))</f>
        <v>S</v>
      </c>
      <c r="S1083" s="75" t="n">
        <f aca="false">IF(G1083-H1083-I1083-P1083&gt;0,G1083-H1083-I1083-P1083,0)</f>
        <v>0</v>
      </c>
      <c r="T1083" s="76" t="n">
        <f aca="false">IF(J1083-D1083&gt;0,IF(R1083="S",J1083-D1083,0),0)</f>
        <v>68</v>
      </c>
      <c r="U1083" s="75" t="n">
        <f aca="false">IF(R1083="S",H1083*Q1083,0)</f>
        <v>756.3</v>
      </c>
      <c r="V1083" s="75" t="n">
        <f aca="false">IF(R1083="S",H1083*T1083,0)</f>
        <v>25714.2</v>
      </c>
      <c r="W1083" s="76" t="n">
        <f aca="false">IF(R1083="S",J1083-F1083-K1083,0)</f>
        <v>-28</v>
      </c>
      <c r="X1083" s="75" t="n">
        <f aca="false">IF(R1083="S",H1083*W1083,0)</f>
        <v>-10588.2</v>
      </c>
      <c r="AH1083" s="78"/>
      <c r="AQ1083" s="78"/>
      <c r="AS1083" s="78"/>
      <c r="AT1083" s="78"/>
    </row>
    <row r="1084" customFormat="false" ht="12.75" hidden="true" customHeight="false" outlineLevel="0" collapsed="false">
      <c r="A1084" s="74" t="n">
        <v>2016</v>
      </c>
      <c r="C1084" s="79" t="s">
        <v>1160</v>
      </c>
      <c r="D1084" s="78" t="n">
        <v>42478</v>
      </c>
      <c r="E1084" s="79" t="s">
        <v>1165</v>
      </c>
      <c r="F1084" s="78" t="n">
        <v>42544</v>
      </c>
      <c r="G1084" s="75" t="n">
        <v>247.47</v>
      </c>
      <c r="H1084" s="75" t="n">
        <v>247.47</v>
      </c>
      <c r="I1084" s="75" t="n">
        <v>0</v>
      </c>
      <c r="J1084" s="78" t="n">
        <v>42546</v>
      </c>
      <c r="K1084" s="76" t="n">
        <v>30</v>
      </c>
      <c r="L1084" s="78" t="n">
        <v>42370</v>
      </c>
      <c r="M1084" s="78" t="n">
        <v>42735</v>
      </c>
      <c r="N1084" s="75" t="n">
        <v>0</v>
      </c>
      <c r="P1084" s="75" t="n">
        <v>0</v>
      </c>
      <c r="Q1084" s="76" t="n">
        <f aca="false">IF(J1084-F1084&gt;0,IF(R1084="S",J1084-F1084,0),0)</f>
        <v>2</v>
      </c>
      <c r="R1084" s="74" t="str">
        <f aca="false">IF(G1084-H1084-I1084-P1084&gt;0,"N",IF(J1084=DATE(1900,1,1),"N","S"))</f>
        <v>S</v>
      </c>
      <c r="S1084" s="75" t="n">
        <f aca="false">IF(G1084-H1084-I1084-P1084&gt;0,G1084-H1084-I1084-P1084,0)</f>
        <v>0</v>
      </c>
      <c r="T1084" s="76" t="n">
        <f aca="false">IF(J1084-D1084&gt;0,IF(R1084="S",J1084-D1084,0),0)</f>
        <v>68</v>
      </c>
      <c r="U1084" s="75" t="n">
        <f aca="false">IF(R1084="S",H1084*Q1084,0)</f>
        <v>494.94</v>
      </c>
      <c r="V1084" s="75" t="n">
        <f aca="false">IF(R1084="S",H1084*T1084,0)</f>
        <v>16827.96</v>
      </c>
      <c r="W1084" s="76" t="n">
        <f aca="false">IF(R1084="S",J1084-F1084-K1084,0)</f>
        <v>-28</v>
      </c>
      <c r="X1084" s="75" t="n">
        <f aca="false">IF(R1084="S",H1084*W1084,0)</f>
        <v>-6929.16</v>
      </c>
      <c r="AH1084" s="78"/>
      <c r="AQ1084" s="78"/>
      <c r="AS1084" s="78"/>
      <c r="AT1084" s="78"/>
    </row>
    <row r="1085" customFormat="false" ht="12.75" hidden="true" customHeight="false" outlineLevel="0" collapsed="false">
      <c r="A1085" s="74" t="n">
        <v>2016</v>
      </c>
      <c r="C1085" s="79" t="s">
        <v>1160</v>
      </c>
      <c r="D1085" s="78" t="n">
        <v>42506</v>
      </c>
      <c r="E1085" s="79" t="s">
        <v>1166</v>
      </c>
      <c r="F1085" s="78" t="n">
        <v>42544</v>
      </c>
      <c r="G1085" s="75" t="n">
        <v>345.23</v>
      </c>
      <c r="H1085" s="75" t="n">
        <v>345.23</v>
      </c>
      <c r="I1085" s="75" t="n">
        <v>0</v>
      </c>
      <c r="J1085" s="78" t="n">
        <v>42546</v>
      </c>
      <c r="K1085" s="76" t="n">
        <v>30</v>
      </c>
      <c r="L1085" s="78" t="n">
        <v>42370</v>
      </c>
      <c r="M1085" s="78" t="n">
        <v>42735</v>
      </c>
      <c r="N1085" s="75" t="n">
        <v>0</v>
      </c>
      <c r="P1085" s="75" t="n">
        <v>0</v>
      </c>
      <c r="Q1085" s="76" t="n">
        <f aca="false">IF(J1085-F1085&gt;0,IF(R1085="S",J1085-F1085,0),0)</f>
        <v>2</v>
      </c>
      <c r="R1085" s="74" t="str">
        <f aca="false">IF(G1085-H1085-I1085-P1085&gt;0,"N",IF(J1085=DATE(1900,1,1),"N","S"))</f>
        <v>S</v>
      </c>
      <c r="S1085" s="75" t="n">
        <f aca="false">IF(G1085-H1085-I1085-P1085&gt;0,G1085-H1085-I1085-P1085,0)</f>
        <v>0</v>
      </c>
      <c r="T1085" s="76" t="n">
        <f aca="false">IF(J1085-D1085&gt;0,IF(R1085="S",J1085-D1085,0),0)</f>
        <v>40</v>
      </c>
      <c r="U1085" s="75" t="n">
        <f aca="false">IF(R1085="S",H1085*Q1085,0)</f>
        <v>690.46</v>
      </c>
      <c r="V1085" s="75" t="n">
        <f aca="false">IF(R1085="S",H1085*T1085,0)</f>
        <v>13809.2</v>
      </c>
      <c r="W1085" s="76" t="n">
        <f aca="false">IF(R1085="S",J1085-F1085-K1085,0)</f>
        <v>-28</v>
      </c>
      <c r="X1085" s="75" t="n">
        <f aca="false">IF(R1085="S",H1085*W1085,0)</f>
        <v>-9666.44</v>
      </c>
      <c r="AH1085" s="78"/>
      <c r="AQ1085" s="78"/>
      <c r="AS1085" s="78"/>
      <c r="AT1085" s="78"/>
    </row>
    <row r="1086" customFormat="false" ht="12.75" hidden="true" customHeight="false" outlineLevel="0" collapsed="false">
      <c r="A1086" s="74" t="n">
        <v>2016</v>
      </c>
      <c r="C1086" s="79" t="s">
        <v>1160</v>
      </c>
      <c r="D1086" s="78" t="n">
        <v>42506</v>
      </c>
      <c r="E1086" s="79" t="s">
        <v>1167</v>
      </c>
      <c r="F1086" s="78" t="n">
        <v>42544</v>
      </c>
      <c r="G1086" s="75" t="n">
        <v>235.6</v>
      </c>
      <c r="H1086" s="75" t="n">
        <v>23.6</v>
      </c>
      <c r="I1086" s="75" t="n">
        <v>0</v>
      </c>
      <c r="J1086" s="78" t="n">
        <v>42546</v>
      </c>
      <c r="K1086" s="76" t="n">
        <v>30</v>
      </c>
      <c r="L1086" s="78" t="n">
        <v>42370</v>
      </c>
      <c r="M1086" s="78" t="n">
        <v>42735</v>
      </c>
      <c r="N1086" s="75" t="n">
        <v>0</v>
      </c>
      <c r="P1086" s="75" t="n">
        <v>0</v>
      </c>
      <c r="Q1086" s="76" t="n">
        <f aca="false">IF(J1086-F1086&gt;0,IF(R1086="S",J1086-F1086,0),0)</f>
        <v>0</v>
      </c>
      <c r="R1086" s="74" t="str">
        <f aca="false">IF(G1086-H1086-I1086-P1086&gt;0,"N",IF(J1086=DATE(1900,1,1),"N","S"))</f>
        <v>N</v>
      </c>
      <c r="S1086" s="75" t="n">
        <f aca="false">IF(G1086-H1086-I1086-P1086&gt;0,G1086-H1086-I1086-P1086,0)</f>
        <v>212</v>
      </c>
      <c r="T1086" s="76" t="n">
        <f aca="false">IF(J1086-D1086&gt;0,IF(R1086="S",J1086-D1086,0),0)</f>
        <v>0</v>
      </c>
      <c r="U1086" s="75" t="n">
        <f aca="false">IF(R1086="S",H1086*Q1086,0)</f>
        <v>0</v>
      </c>
      <c r="V1086" s="75" t="n">
        <f aca="false">IF(R1086="S",H1086*T1086,0)</f>
        <v>0</v>
      </c>
      <c r="W1086" s="76" t="n">
        <f aca="false">IF(R1086="S",J1086-F1086-K1086,0)</f>
        <v>0</v>
      </c>
      <c r="X1086" s="75" t="n">
        <f aca="false">IF(R1086="S",H1086*W1086,0)</f>
        <v>0</v>
      </c>
      <c r="AH1086" s="78"/>
      <c r="AQ1086" s="78"/>
      <c r="AS1086" s="78"/>
      <c r="AT1086" s="78"/>
    </row>
    <row r="1087" customFormat="false" ht="12.75" hidden="true" customHeight="false" outlineLevel="0" collapsed="false">
      <c r="A1087" s="74" t="n">
        <v>2016</v>
      </c>
      <c r="C1087" s="79" t="s">
        <v>1160</v>
      </c>
      <c r="D1087" s="78" t="n">
        <v>42506</v>
      </c>
      <c r="E1087" s="79" t="s">
        <v>1168</v>
      </c>
      <c r="F1087" s="78" t="n">
        <v>42544</v>
      </c>
      <c r="G1087" s="75" t="n">
        <v>398.79</v>
      </c>
      <c r="H1087" s="75" t="n">
        <v>398.79</v>
      </c>
      <c r="I1087" s="75" t="n">
        <v>0</v>
      </c>
      <c r="J1087" s="78" t="n">
        <v>42546</v>
      </c>
      <c r="K1087" s="76" t="n">
        <v>30</v>
      </c>
      <c r="L1087" s="78" t="n">
        <v>42370</v>
      </c>
      <c r="M1087" s="78" t="n">
        <v>42735</v>
      </c>
      <c r="N1087" s="75" t="n">
        <v>0</v>
      </c>
      <c r="P1087" s="75" t="n">
        <v>0</v>
      </c>
      <c r="Q1087" s="76" t="n">
        <f aca="false">IF(J1087-F1087&gt;0,IF(R1087="S",J1087-F1087,0),0)</f>
        <v>2</v>
      </c>
      <c r="R1087" s="74" t="str">
        <f aca="false">IF(G1087-H1087-I1087-P1087&gt;0,"N",IF(J1087=DATE(1900,1,1),"N","S"))</f>
        <v>S</v>
      </c>
      <c r="S1087" s="75" t="n">
        <f aca="false">IF(G1087-H1087-I1087-P1087&gt;0,G1087-H1087-I1087-P1087,0)</f>
        <v>0</v>
      </c>
      <c r="T1087" s="76" t="n">
        <f aca="false">IF(J1087-D1087&gt;0,IF(R1087="S",J1087-D1087,0),0)</f>
        <v>40</v>
      </c>
      <c r="U1087" s="75" t="n">
        <f aca="false">IF(R1087="S",H1087*Q1087,0)</f>
        <v>797.58</v>
      </c>
      <c r="V1087" s="75" t="n">
        <f aca="false">IF(R1087="S",H1087*T1087,0)</f>
        <v>15951.6</v>
      </c>
      <c r="W1087" s="76" t="n">
        <f aca="false">IF(R1087="S",J1087-F1087-K1087,0)</f>
        <v>-28</v>
      </c>
      <c r="X1087" s="75" t="n">
        <f aca="false">IF(R1087="S",H1087*W1087,0)</f>
        <v>-11166.12</v>
      </c>
      <c r="AH1087" s="78"/>
      <c r="AQ1087" s="78"/>
      <c r="AS1087" s="78"/>
      <c r="AT1087" s="78"/>
    </row>
    <row r="1088" customFormat="false" ht="12.75" hidden="true" customHeight="false" outlineLevel="0" collapsed="false">
      <c r="A1088" s="74" t="n">
        <v>2016</v>
      </c>
      <c r="B1088" s="74" t="n">
        <v>4156</v>
      </c>
      <c r="C1088" s="79" t="s">
        <v>1160</v>
      </c>
      <c r="D1088" s="78" t="n">
        <v>42541</v>
      </c>
      <c r="E1088" s="79" t="s">
        <v>1169</v>
      </c>
      <c r="F1088" s="78" t="n">
        <v>42544</v>
      </c>
      <c r="G1088" s="75" t="n">
        <v>352.67</v>
      </c>
      <c r="H1088" s="75" t="n">
        <v>352.67</v>
      </c>
      <c r="I1088" s="75" t="n">
        <v>0</v>
      </c>
      <c r="J1088" s="78" t="n">
        <v>42643</v>
      </c>
      <c r="K1088" s="76" t="n">
        <v>30</v>
      </c>
      <c r="L1088" s="78" t="n">
        <v>42370</v>
      </c>
      <c r="M1088" s="78" t="n">
        <v>42735</v>
      </c>
      <c r="N1088" s="75" t="n">
        <v>0</v>
      </c>
      <c r="P1088" s="75" t="n">
        <v>0</v>
      </c>
      <c r="Q1088" s="76" t="n">
        <f aca="false">IF(J1088-F1088&gt;0,IF(R1088="S",J1088-F1088,0),0)</f>
        <v>99</v>
      </c>
      <c r="R1088" s="74" t="str">
        <f aca="false">IF(G1088-H1088-I1088-P1088&gt;0,"N",IF(J1088=DATE(1900,1,1),"N","S"))</f>
        <v>S</v>
      </c>
      <c r="S1088" s="75" t="n">
        <f aca="false">IF(G1088-H1088-I1088-P1088&gt;0,G1088-H1088-I1088-P1088,0)</f>
        <v>0</v>
      </c>
      <c r="T1088" s="76" t="n">
        <f aca="false">IF(J1088-D1088&gt;0,IF(R1088="S",J1088-D1088,0),0)</f>
        <v>102</v>
      </c>
      <c r="U1088" s="75" t="n">
        <f aca="false">IF(R1088="S",H1088*Q1088,0)</f>
        <v>34914.33</v>
      </c>
      <c r="V1088" s="75" t="n">
        <f aca="false">IF(R1088="S",H1088*T1088,0)</f>
        <v>35972.34</v>
      </c>
      <c r="W1088" s="76" t="n">
        <f aca="false">IF(R1088="S",J1088-F1088-K1088,0)</f>
        <v>69</v>
      </c>
      <c r="X1088" s="75" t="n">
        <f aca="false">IF(R1088="S",H1088*W1088,0)</f>
        <v>24334.23</v>
      </c>
      <c r="AH1088" s="78"/>
      <c r="AQ1088" s="78"/>
      <c r="AS1088" s="78"/>
      <c r="AT1088" s="78"/>
    </row>
    <row r="1089" customFormat="false" ht="12.75" hidden="true" customHeight="false" outlineLevel="0" collapsed="false">
      <c r="A1089" s="74" t="n">
        <v>2016</v>
      </c>
      <c r="B1089" s="74" t="n">
        <v>4158</v>
      </c>
      <c r="C1089" s="79" t="s">
        <v>1160</v>
      </c>
      <c r="D1089" s="78" t="n">
        <v>42541</v>
      </c>
      <c r="E1089" s="79" t="s">
        <v>1170</v>
      </c>
      <c r="F1089" s="78" t="n">
        <v>42544</v>
      </c>
      <c r="G1089" s="75" t="n">
        <v>250.03</v>
      </c>
      <c r="H1089" s="75" t="n">
        <v>250.03</v>
      </c>
      <c r="I1089" s="75" t="n">
        <v>0</v>
      </c>
      <c r="J1089" s="78" t="n">
        <v>42643</v>
      </c>
      <c r="K1089" s="76" t="n">
        <v>30</v>
      </c>
      <c r="L1089" s="78" t="n">
        <v>42370</v>
      </c>
      <c r="M1089" s="78" t="n">
        <v>42735</v>
      </c>
      <c r="N1089" s="75" t="n">
        <v>0</v>
      </c>
      <c r="P1089" s="75" t="n">
        <v>0</v>
      </c>
      <c r="Q1089" s="76" t="n">
        <f aca="false">IF(J1089-F1089&gt;0,IF(R1089="S",J1089-F1089,0),0)</f>
        <v>99</v>
      </c>
      <c r="R1089" s="74" t="str">
        <f aca="false">IF(G1089-H1089-I1089-P1089&gt;0,"N",IF(J1089=DATE(1900,1,1),"N","S"))</f>
        <v>S</v>
      </c>
      <c r="S1089" s="75" t="n">
        <f aca="false">IF(G1089-H1089-I1089-P1089&gt;0,G1089-H1089-I1089-P1089,0)</f>
        <v>0</v>
      </c>
      <c r="T1089" s="76" t="n">
        <f aca="false">IF(J1089-D1089&gt;0,IF(R1089="S",J1089-D1089,0),0)</f>
        <v>102</v>
      </c>
      <c r="U1089" s="75" t="n">
        <f aca="false">IF(R1089="S",H1089*Q1089,0)</f>
        <v>24752.97</v>
      </c>
      <c r="V1089" s="75" t="n">
        <f aca="false">IF(R1089="S",H1089*T1089,0)</f>
        <v>25503.06</v>
      </c>
      <c r="W1089" s="76" t="n">
        <f aca="false">IF(R1089="S",J1089-F1089-K1089,0)</f>
        <v>69</v>
      </c>
      <c r="X1089" s="75" t="n">
        <f aca="false">IF(R1089="S",H1089*W1089,0)</f>
        <v>17252.07</v>
      </c>
      <c r="AH1089" s="78"/>
      <c r="AQ1089" s="78"/>
      <c r="AS1089" s="78"/>
      <c r="AT1089" s="78"/>
    </row>
    <row r="1090" customFormat="false" ht="12.75" hidden="true" customHeight="false" outlineLevel="0" collapsed="false">
      <c r="A1090" s="74" t="n">
        <v>2016</v>
      </c>
      <c r="B1090" s="74" t="n">
        <v>5040</v>
      </c>
      <c r="C1090" s="79" t="s">
        <v>1160</v>
      </c>
      <c r="D1090" s="78" t="n">
        <v>42569</v>
      </c>
      <c r="E1090" s="79" t="s">
        <v>1171</v>
      </c>
      <c r="F1090" s="78" t="n">
        <v>42583</v>
      </c>
      <c r="G1090" s="75" t="n">
        <v>246.78</v>
      </c>
      <c r="H1090" s="75" t="n">
        <v>246.78</v>
      </c>
      <c r="I1090" s="75" t="n">
        <v>0</v>
      </c>
      <c r="J1090" s="78" t="n">
        <v>42643</v>
      </c>
      <c r="K1090" s="76" t="n">
        <v>30</v>
      </c>
      <c r="L1090" s="78" t="n">
        <v>42370</v>
      </c>
      <c r="M1090" s="78" t="n">
        <v>42735</v>
      </c>
      <c r="N1090" s="75" t="n">
        <v>0</v>
      </c>
      <c r="P1090" s="75" t="n">
        <v>0</v>
      </c>
      <c r="Q1090" s="76" t="n">
        <f aca="false">IF(J1090-F1090&gt;0,IF(R1090="S",J1090-F1090,0),0)</f>
        <v>60</v>
      </c>
      <c r="R1090" s="74" t="str">
        <f aca="false">IF(G1090-H1090-I1090-P1090&gt;0,"N",IF(J1090=DATE(1900,1,1),"N","S"))</f>
        <v>S</v>
      </c>
      <c r="S1090" s="75" t="n">
        <f aca="false">IF(G1090-H1090-I1090-P1090&gt;0,G1090-H1090-I1090-P1090,0)</f>
        <v>0</v>
      </c>
      <c r="T1090" s="76" t="n">
        <f aca="false">IF(J1090-D1090&gt;0,IF(R1090="S",J1090-D1090,0),0)</f>
        <v>74</v>
      </c>
      <c r="U1090" s="75" t="n">
        <f aca="false">IF(R1090="S",H1090*Q1090,0)</f>
        <v>14806.8</v>
      </c>
      <c r="V1090" s="75" t="n">
        <f aca="false">IF(R1090="S",H1090*T1090,0)</f>
        <v>18261.72</v>
      </c>
      <c r="W1090" s="76" t="n">
        <f aca="false">IF(R1090="S",J1090-F1090-K1090,0)</f>
        <v>30</v>
      </c>
      <c r="X1090" s="75" t="n">
        <f aca="false">IF(R1090="S",H1090*W1090,0)</f>
        <v>7403.4</v>
      </c>
      <c r="AH1090" s="78"/>
      <c r="AQ1090" s="78"/>
      <c r="AS1090" s="78"/>
      <c r="AT1090" s="78"/>
    </row>
    <row r="1091" customFormat="false" ht="12.75" hidden="true" customHeight="false" outlineLevel="0" collapsed="false">
      <c r="A1091" s="74" t="n">
        <v>2016</v>
      </c>
      <c r="B1091" s="74" t="n">
        <v>4995</v>
      </c>
      <c r="C1091" s="79" t="s">
        <v>1160</v>
      </c>
      <c r="D1091" s="78" t="n">
        <v>42569</v>
      </c>
      <c r="E1091" s="79" t="s">
        <v>1172</v>
      </c>
      <c r="F1091" s="78" t="n">
        <v>42580</v>
      </c>
      <c r="G1091" s="75" t="n">
        <v>358.14</v>
      </c>
      <c r="H1091" s="75" t="n">
        <v>358.14</v>
      </c>
      <c r="I1091" s="75" t="n">
        <v>0</v>
      </c>
      <c r="J1091" s="78" t="n">
        <v>42643</v>
      </c>
      <c r="K1091" s="76" t="n">
        <v>30</v>
      </c>
      <c r="L1091" s="78" t="n">
        <v>42370</v>
      </c>
      <c r="M1091" s="78" t="n">
        <v>42735</v>
      </c>
      <c r="N1091" s="75" t="n">
        <v>0</v>
      </c>
      <c r="P1091" s="75" t="n">
        <v>0</v>
      </c>
      <c r="Q1091" s="76" t="n">
        <f aca="false">IF(J1091-F1091&gt;0,IF(R1091="S",J1091-F1091,0),0)</f>
        <v>63</v>
      </c>
      <c r="R1091" s="74" t="str">
        <f aca="false">IF(G1091-H1091-I1091-P1091&gt;0,"N",IF(J1091=DATE(1900,1,1),"N","S"))</f>
        <v>S</v>
      </c>
      <c r="S1091" s="75" t="n">
        <f aca="false">IF(G1091-H1091-I1091-P1091&gt;0,G1091-H1091-I1091-P1091,0)</f>
        <v>0</v>
      </c>
      <c r="T1091" s="76" t="n">
        <f aca="false">IF(J1091-D1091&gt;0,IF(R1091="S",J1091-D1091,0),0)</f>
        <v>74</v>
      </c>
      <c r="U1091" s="75" t="n">
        <f aca="false">IF(R1091="S",H1091*Q1091,0)</f>
        <v>22562.82</v>
      </c>
      <c r="V1091" s="75" t="n">
        <f aca="false">IF(R1091="S",H1091*T1091,0)</f>
        <v>26502.36</v>
      </c>
      <c r="W1091" s="76" t="n">
        <f aca="false">IF(R1091="S",J1091-F1091-K1091,0)</f>
        <v>33</v>
      </c>
      <c r="X1091" s="75" t="n">
        <f aca="false">IF(R1091="S",H1091*W1091,0)</f>
        <v>11818.62</v>
      </c>
      <c r="AH1091" s="78"/>
      <c r="AQ1091" s="78"/>
      <c r="AS1091" s="78"/>
      <c r="AT1091" s="78"/>
    </row>
    <row r="1092" customFormat="false" ht="12.75" hidden="true" customHeight="false" outlineLevel="0" collapsed="false">
      <c r="A1092" s="74" t="n">
        <v>2016</v>
      </c>
      <c r="C1092" s="79" t="s">
        <v>1160</v>
      </c>
      <c r="D1092" s="78" t="n">
        <v>42569</v>
      </c>
      <c r="E1092" s="79" t="s">
        <v>1173</v>
      </c>
      <c r="F1092" s="78" t="n">
        <v>42583</v>
      </c>
      <c r="G1092" s="75" t="n">
        <v>349.85</v>
      </c>
      <c r="H1092" s="75" t="n">
        <v>349.85</v>
      </c>
      <c r="I1092" s="75" t="n">
        <v>0</v>
      </c>
      <c r="J1092" s="78" t="n">
        <v>42643</v>
      </c>
      <c r="K1092" s="76" t="n">
        <v>30</v>
      </c>
      <c r="L1092" s="78" t="n">
        <v>42370</v>
      </c>
      <c r="M1092" s="78" t="n">
        <v>42735</v>
      </c>
      <c r="N1092" s="75" t="n">
        <v>0</v>
      </c>
      <c r="P1092" s="75" t="n">
        <v>0</v>
      </c>
      <c r="Q1092" s="76" t="n">
        <f aca="false">IF(J1092-F1092&gt;0,IF(R1092="S",J1092-F1092,0),0)</f>
        <v>60</v>
      </c>
      <c r="R1092" s="74" t="str">
        <f aca="false">IF(G1092-H1092-I1092-P1092&gt;0,"N",IF(J1092=DATE(1900,1,1),"N","S"))</f>
        <v>S</v>
      </c>
      <c r="S1092" s="75" t="n">
        <f aca="false">IF(G1092-H1092-I1092-P1092&gt;0,G1092-H1092-I1092-P1092,0)</f>
        <v>0</v>
      </c>
      <c r="T1092" s="76" t="n">
        <f aca="false">IF(J1092-D1092&gt;0,IF(R1092="S",J1092-D1092,0),0)</f>
        <v>74</v>
      </c>
      <c r="U1092" s="75" t="n">
        <f aca="false">IF(R1092="S",H1092*Q1092,0)</f>
        <v>20991</v>
      </c>
      <c r="V1092" s="75" t="n">
        <f aca="false">IF(R1092="S",H1092*T1092,0)</f>
        <v>25888.9</v>
      </c>
      <c r="W1092" s="76" t="n">
        <f aca="false">IF(R1092="S",J1092-F1092-K1092,0)</f>
        <v>30</v>
      </c>
      <c r="X1092" s="75" t="n">
        <f aca="false">IF(R1092="S",H1092*W1092,0)</f>
        <v>10495.5</v>
      </c>
      <c r="AH1092" s="78"/>
      <c r="AQ1092" s="78"/>
      <c r="AS1092" s="78"/>
      <c r="AT1092" s="78"/>
    </row>
    <row r="1093" customFormat="false" ht="12.75" hidden="true" customHeight="false" outlineLevel="0" collapsed="false">
      <c r="A1093" s="74" t="n">
        <v>2016</v>
      </c>
      <c r="B1093" s="74" t="n">
        <v>5344</v>
      </c>
      <c r="C1093" s="79" t="s">
        <v>1160</v>
      </c>
      <c r="D1093" s="78" t="n">
        <v>42590</v>
      </c>
      <c r="E1093" s="79" t="s">
        <v>1174</v>
      </c>
      <c r="F1093" s="78" t="n">
        <v>42593</v>
      </c>
      <c r="G1093" s="75" t="n">
        <v>192.66</v>
      </c>
      <c r="H1093" s="75" t="n">
        <v>192.66</v>
      </c>
      <c r="I1093" s="75" t="n">
        <v>0</v>
      </c>
      <c r="J1093" s="78" t="n">
        <v>42643</v>
      </c>
      <c r="K1093" s="76" t="n">
        <v>30</v>
      </c>
      <c r="L1093" s="78" t="n">
        <v>42370</v>
      </c>
      <c r="M1093" s="78" t="n">
        <v>42735</v>
      </c>
      <c r="N1093" s="75" t="n">
        <v>0</v>
      </c>
      <c r="P1093" s="75" t="n">
        <v>0</v>
      </c>
      <c r="Q1093" s="76" t="n">
        <f aca="false">IF(J1093-F1093&gt;0,IF(R1093="S",J1093-F1093,0),0)</f>
        <v>50</v>
      </c>
      <c r="R1093" s="74" t="str">
        <f aca="false">IF(G1093-H1093-I1093-P1093&gt;0,"N",IF(J1093=DATE(1900,1,1),"N","S"))</f>
        <v>S</v>
      </c>
      <c r="S1093" s="75" t="n">
        <f aca="false">IF(G1093-H1093-I1093-P1093&gt;0,G1093-H1093-I1093-P1093,0)</f>
        <v>0</v>
      </c>
      <c r="T1093" s="76" t="n">
        <f aca="false">IF(J1093-D1093&gt;0,IF(R1093="S",J1093-D1093,0),0)</f>
        <v>53</v>
      </c>
      <c r="U1093" s="75" t="n">
        <f aca="false">IF(R1093="S",H1093*Q1093,0)</f>
        <v>9633</v>
      </c>
      <c r="V1093" s="75" t="n">
        <f aca="false">IF(R1093="S",H1093*T1093,0)</f>
        <v>10210.98</v>
      </c>
      <c r="W1093" s="76" t="n">
        <f aca="false">IF(R1093="S",J1093-F1093-K1093,0)</f>
        <v>20</v>
      </c>
      <c r="X1093" s="75" t="n">
        <f aca="false">IF(R1093="S",H1093*W1093,0)</f>
        <v>3853.2</v>
      </c>
      <c r="AH1093" s="78"/>
      <c r="AQ1093" s="78"/>
      <c r="AS1093" s="78"/>
      <c r="AT1093" s="78"/>
    </row>
    <row r="1094" customFormat="false" ht="12.75" hidden="true" customHeight="false" outlineLevel="0" collapsed="false">
      <c r="A1094" s="74" t="n">
        <v>2016</v>
      </c>
      <c r="B1094" s="74" t="n">
        <v>5346</v>
      </c>
      <c r="C1094" s="79" t="s">
        <v>1160</v>
      </c>
      <c r="D1094" s="78" t="n">
        <v>42590</v>
      </c>
      <c r="E1094" s="79" t="s">
        <v>1175</v>
      </c>
      <c r="F1094" s="78" t="n">
        <v>42593</v>
      </c>
      <c r="G1094" s="75" t="n">
        <v>455.11</v>
      </c>
      <c r="H1094" s="75" t="n">
        <v>455.11</v>
      </c>
      <c r="I1094" s="75" t="n">
        <v>0</v>
      </c>
      <c r="J1094" s="78" t="n">
        <v>42643</v>
      </c>
      <c r="K1094" s="76" t="n">
        <v>30</v>
      </c>
      <c r="L1094" s="78" t="n">
        <v>42370</v>
      </c>
      <c r="M1094" s="78" t="n">
        <v>42735</v>
      </c>
      <c r="N1094" s="75" t="n">
        <v>0</v>
      </c>
      <c r="P1094" s="75" t="n">
        <v>0</v>
      </c>
      <c r="Q1094" s="76" t="n">
        <f aca="false">IF(J1094-F1094&gt;0,IF(R1094="S",J1094-F1094,0),0)</f>
        <v>50</v>
      </c>
      <c r="R1094" s="74" t="str">
        <f aca="false">IF(G1094-H1094-I1094-P1094&gt;0,"N",IF(J1094=DATE(1900,1,1),"N","S"))</f>
        <v>S</v>
      </c>
      <c r="S1094" s="75" t="n">
        <f aca="false">IF(G1094-H1094-I1094-P1094&gt;0,G1094-H1094-I1094-P1094,0)</f>
        <v>0</v>
      </c>
      <c r="T1094" s="76" t="n">
        <f aca="false">IF(J1094-D1094&gt;0,IF(R1094="S",J1094-D1094,0),0)</f>
        <v>53</v>
      </c>
      <c r="U1094" s="75" t="n">
        <f aca="false">IF(R1094="S",H1094*Q1094,0)</f>
        <v>22755.5</v>
      </c>
      <c r="V1094" s="75" t="n">
        <f aca="false">IF(R1094="S",H1094*T1094,0)</f>
        <v>24120.83</v>
      </c>
      <c r="W1094" s="76" t="n">
        <f aca="false">IF(R1094="S",J1094-F1094-K1094,0)</f>
        <v>20</v>
      </c>
      <c r="X1094" s="75" t="n">
        <f aca="false">IF(R1094="S",H1094*W1094,0)</f>
        <v>9102.2</v>
      </c>
      <c r="AH1094" s="78"/>
      <c r="AQ1094" s="78"/>
      <c r="AS1094" s="78"/>
      <c r="AT1094" s="78"/>
    </row>
    <row r="1095" customFormat="false" ht="12.75" hidden="true" customHeight="false" outlineLevel="0" collapsed="false">
      <c r="A1095" s="74" t="n">
        <v>2016</v>
      </c>
      <c r="C1095" s="79" t="s">
        <v>1160</v>
      </c>
      <c r="D1095" s="78" t="n">
        <v>42629</v>
      </c>
      <c r="E1095" s="79" t="s">
        <v>1176</v>
      </c>
      <c r="F1095" s="78" t="n">
        <v>42672</v>
      </c>
      <c r="G1095" s="75" t="n">
        <v>168.46</v>
      </c>
      <c r="H1095" s="75" t="n">
        <v>168.46</v>
      </c>
      <c r="I1095" s="75" t="n">
        <v>0</v>
      </c>
      <c r="J1095" s="78" t="n">
        <v>42676</v>
      </c>
      <c r="K1095" s="76" t="n">
        <v>30</v>
      </c>
      <c r="L1095" s="78" t="n">
        <v>42370</v>
      </c>
      <c r="M1095" s="78" t="n">
        <v>42735</v>
      </c>
      <c r="N1095" s="75" t="n">
        <v>0</v>
      </c>
      <c r="P1095" s="75" t="n">
        <v>0</v>
      </c>
      <c r="Q1095" s="76" t="n">
        <f aca="false">IF(J1095-F1095&gt;0,IF(R1095="S",J1095-F1095,0),0)</f>
        <v>4</v>
      </c>
      <c r="R1095" s="74" t="str">
        <f aca="false">IF(G1095-H1095-I1095-P1095&gt;0,"N",IF(J1095=DATE(1900,1,1),"N","S"))</f>
        <v>S</v>
      </c>
      <c r="S1095" s="75" t="n">
        <f aca="false">IF(G1095-H1095-I1095-P1095&gt;0,G1095-H1095-I1095-P1095,0)</f>
        <v>0</v>
      </c>
      <c r="T1095" s="76" t="n">
        <f aca="false">IF(J1095-D1095&gt;0,IF(R1095="S",J1095-D1095,0),0)</f>
        <v>47</v>
      </c>
      <c r="U1095" s="75" t="n">
        <f aca="false">IF(R1095="S",H1095*Q1095,0)</f>
        <v>673.84</v>
      </c>
      <c r="V1095" s="75" t="n">
        <f aca="false">IF(R1095="S",H1095*T1095,0)</f>
        <v>7917.62</v>
      </c>
      <c r="W1095" s="76" t="n">
        <f aca="false">IF(R1095="S",J1095-F1095-K1095,0)</f>
        <v>-26</v>
      </c>
      <c r="X1095" s="75" t="n">
        <f aca="false">IF(R1095="S",H1095*W1095,0)</f>
        <v>-4379.96</v>
      </c>
      <c r="AH1095" s="78"/>
      <c r="AQ1095" s="78"/>
      <c r="AS1095" s="78"/>
      <c r="AT1095" s="78"/>
    </row>
    <row r="1096" customFormat="false" ht="12.75" hidden="true" customHeight="false" outlineLevel="0" collapsed="false">
      <c r="A1096" s="74" t="n">
        <v>2016</v>
      </c>
      <c r="C1096" s="79" t="s">
        <v>1160</v>
      </c>
      <c r="D1096" s="78" t="n">
        <v>42629</v>
      </c>
      <c r="E1096" s="79" t="s">
        <v>1177</v>
      </c>
      <c r="F1096" s="78" t="n">
        <v>42672</v>
      </c>
      <c r="G1096" s="75" t="n">
        <v>437.9</v>
      </c>
      <c r="H1096" s="75" t="n">
        <v>437.9</v>
      </c>
      <c r="I1096" s="75" t="n">
        <v>0</v>
      </c>
      <c r="J1096" s="78" t="n">
        <v>42676</v>
      </c>
      <c r="K1096" s="76" t="n">
        <v>30</v>
      </c>
      <c r="L1096" s="78" t="n">
        <v>42370</v>
      </c>
      <c r="M1096" s="78" t="n">
        <v>42735</v>
      </c>
      <c r="N1096" s="75" t="n">
        <v>0</v>
      </c>
      <c r="P1096" s="75" t="n">
        <v>0</v>
      </c>
      <c r="Q1096" s="76" t="n">
        <f aca="false">IF(J1096-F1096&gt;0,IF(R1096="S",J1096-F1096,0),0)</f>
        <v>4</v>
      </c>
      <c r="R1096" s="74" t="str">
        <f aca="false">IF(G1096-H1096-I1096-P1096&gt;0,"N",IF(J1096=DATE(1900,1,1),"N","S"))</f>
        <v>S</v>
      </c>
      <c r="S1096" s="75" t="n">
        <f aca="false">IF(G1096-H1096-I1096-P1096&gt;0,G1096-H1096-I1096-P1096,0)</f>
        <v>0</v>
      </c>
      <c r="T1096" s="76" t="n">
        <f aca="false">IF(J1096-D1096&gt;0,IF(R1096="S",J1096-D1096,0),0)</f>
        <v>47</v>
      </c>
      <c r="U1096" s="75" t="n">
        <f aca="false">IF(R1096="S",H1096*Q1096,0)</f>
        <v>1751.6</v>
      </c>
      <c r="V1096" s="75" t="n">
        <f aca="false">IF(R1096="S",H1096*T1096,0)</f>
        <v>20581.3</v>
      </c>
      <c r="W1096" s="76" t="n">
        <f aca="false">IF(R1096="S",J1096-F1096-K1096,0)</f>
        <v>-26</v>
      </c>
      <c r="X1096" s="75" t="n">
        <f aca="false">IF(R1096="S",H1096*W1096,0)</f>
        <v>-11385.4</v>
      </c>
      <c r="AH1096" s="78"/>
      <c r="AQ1096" s="78"/>
      <c r="AS1096" s="78"/>
      <c r="AT1096" s="78"/>
    </row>
    <row r="1097" customFormat="false" ht="12.75" hidden="true" customHeight="false" outlineLevel="0" collapsed="false">
      <c r="A1097" s="74" t="n">
        <v>2016</v>
      </c>
      <c r="C1097" s="79" t="s">
        <v>1160</v>
      </c>
      <c r="D1097" s="78" t="n">
        <v>42629</v>
      </c>
      <c r="E1097" s="79" t="s">
        <v>1178</v>
      </c>
      <c r="F1097" s="78" t="n">
        <v>42672</v>
      </c>
      <c r="G1097" s="75" t="n">
        <v>187.97</v>
      </c>
      <c r="H1097" s="75" t="n">
        <v>187.97</v>
      </c>
      <c r="I1097" s="75" t="n">
        <v>0</v>
      </c>
      <c r="J1097" s="78" t="n">
        <v>42676</v>
      </c>
      <c r="K1097" s="76" t="n">
        <v>30</v>
      </c>
      <c r="L1097" s="78" t="n">
        <v>42370</v>
      </c>
      <c r="M1097" s="78" t="n">
        <v>42735</v>
      </c>
      <c r="N1097" s="75" t="n">
        <v>0</v>
      </c>
      <c r="P1097" s="75" t="n">
        <v>0</v>
      </c>
      <c r="Q1097" s="76" t="n">
        <f aca="false">IF(J1097-F1097&gt;0,IF(R1097="S",J1097-F1097,0),0)</f>
        <v>4</v>
      </c>
      <c r="R1097" s="74" t="str">
        <f aca="false">IF(G1097-H1097-I1097-P1097&gt;0,"N",IF(J1097=DATE(1900,1,1),"N","S"))</f>
        <v>S</v>
      </c>
      <c r="S1097" s="75" t="n">
        <f aca="false">IF(G1097-H1097-I1097-P1097&gt;0,G1097-H1097-I1097-P1097,0)</f>
        <v>0</v>
      </c>
      <c r="T1097" s="76" t="n">
        <f aca="false">IF(J1097-D1097&gt;0,IF(R1097="S",J1097-D1097,0),0)</f>
        <v>47</v>
      </c>
      <c r="U1097" s="75" t="n">
        <f aca="false">IF(R1097="S",H1097*Q1097,0)</f>
        <v>751.88</v>
      </c>
      <c r="V1097" s="75" t="n">
        <f aca="false">IF(R1097="S",H1097*T1097,0)</f>
        <v>8834.59</v>
      </c>
      <c r="W1097" s="76" t="n">
        <f aca="false">IF(R1097="S",J1097-F1097-K1097,0)</f>
        <v>-26</v>
      </c>
      <c r="X1097" s="75" t="n">
        <f aca="false">IF(R1097="S",H1097*W1097,0)</f>
        <v>-4887.22</v>
      </c>
      <c r="AH1097" s="78"/>
      <c r="AQ1097" s="78"/>
      <c r="AS1097" s="78"/>
      <c r="AT1097" s="78"/>
    </row>
    <row r="1098" customFormat="false" ht="12.75" hidden="true" customHeight="false" outlineLevel="0" collapsed="false">
      <c r="A1098" s="74" t="n">
        <v>2016</v>
      </c>
      <c r="C1098" s="79" t="s">
        <v>1160</v>
      </c>
      <c r="D1098" s="78" t="n">
        <v>42660</v>
      </c>
      <c r="E1098" s="79" t="s">
        <v>1179</v>
      </c>
      <c r="F1098" s="78" t="n">
        <v>42794</v>
      </c>
      <c r="G1098" s="75" t="n">
        <v>12.22</v>
      </c>
      <c r="H1098" s="75" t="n">
        <v>12.22</v>
      </c>
      <c r="I1098" s="75" t="n">
        <v>0</v>
      </c>
      <c r="J1098" s="78" t="n">
        <v>1</v>
      </c>
      <c r="K1098" s="76" t="n">
        <v>30</v>
      </c>
      <c r="L1098" s="78" t="n">
        <v>42370</v>
      </c>
      <c r="M1098" s="78" t="n">
        <v>42735</v>
      </c>
      <c r="N1098" s="75" t="n">
        <v>0</v>
      </c>
      <c r="P1098" s="75" t="n">
        <v>0</v>
      </c>
      <c r="Q1098" s="76" t="n">
        <f aca="false">IF(J1098-F1098&gt;0,IF(R1098="S",J1098-F1098,0),0)</f>
        <v>0</v>
      </c>
      <c r="R1098" s="74" t="str">
        <f aca="false">IF(G1098-H1098-I1098-P1098&gt;0,"N",IF(J1098=DATE(1900,1,1),"N","S"))</f>
        <v>S</v>
      </c>
      <c r="S1098" s="75" t="n">
        <f aca="false">IF(G1098-H1098-I1098-P1098&gt;0,G1098-H1098-I1098-P1098,0)</f>
        <v>0</v>
      </c>
      <c r="T1098" s="76" t="n">
        <f aca="false">IF(J1098-D1098&gt;0,IF(R1098="S",J1098-D1098,0),0)</f>
        <v>0</v>
      </c>
      <c r="U1098" s="75" t="n">
        <f aca="false">IF(R1098="S",H1098*Q1098,0)</f>
        <v>0</v>
      </c>
      <c r="V1098" s="75" t="n">
        <f aca="false">IF(R1098="S",H1098*T1098,0)</f>
        <v>0</v>
      </c>
      <c r="W1098" s="76" t="n">
        <f aca="false">IF(R1098="S",J1098-F1098-K1098,0)</f>
        <v>-42823</v>
      </c>
      <c r="X1098" s="75" t="n">
        <f aca="false">IF(R1098="S",H1098*W1098,0)</f>
        <v>-523297.06</v>
      </c>
      <c r="AH1098" s="78"/>
      <c r="AQ1098" s="78"/>
      <c r="AS1098" s="78"/>
      <c r="AT1098" s="78"/>
    </row>
    <row r="1099" customFormat="false" ht="12.75" hidden="true" customHeight="false" outlineLevel="0" collapsed="false">
      <c r="A1099" s="74" t="n">
        <v>2016</v>
      </c>
      <c r="C1099" s="79" t="s">
        <v>1160</v>
      </c>
      <c r="D1099" s="78" t="n">
        <v>42688</v>
      </c>
      <c r="E1099" s="79" t="s">
        <v>1180</v>
      </c>
      <c r="F1099" s="78" t="n">
        <v>42794</v>
      </c>
      <c r="G1099" s="75" t="n">
        <v>394.99</v>
      </c>
      <c r="H1099" s="75" t="n">
        <v>0</v>
      </c>
      <c r="I1099" s="75" t="n">
        <v>0</v>
      </c>
      <c r="J1099" s="78" t="n">
        <v>1</v>
      </c>
      <c r="K1099" s="76" t="n">
        <v>30</v>
      </c>
      <c r="L1099" s="78" t="n">
        <v>42370</v>
      </c>
      <c r="M1099" s="78" t="n">
        <v>42735</v>
      </c>
      <c r="N1099" s="75" t="n">
        <v>0</v>
      </c>
      <c r="P1099" s="75" t="n">
        <v>0</v>
      </c>
      <c r="Q1099" s="76" t="n">
        <f aca="false">IF(J1099-F1099&gt;0,IF(R1099="S",J1099-F1099,0),0)</f>
        <v>0</v>
      </c>
      <c r="R1099" s="74" t="str">
        <f aca="false">IF(G1099-H1099-I1099-P1099&gt;0,"N",IF(J1099=DATE(1900,1,1),"N","S"))</f>
        <v>N</v>
      </c>
      <c r="S1099" s="75" t="n">
        <f aca="false">IF(G1099-H1099-I1099-P1099&gt;0,G1099-H1099-I1099-P1099,0)</f>
        <v>394.99</v>
      </c>
      <c r="T1099" s="76" t="n">
        <f aca="false">IF(J1099-D1099&gt;0,IF(R1099="S",J1099-D1099,0),0)</f>
        <v>0</v>
      </c>
      <c r="U1099" s="75" t="n">
        <f aca="false">IF(R1099="S",H1099*Q1099,0)</f>
        <v>0</v>
      </c>
      <c r="V1099" s="75" t="n">
        <f aca="false">IF(R1099="S",H1099*T1099,0)</f>
        <v>0</v>
      </c>
      <c r="W1099" s="76" t="n">
        <f aca="false">IF(R1099="S",J1099-F1099-K1099,0)</f>
        <v>0</v>
      </c>
      <c r="X1099" s="75" t="n">
        <f aca="false">IF(R1099="S",H1099*W1099,0)</f>
        <v>0</v>
      </c>
      <c r="AH1099" s="78"/>
      <c r="AQ1099" s="78"/>
      <c r="AS1099" s="78"/>
      <c r="AT1099" s="78"/>
    </row>
    <row r="1100" customFormat="false" ht="12.75" hidden="true" customHeight="false" outlineLevel="0" collapsed="false">
      <c r="A1100" s="74" t="n">
        <v>2017</v>
      </c>
      <c r="C1100" s="79" t="s">
        <v>1160</v>
      </c>
      <c r="D1100" s="78" t="n">
        <v>42779</v>
      </c>
      <c r="E1100" s="79" t="s">
        <v>1181</v>
      </c>
      <c r="F1100" s="78" t="n">
        <v>42884</v>
      </c>
      <c r="G1100" s="75" t="n">
        <v>428.31</v>
      </c>
      <c r="H1100" s="75" t="n">
        <v>428.31</v>
      </c>
      <c r="I1100" s="75" t="n">
        <v>0</v>
      </c>
      <c r="J1100" s="78" t="n">
        <v>42892</v>
      </c>
      <c r="K1100" s="76" t="n">
        <v>30</v>
      </c>
      <c r="L1100" s="78" t="n">
        <v>42370</v>
      </c>
      <c r="M1100" s="78" t="n">
        <v>42735</v>
      </c>
      <c r="N1100" s="75" t="n">
        <v>0</v>
      </c>
      <c r="P1100" s="75" t="n">
        <v>0</v>
      </c>
      <c r="Q1100" s="76" t="n">
        <f aca="false">IF(J1100-F1100&gt;0,IF(R1100="S",J1100-F1100,0),0)</f>
        <v>8</v>
      </c>
      <c r="R1100" s="74" t="str">
        <f aca="false">IF(G1100-H1100-I1100-P1100&gt;0,"N",IF(J1100=DATE(1900,1,1),"N","S"))</f>
        <v>S</v>
      </c>
      <c r="S1100" s="75" t="n">
        <f aca="false">IF(G1100-H1100-I1100-P1100&gt;0,G1100-H1100-I1100-P1100,0)</f>
        <v>0</v>
      </c>
      <c r="T1100" s="76" t="n">
        <f aca="false">IF(J1100-D1100&gt;0,IF(R1100="S",J1100-D1100,0),0)</f>
        <v>113</v>
      </c>
      <c r="U1100" s="75" t="n">
        <f aca="false">IF(R1100="S",H1100*Q1100,0)</f>
        <v>3426.48</v>
      </c>
      <c r="V1100" s="75" t="n">
        <f aca="false">IF(R1100="S",H1100*T1100,0)</f>
        <v>48399.03</v>
      </c>
      <c r="W1100" s="76" t="n">
        <f aca="false">IF(R1100="S",J1100-F1100-K1100,0)</f>
        <v>-22</v>
      </c>
      <c r="X1100" s="75" t="n">
        <f aca="false">IF(R1100="S",H1100*W1100,0)</f>
        <v>-9422.82</v>
      </c>
      <c r="AH1100" s="78"/>
      <c r="AQ1100" s="78"/>
      <c r="AS1100" s="78"/>
      <c r="AT1100" s="78"/>
    </row>
    <row r="1101" customFormat="false" ht="12.75" hidden="true" customHeight="false" outlineLevel="0" collapsed="false">
      <c r="A1101" s="74" t="n">
        <v>2017</v>
      </c>
      <c r="C1101" s="79" t="s">
        <v>1160</v>
      </c>
      <c r="D1101" s="78" t="n">
        <v>42779</v>
      </c>
      <c r="E1101" s="79" t="s">
        <v>1182</v>
      </c>
      <c r="F1101" s="78" t="n">
        <v>42884</v>
      </c>
      <c r="G1101" s="75" t="n">
        <v>276.85</v>
      </c>
      <c r="H1101" s="75" t="n">
        <v>276.85</v>
      </c>
      <c r="I1101" s="75" t="n">
        <v>0</v>
      </c>
      <c r="J1101" s="78" t="n">
        <v>42892</v>
      </c>
      <c r="K1101" s="76" t="n">
        <v>30</v>
      </c>
      <c r="L1101" s="78" t="n">
        <v>42370</v>
      </c>
      <c r="M1101" s="78" t="n">
        <v>42735</v>
      </c>
      <c r="N1101" s="75" t="n">
        <v>0</v>
      </c>
      <c r="P1101" s="75" t="n">
        <v>0</v>
      </c>
      <c r="Q1101" s="76" t="n">
        <f aca="false">IF(J1101-F1101&gt;0,IF(R1101="S",J1101-F1101,0),0)</f>
        <v>8</v>
      </c>
      <c r="R1101" s="74" t="str">
        <f aca="false">IF(G1101-H1101-I1101-P1101&gt;0,"N",IF(J1101=DATE(1900,1,1),"N","S"))</f>
        <v>S</v>
      </c>
      <c r="S1101" s="75" t="n">
        <f aca="false">IF(G1101-H1101-I1101-P1101&gt;0,G1101-H1101-I1101-P1101,0)</f>
        <v>0</v>
      </c>
      <c r="T1101" s="76" t="n">
        <f aca="false">IF(J1101-D1101&gt;0,IF(R1101="S",J1101-D1101,0),0)</f>
        <v>113</v>
      </c>
      <c r="U1101" s="75" t="n">
        <f aca="false">IF(R1101="S",H1101*Q1101,0)</f>
        <v>2214.8</v>
      </c>
      <c r="V1101" s="75" t="n">
        <f aca="false">IF(R1101="S",H1101*T1101,0)</f>
        <v>31284.05</v>
      </c>
      <c r="W1101" s="76" t="n">
        <f aca="false">IF(R1101="S",J1101-F1101-K1101,0)</f>
        <v>-22</v>
      </c>
      <c r="X1101" s="75" t="n">
        <f aca="false">IF(R1101="S",H1101*W1101,0)</f>
        <v>-6090.7</v>
      </c>
      <c r="AH1101" s="78"/>
      <c r="AQ1101" s="78"/>
      <c r="AS1101" s="78"/>
      <c r="AT1101" s="78"/>
    </row>
    <row r="1102" customFormat="false" ht="12.75" hidden="true" customHeight="false" outlineLevel="0" collapsed="false">
      <c r="A1102" s="74" t="n">
        <v>2017</v>
      </c>
      <c r="C1102" s="79" t="s">
        <v>1160</v>
      </c>
      <c r="D1102" s="78" t="n">
        <v>42807</v>
      </c>
      <c r="E1102" s="79" t="s">
        <v>1183</v>
      </c>
      <c r="F1102" s="78" t="n">
        <v>42884</v>
      </c>
      <c r="G1102" s="75" t="n">
        <v>333.82</v>
      </c>
      <c r="H1102" s="75" t="n">
        <v>333.82</v>
      </c>
      <c r="I1102" s="75" t="n">
        <v>0</v>
      </c>
      <c r="J1102" s="78" t="n">
        <v>42892</v>
      </c>
      <c r="K1102" s="76" t="n">
        <v>30</v>
      </c>
      <c r="L1102" s="78" t="n">
        <v>42370</v>
      </c>
      <c r="M1102" s="78" t="n">
        <v>42735</v>
      </c>
      <c r="N1102" s="75" t="n">
        <v>0</v>
      </c>
      <c r="P1102" s="75" t="n">
        <v>0</v>
      </c>
      <c r="Q1102" s="76" t="n">
        <f aca="false">IF(J1102-F1102&gt;0,IF(R1102="S",J1102-F1102,0),0)</f>
        <v>8</v>
      </c>
      <c r="R1102" s="74" t="str">
        <f aca="false">IF(G1102-H1102-I1102-P1102&gt;0,"N",IF(J1102=DATE(1900,1,1),"N","S"))</f>
        <v>S</v>
      </c>
      <c r="S1102" s="75" t="n">
        <f aca="false">IF(G1102-H1102-I1102-P1102&gt;0,G1102-H1102-I1102-P1102,0)</f>
        <v>0</v>
      </c>
      <c r="T1102" s="76" t="n">
        <f aca="false">IF(J1102-D1102&gt;0,IF(R1102="S",J1102-D1102,0),0)</f>
        <v>85</v>
      </c>
      <c r="U1102" s="75" t="n">
        <f aca="false">IF(R1102="S",H1102*Q1102,0)</f>
        <v>2670.56</v>
      </c>
      <c r="V1102" s="75" t="n">
        <f aca="false">IF(R1102="S",H1102*T1102,0)</f>
        <v>28374.7</v>
      </c>
      <c r="W1102" s="76" t="n">
        <f aca="false">IF(R1102="S",J1102-F1102-K1102,0)</f>
        <v>-22</v>
      </c>
      <c r="X1102" s="75" t="n">
        <f aca="false">IF(R1102="S",H1102*W1102,0)</f>
        <v>-7344.04</v>
      </c>
      <c r="AH1102" s="78"/>
      <c r="AQ1102" s="78"/>
      <c r="AS1102" s="78"/>
      <c r="AT1102" s="78"/>
    </row>
    <row r="1103" customFormat="false" ht="12.75" hidden="true" customHeight="false" outlineLevel="0" collapsed="false">
      <c r="A1103" s="74" t="n">
        <v>2017</v>
      </c>
      <c r="C1103" s="79" t="s">
        <v>1160</v>
      </c>
      <c r="D1103" s="78" t="n">
        <v>42807</v>
      </c>
      <c r="E1103" s="79" t="s">
        <v>1184</v>
      </c>
      <c r="F1103" s="78" t="n">
        <v>42884</v>
      </c>
      <c r="G1103" s="75" t="n">
        <v>290.41</v>
      </c>
      <c r="H1103" s="75" t="n">
        <v>290.41</v>
      </c>
      <c r="I1103" s="75" t="n">
        <v>0</v>
      </c>
      <c r="J1103" s="78" t="n">
        <v>42892</v>
      </c>
      <c r="K1103" s="76" t="n">
        <v>30</v>
      </c>
      <c r="L1103" s="78" t="n">
        <v>42370</v>
      </c>
      <c r="M1103" s="78" t="n">
        <v>42735</v>
      </c>
      <c r="N1103" s="75" t="n">
        <v>0</v>
      </c>
      <c r="P1103" s="75" t="n">
        <v>0</v>
      </c>
      <c r="Q1103" s="76" t="n">
        <f aca="false">IF(J1103-F1103&gt;0,IF(R1103="S",J1103-F1103,0),0)</f>
        <v>8</v>
      </c>
      <c r="R1103" s="74" t="str">
        <f aca="false">IF(G1103-H1103-I1103-P1103&gt;0,"N",IF(J1103=DATE(1900,1,1),"N","S"))</f>
        <v>S</v>
      </c>
      <c r="S1103" s="75" t="n">
        <f aca="false">IF(G1103-H1103-I1103-P1103&gt;0,G1103-H1103-I1103-P1103,0)</f>
        <v>0</v>
      </c>
      <c r="T1103" s="76" t="n">
        <f aca="false">IF(J1103-D1103&gt;0,IF(R1103="S",J1103-D1103,0),0)</f>
        <v>85</v>
      </c>
      <c r="U1103" s="75" t="n">
        <f aca="false">IF(R1103="S",H1103*Q1103,0)</f>
        <v>2323.28</v>
      </c>
      <c r="V1103" s="75" t="n">
        <f aca="false">IF(R1103="S",H1103*T1103,0)</f>
        <v>24684.85</v>
      </c>
      <c r="W1103" s="76" t="n">
        <f aca="false">IF(R1103="S",J1103-F1103-K1103,0)</f>
        <v>-22</v>
      </c>
      <c r="X1103" s="75" t="n">
        <f aca="false">IF(R1103="S",H1103*W1103,0)</f>
        <v>-6389.02</v>
      </c>
      <c r="AH1103" s="78"/>
      <c r="AQ1103" s="78"/>
      <c r="AS1103" s="78"/>
      <c r="AT1103" s="78"/>
    </row>
    <row r="1104" customFormat="false" ht="12.75" hidden="true" customHeight="false" outlineLevel="0" collapsed="false">
      <c r="A1104" s="74" t="n">
        <v>2017</v>
      </c>
      <c r="C1104" s="79" t="s">
        <v>1160</v>
      </c>
      <c r="D1104" s="78" t="n">
        <v>42807</v>
      </c>
      <c r="E1104" s="79" t="s">
        <v>1185</v>
      </c>
      <c r="F1104" s="78" t="n">
        <v>42884</v>
      </c>
      <c r="G1104" s="75" t="n">
        <v>395.36</v>
      </c>
      <c r="H1104" s="75" t="n">
        <v>395.36</v>
      </c>
      <c r="I1104" s="75" t="n">
        <v>0</v>
      </c>
      <c r="J1104" s="78" t="n">
        <v>42892</v>
      </c>
      <c r="K1104" s="76" t="n">
        <v>30</v>
      </c>
      <c r="L1104" s="78" t="n">
        <v>42370</v>
      </c>
      <c r="M1104" s="78" t="n">
        <v>42735</v>
      </c>
      <c r="N1104" s="75" t="n">
        <v>0</v>
      </c>
      <c r="P1104" s="75" t="n">
        <v>0</v>
      </c>
      <c r="Q1104" s="76" t="n">
        <f aca="false">IF(J1104-F1104&gt;0,IF(R1104="S",J1104-F1104,0),0)</f>
        <v>8</v>
      </c>
      <c r="R1104" s="74" t="str">
        <f aca="false">IF(G1104-H1104-I1104-P1104&gt;0,"N",IF(J1104=DATE(1900,1,1),"N","S"))</f>
        <v>S</v>
      </c>
      <c r="S1104" s="75" t="n">
        <f aca="false">IF(G1104-H1104-I1104-P1104&gt;0,G1104-H1104-I1104-P1104,0)</f>
        <v>0</v>
      </c>
      <c r="T1104" s="76" t="n">
        <f aca="false">IF(J1104-D1104&gt;0,IF(R1104="S",J1104-D1104,0),0)</f>
        <v>85</v>
      </c>
      <c r="U1104" s="75" t="n">
        <f aca="false">IF(R1104="S",H1104*Q1104,0)</f>
        <v>3162.88</v>
      </c>
      <c r="V1104" s="75" t="n">
        <f aca="false">IF(R1104="S",H1104*T1104,0)</f>
        <v>33605.6</v>
      </c>
      <c r="W1104" s="76" t="n">
        <f aca="false">IF(R1104="S",J1104-F1104-K1104,0)</f>
        <v>-22</v>
      </c>
      <c r="X1104" s="75" t="n">
        <f aca="false">IF(R1104="S",H1104*W1104,0)</f>
        <v>-8697.92</v>
      </c>
      <c r="AH1104" s="78"/>
      <c r="AS1104" s="78"/>
      <c r="AT1104" s="78"/>
    </row>
    <row r="1105" customFormat="false" ht="12.75" hidden="true" customHeight="false" outlineLevel="0" collapsed="false">
      <c r="A1105" s="74" t="n">
        <v>2017</v>
      </c>
      <c r="C1105" s="79" t="s">
        <v>1160</v>
      </c>
      <c r="D1105" s="78" t="n">
        <v>42751</v>
      </c>
      <c r="E1105" s="79" t="s">
        <v>1186</v>
      </c>
      <c r="F1105" s="78" t="n">
        <v>42865</v>
      </c>
      <c r="G1105" s="75" t="n">
        <v>399.01</v>
      </c>
      <c r="H1105" s="75" t="n">
        <v>399.01</v>
      </c>
      <c r="I1105" s="75" t="n">
        <v>0</v>
      </c>
      <c r="J1105" s="78" t="n">
        <v>42880</v>
      </c>
      <c r="K1105" s="76" t="n">
        <v>30</v>
      </c>
      <c r="L1105" s="78" t="n">
        <v>42370</v>
      </c>
      <c r="M1105" s="78" t="n">
        <v>42735</v>
      </c>
      <c r="N1105" s="75" t="n">
        <v>0</v>
      </c>
      <c r="P1105" s="75" t="n">
        <v>0</v>
      </c>
      <c r="Q1105" s="76" t="n">
        <f aca="false">IF(J1105-F1105&gt;0,IF(R1105="S",J1105-F1105,0),0)</f>
        <v>15</v>
      </c>
      <c r="R1105" s="74" t="str">
        <f aca="false">IF(G1105-H1105-I1105-P1105&gt;0,"N",IF(J1105=DATE(1900,1,1),"N","S"))</f>
        <v>S</v>
      </c>
      <c r="S1105" s="75" t="n">
        <f aca="false">IF(G1105-H1105-I1105-P1105&gt;0,G1105-H1105-I1105-P1105,0)</f>
        <v>0</v>
      </c>
      <c r="T1105" s="76" t="n">
        <f aca="false">IF(J1105-D1105&gt;0,IF(R1105="S",J1105-D1105,0),0)</f>
        <v>129</v>
      </c>
      <c r="U1105" s="75" t="n">
        <f aca="false">IF(R1105="S",H1105*Q1105,0)</f>
        <v>5985.15</v>
      </c>
      <c r="V1105" s="75" t="n">
        <f aca="false">IF(R1105="S",H1105*T1105,0)</f>
        <v>51472.29</v>
      </c>
      <c r="W1105" s="76" t="n">
        <f aca="false">IF(R1105="S",J1105-F1105-K1105,0)</f>
        <v>-15</v>
      </c>
      <c r="X1105" s="75" t="n">
        <f aca="false">IF(R1105="S",H1105*W1105,0)</f>
        <v>-5985.15</v>
      </c>
      <c r="AH1105" s="78"/>
      <c r="AQ1105" s="78"/>
      <c r="AS1105" s="78"/>
      <c r="AT1105" s="78"/>
    </row>
    <row r="1106" customFormat="false" ht="12.75" hidden="true" customHeight="false" outlineLevel="0" collapsed="false">
      <c r="A1106" s="74" t="n">
        <v>2017</v>
      </c>
      <c r="C1106" s="79" t="s">
        <v>1160</v>
      </c>
      <c r="D1106" s="78" t="n">
        <v>42751</v>
      </c>
      <c r="E1106" s="79" t="s">
        <v>1187</v>
      </c>
      <c r="F1106" s="78" t="n">
        <v>42865</v>
      </c>
      <c r="G1106" s="75" t="n">
        <v>351.27</v>
      </c>
      <c r="H1106" s="75" t="n">
        <v>351.27</v>
      </c>
      <c r="I1106" s="75" t="n">
        <v>0</v>
      </c>
      <c r="J1106" s="78" t="n">
        <v>42880</v>
      </c>
      <c r="K1106" s="76" t="n">
        <v>30</v>
      </c>
      <c r="L1106" s="78" t="n">
        <v>42370</v>
      </c>
      <c r="M1106" s="78" t="n">
        <v>42735</v>
      </c>
      <c r="N1106" s="75" t="n">
        <v>0</v>
      </c>
      <c r="P1106" s="75" t="n">
        <v>0</v>
      </c>
      <c r="Q1106" s="76" t="n">
        <f aca="false">IF(J1106-F1106&gt;0,IF(R1106="S",J1106-F1106,0),0)</f>
        <v>15</v>
      </c>
      <c r="R1106" s="74" t="str">
        <f aca="false">IF(G1106-H1106-I1106-P1106&gt;0,"N",IF(J1106=DATE(1900,1,1),"N","S"))</f>
        <v>S</v>
      </c>
      <c r="S1106" s="75" t="n">
        <f aca="false">IF(G1106-H1106-I1106-P1106&gt;0,G1106-H1106-I1106-P1106,0)</f>
        <v>0</v>
      </c>
      <c r="T1106" s="76" t="n">
        <f aca="false">IF(J1106-D1106&gt;0,IF(R1106="S",J1106-D1106,0),0)</f>
        <v>129</v>
      </c>
      <c r="U1106" s="75" t="n">
        <f aca="false">IF(R1106="S",H1106*Q1106,0)</f>
        <v>5269.05</v>
      </c>
      <c r="V1106" s="75" t="n">
        <f aca="false">IF(R1106="S",H1106*T1106,0)</f>
        <v>45313.83</v>
      </c>
      <c r="W1106" s="76" t="n">
        <f aca="false">IF(R1106="S",J1106-F1106-K1106,0)</f>
        <v>-15</v>
      </c>
      <c r="X1106" s="75" t="n">
        <f aca="false">IF(R1106="S",H1106*W1106,0)</f>
        <v>-5269.05</v>
      </c>
      <c r="AH1106" s="78"/>
      <c r="AQ1106" s="78"/>
      <c r="AS1106" s="78"/>
      <c r="AT1106" s="78"/>
    </row>
    <row r="1107" customFormat="false" ht="12.75" hidden="true" customHeight="false" outlineLevel="0" collapsed="false">
      <c r="A1107" s="74" t="n">
        <v>2017</v>
      </c>
      <c r="C1107" s="79" t="s">
        <v>1160</v>
      </c>
      <c r="D1107" s="78" t="n">
        <v>42843</v>
      </c>
      <c r="E1107" s="79" t="s">
        <v>1188</v>
      </c>
      <c r="F1107" s="78" t="n">
        <v>43020</v>
      </c>
      <c r="G1107" s="75" t="n">
        <v>335.2</v>
      </c>
      <c r="H1107" s="75" t="n">
        <v>335.2</v>
      </c>
      <c r="I1107" s="75" t="n">
        <v>0</v>
      </c>
      <c r="J1107" s="78" t="n">
        <v>43020</v>
      </c>
      <c r="K1107" s="76" t="n">
        <v>30</v>
      </c>
      <c r="L1107" s="78" t="n">
        <v>42370</v>
      </c>
      <c r="M1107" s="78" t="n">
        <v>42735</v>
      </c>
      <c r="N1107" s="75" t="n">
        <v>0</v>
      </c>
      <c r="P1107" s="75" t="n">
        <v>0</v>
      </c>
      <c r="Q1107" s="76" t="n">
        <f aca="false">IF(J1107-F1107&gt;0,IF(R1107="S",J1107-F1107,0),0)</f>
        <v>0</v>
      </c>
      <c r="R1107" s="74" t="str">
        <f aca="false">IF(G1107-H1107-I1107-P1107&gt;0,"N",IF(J1107=DATE(1900,1,1),"N","S"))</f>
        <v>S</v>
      </c>
      <c r="S1107" s="75" t="n">
        <f aca="false">IF(G1107-H1107-I1107-P1107&gt;0,G1107-H1107-I1107-P1107,0)</f>
        <v>0</v>
      </c>
      <c r="T1107" s="76" t="n">
        <f aca="false">IF(J1107-D1107&gt;0,IF(R1107="S",J1107-D1107,0),0)</f>
        <v>177</v>
      </c>
      <c r="U1107" s="75" t="n">
        <f aca="false">IF(R1107="S",H1107*Q1107,0)</f>
        <v>0</v>
      </c>
      <c r="V1107" s="75" t="n">
        <f aca="false">IF(R1107="S",H1107*T1107,0)</f>
        <v>59330.4</v>
      </c>
      <c r="W1107" s="76" t="n">
        <f aca="false">IF(R1107="S",J1107-F1107-K1107,0)</f>
        <v>-30</v>
      </c>
      <c r="X1107" s="75" t="n">
        <f aca="false">IF(R1107="S",H1107*W1107,0)</f>
        <v>-10056</v>
      </c>
      <c r="AH1107" s="78"/>
      <c r="AQ1107" s="78"/>
      <c r="AS1107" s="78"/>
      <c r="AT1107" s="78"/>
    </row>
    <row r="1108" customFormat="false" ht="12.75" hidden="true" customHeight="false" outlineLevel="0" collapsed="false">
      <c r="A1108" s="74" t="n">
        <v>2017</v>
      </c>
      <c r="C1108" s="79" t="s">
        <v>1160</v>
      </c>
      <c r="D1108" s="78" t="n">
        <v>42843</v>
      </c>
      <c r="E1108" s="79" t="s">
        <v>1189</v>
      </c>
      <c r="F1108" s="78" t="n">
        <v>43020</v>
      </c>
      <c r="G1108" s="75" t="n">
        <v>294.45</v>
      </c>
      <c r="H1108" s="75" t="n">
        <v>294.45</v>
      </c>
      <c r="I1108" s="75" t="n">
        <v>0</v>
      </c>
      <c r="J1108" s="78" t="n">
        <v>43020</v>
      </c>
      <c r="K1108" s="76" t="n">
        <v>30</v>
      </c>
      <c r="L1108" s="78" t="n">
        <v>42370</v>
      </c>
      <c r="M1108" s="78" t="n">
        <v>42735</v>
      </c>
      <c r="N1108" s="75" t="n">
        <v>0</v>
      </c>
      <c r="P1108" s="75" t="n">
        <v>0</v>
      </c>
      <c r="Q1108" s="76" t="n">
        <f aca="false">IF(J1108-F1108&gt;0,IF(R1108="S",J1108-F1108,0),0)</f>
        <v>0</v>
      </c>
      <c r="R1108" s="74" t="str">
        <f aca="false">IF(G1108-H1108-I1108-P1108&gt;0,"N",IF(J1108=DATE(1900,1,1),"N","S"))</f>
        <v>S</v>
      </c>
      <c r="S1108" s="75" t="n">
        <f aca="false">IF(G1108-H1108-I1108-P1108&gt;0,G1108-H1108-I1108-P1108,0)</f>
        <v>0</v>
      </c>
      <c r="T1108" s="76" t="n">
        <f aca="false">IF(J1108-D1108&gt;0,IF(R1108="S",J1108-D1108,0),0)</f>
        <v>177</v>
      </c>
      <c r="U1108" s="75" t="n">
        <f aca="false">IF(R1108="S",H1108*Q1108,0)</f>
        <v>0</v>
      </c>
      <c r="V1108" s="75" t="n">
        <f aca="false">IF(R1108="S",H1108*T1108,0)</f>
        <v>52117.65</v>
      </c>
      <c r="W1108" s="76" t="n">
        <f aca="false">IF(R1108="S",J1108-F1108-K1108,0)</f>
        <v>-30</v>
      </c>
      <c r="X1108" s="75" t="n">
        <f aca="false">IF(R1108="S",H1108*W1108,0)</f>
        <v>-8833.5</v>
      </c>
      <c r="AH1108" s="78"/>
      <c r="AQ1108" s="78"/>
      <c r="AS1108" s="78"/>
      <c r="AT1108" s="78"/>
    </row>
    <row r="1109" customFormat="false" ht="12.75" hidden="true" customHeight="false" outlineLevel="0" collapsed="false">
      <c r="A1109" s="74" t="n">
        <v>2017</v>
      </c>
      <c r="C1109" s="79" t="s">
        <v>1160</v>
      </c>
      <c r="D1109" s="78" t="n">
        <v>42843</v>
      </c>
      <c r="E1109" s="79" t="s">
        <v>1190</v>
      </c>
      <c r="F1109" s="78" t="n">
        <v>43020</v>
      </c>
      <c r="G1109" s="75" t="n">
        <v>157.41</v>
      </c>
      <c r="H1109" s="75" t="n">
        <v>157.41</v>
      </c>
      <c r="I1109" s="75" t="n">
        <v>0</v>
      </c>
      <c r="J1109" s="78" t="n">
        <v>43020</v>
      </c>
      <c r="K1109" s="76" t="n">
        <v>30</v>
      </c>
      <c r="L1109" s="78" t="n">
        <v>42370</v>
      </c>
      <c r="M1109" s="78" t="n">
        <v>42735</v>
      </c>
      <c r="N1109" s="75" t="n">
        <v>0</v>
      </c>
      <c r="P1109" s="75" t="n">
        <v>0</v>
      </c>
      <c r="Q1109" s="76" t="n">
        <f aca="false">IF(J1109-F1109&gt;0,IF(R1109="S",J1109-F1109,0),0)</f>
        <v>0</v>
      </c>
      <c r="R1109" s="74" t="str">
        <f aca="false">IF(G1109-H1109-I1109-P1109&gt;0,"N",IF(J1109=DATE(1900,1,1),"N","S"))</f>
        <v>S</v>
      </c>
      <c r="S1109" s="75" t="n">
        <f aca="false">IF(G1109-H1109-I1109-P1109&gt;0,G1109-H1109-I1109-P1109,0)</f>
        <v>0</v>
      </c>
      <c r="T1109" s="76" t="n">
        <f aca="false">IF(J1109-D1109&gt;0,IF(R1109="S",J1109-D1109,0),0)</f>
        <v>177</v>
      </c>
      <c r="U1109" s="75" t="n">
        <f aca="false">IF(R1109="S",H1109*Q1109,0)</f>
        <v>0</v>
      </c>
      <c r="V1109" s="75" t="n">
        <f aca="false">IF(R1109="S",H1109*T1109,0)</f>
        <v>27861.57</v>
      </c>
      <c r="W1109" s="76" t="n">
        <f aca="false">IF(R1109="S",J1109-F1109-K1109,0)</f>
        <v>-30</v>
      </c>
      <c r="X1109" s="75" t="n">
        <f aca="false">IF(R1109="S",H1109*W1109,0)</f>
        <v>-4722.3</v>
      </c>
      <c r="AH1109" s="78"/>
      <c r="AQ1109" s="78"/>
      <c r="AS1109" s="78"/>
      <c r="AT1109" s="78"/>
    </row>
    <row r="1110" customFormat="false" ht="12.75" hidden="true" customHeight="false" outlineLevel="0" collapsed="false">
      <c r="A1110" s="74" t="n">
        <v>2017</v>
      </c>
      <c r="C1110" s="79" t="s">
        <v>1160</v>
      </c>
      <c r="D1110" s="78" t="n">
        <v>42870</v>
      </c>
      <c r="E1110" s="79" t="s">
        <v>1191</v>
      </c>
      <c r="F1110" s="78" t="n">
        <v>43020</v>
      </c>
      <c r="G1110" s="75" t="n">
        <v>272.44</v>
      </c>
      <c r="H1110" s="75" t="n">
        <v>272.44</v>
      </c>
      <c r="I1110" s="75" t="n">
        <v>0</v>
      </c>
      <c r="J1110" s="78" t="n">
        <v>43020</v>
      </c>
      <c r="K1110" s="76" t="n">
        <v>30</v>
      </c>
      <c r="L1110" s="78" t="n">
        <v>42370</v>
      </c>
      <c r="M1110" s="78" t="n">
        <v>42735</v>
      </c>
      <c r="N1110" s="75" t="n">
        <v>0</v>
      </c>
      <c r="P1110" s="75" t="n">
        <v>0</v>
      </c>
      <c r="Q1110" s="76" t="n">
        <f aca="false">IF(J1110-F1110&gt;0,IF(R1110="S",J1110-F1110,0),0)</f>
        <v>0</v>
      </c>
      <c r="R1110" s="74" t="str">
        <f aca="false">IF(G1110-H1110-I1110-P1110&gt;0,"N",IF(J1110=DATE(1900,1,1),"N","S"))</f>
        <v>S</v>
      </c>
      <c r="S1110" s="75" t="n">
        <f aca="false">IF(G1110-H1110-I1110-P1110&gt;0,G1110-H1110-I1110-P1110,0)</f>
        <v>0</v>
      </c>
      <c r="T1110" s="76" t="n">
        <f aca="false">IF(J1110-D1110&gt;0,IF(R1110="S",J1110-D1110,0),0)</f>
        <v>150</v>
      </c>
      <c r="U1110" s="75" t="n">
        <f aca="false">IF(R1110="S",H1110*Q1110,0)</f>
        <v>0</v>
      </c>
      <c r="V1110" s="75" t="n">
        <f aca="false">IF(R1110="S",H1110*T1110,0)</f>
        <v>40866</v>
      </c>
      <c r="W1110" s="76" t="n">
        <f aca="false">IF(R1110="S",J1110-F1110-K1110,0)</f>
        <v>-30</v>
      </c>
      <c r="X1110" s="75" t="n">
        <f aca="false">IF(R1110="S",H1110*W1110,0)</f>
        <v>-8173.2</v>
      </c>
      <c r="AH1110" s="78"/>
      <c r="AQ1110" s="78"/>
      <c r="AS1110" s="78"/>
      <c r="AT1110" s="78"/>
    </row>
    <row r="1111" customFormat="false" ht="12.75" hidden="true" customHeight="false" outlineLevel="0" collapsed="false">
      <c r="A1111" s="74" t="n">
        <v>2017</v>
      </c>
      <c r="C1111" s="79" t="s">
        <v>1160</v>
      </c>
      <c r="D1111" s="78" t="n">
        <v>42870</v>
      </c>
      <c r="E1111" s="79" t="s">
        <v>1192</v>
      </c>
      <c r="F1111" s="78" t="n">
        <v>43020</v>
      </c>
      <c r="G1111" s="75" t="n">
        <v>501.93</v>
      </c>
      <c r="H1111" s="75" t="n">
        <v>501.93</v>
      </c>
      <c r="I1111" s="75" t="n">
        <v>0</v>
      </c>
      <c r="J1111" s="78" t="n">
        <v>43020</v>
      </c>
      <c r="K1111" s="76" t="n">
        <v>30</v>
      </c>
      <c r="L1111" s="78" t="n">
        <v>42370</v>
      </c>
      <c r="M1111" s="78" t="n">
        <v>42735</v>
      </c>
      <c r="N1111" s="75" t="n">
        <v>0</v>
      </c>
      <c r="P1111" s="75" t="n">
        <v>0</v>
      </c>
      <c r="Q1111" s="76" t="n">
        <f aca="false">IF(J1111-F1111&gt;0,IF(R1111="S",J1111-F1111,0),0)</f>
        <v>0</v>
      </c>
      <c r="R1111" s="74" t="str">
        <f aca="false">IF(G1111-H1111-I1111-P1111&gt;0,"N",IF(J1111=DATE(1900,1,1),"N","S"))</f>
        <v>S</v>
      </c>
      <c r="S1111" s="75" t="n">
        <f aca="false">IF(G1111-H1111-I1111-P1111&gt;0,G1111-H1111-I1111-P1111,0)</f>
        <v>0</v>
      </c>
      <c r="T1111" s="76" t="n">
        <f aca="false">IF(J1111-D1111&gt;0,IF(R1111="S",J1111-D1111,0),0)</f>
        <v>150</v>
      </c>
      <c r="U1111" s="75" t="n">
        <f aca="false">IF(R1111="S",H1111*Q1111,0)</f>
        <v>0</v>
      </c>
      <c r="V1111" s="75" t="n">
        <f aca="false">IF(R1111="S",H1111*T1111,0)</f>
        <v>75289.5</v>
      </c>
      <c r="W1111" s="76" t="n">
        <f aca="false">IF(R1111="S",J1111-F1111-K1111,0)</f>
        <v>-30</v>
      </c>
      <c r="X1111" s="75" t="n">
        <f aca="false">IF(R1111="S",H1111*W1111,0)</f>
        <v>-15057.9</v>
      </c>
      <c r="AH1111" s="78"/>
      <c r="AQ1111" s="78"/>
      <c r="AS1111" s="78"/>
      <c r="AT1111" s="78"/>
    </row>
    <row r="1112" customFormat="false" ht="12.75" hidden="true" customHeight="false" outlineLevel="0" collapsed="false">
      <c r="A1112" s="74" t="n">
        <v>2017</v>
      </c>
      <c r="C1112" s="79" t="s">
        <v>1160</v>
      </c>
      <c r="D1112" s="78" t="n">
        <v>42870</v>
      </c>
      <c r="E1112" s="79" t="s">
        <v>1193</v>
      </c>
      <c r="F1112" s="78" t="n">
        <v>43020</v>
      </c>
      <c r="G1112" s="75" t="n">
        <v>352.37</v>
      </c>
      <c r="H1112" s="75" t="n">
        <v>352.37</v>
      </c>
      <c r="I1112" s="75" t="n">
        <v>0</v>
      </c>
      <c r="J1112" s="78" t="n">
        <v>43020</v>
      </c>
      <c r="K1112" s="76" t="n">
        <v>30</v>
      </c>
      <c r="L1112" s="78" t="n">
        <v>42370</v>
      </c>
      <c r="M1112" s="78" t="n">
        <v>42735</v>
      </c>
      <c r="N1112" s="75" t="n">
        <v>0</v>
      </c>
      <c r="P1112" s="75" t="n">
        <v>0</v>
      </c>
      <c r="Q1112" s="76" t="n">
        <f aca="false">IF(J1112-F1112&gt;0,IF(R1112="S",J1112-F1112,0),0)</f>
        <v>0</v>
      </c>
      <c r="R1112" s="74" t="str">
        <f aca="false">IF(G1112-H1112-I1112-P1112&gt;0,"N",IF(J1112=DATE(1900,1,1),"N","S"))</f>
        <v>S</v>
      </c>
      <c r="S1112" s="75" t="n">
        <f aca="false">IF(G1112-H1112-I1112-P1112&gt;0,G1112-H1112-I1112-P1112,0)</f>
        <v>0</v>
      </c>
      <c r="T1112" s="76" t="n">
        <f aca="false">IF(J1112-D1112&gt;0,IF(R1112="S",J1112-D1112,0),0)</f>
        <v>150</v>
      </c>
      <c r="U1112" s="75" t="n">
        <f aca="false">IF(R1112="S",H1112*Q1112,0)</f>
        <v>0</v>
      </c>
      <c r="V1112" s="75" t="n">
        <f aca="false">IF(R1112="S",H1112*T1112,0)</f>
        <v>52855.5</v>
      </c>
      <c r="W1112" s="76" t="n">
        <f aca="false">IF(R1112="S",J1112-F1112-K1112,0)</f>
        <v>-30</v>
      </c>
      <c r="X1112" s="75" t="n">
        <f aca="false">IF(R1112="S",H1112*W1112,0)</f>
        <v>-10571.1</v>
      </c>
      <c r="AH1112" s="78"/>
      <c r="AQ1112" s="78"/>
      <c r="AS1112" s="78"/>
      <c r="AT1112" s="78"/>
    </row>
    <row r="1113" customFormat="false" ht="12.75" hidden="true" customHeight="false" outlineLevel="0" collapsed="false">
      <c r="A1113" s="74" t="n">
        <v>2017</v>
      </c>
      <c r="C1113" s="79" t="s">
        <v>1160</v>
      </c>
      <c r="D1113" s="78" t="n">
        <v>42905</v>
      </c>
      <c r="E1113" s="79" t="s">
        <v>1194</v>
      </c>
      <c r="F1113" s="78" t="n">
        <v>43020</v>
      </c>
      <c r="G1113" s="75" t="n">
        <v>296.83</v>
      </c>
      <c r="H1113" s="75" t="n">
        <v>296.83</v>
      </c>
      <c r="I1113" s="75" t="n">
        <v>0</v>
      </c>
      <c r="J1113" s="78" t="n">
        <v>43020</v>
      </c>
      <c r="K1113" s="76" t="n">
        <v>30</v>
      </c>
      <c r="L1113" s="78" t="n">
        <v>42370</v>
      </c>
      <c r="M1113" s="78" t="n">
        <v>42735</v>
      </c>
      <c r="N1113" s="75" t="n">
        <v>0</v>
      </c>
      <c r="P1113" s="75" t="n">
        <v>0</v>
      </c>
      <c r="Q1113" s="76" t="n">
        <f aca="false">IF(J1113-F1113&gt;0,IF(R1113="S",J1113-F1113,0),0)</f>
        <v>0</v>
      </c>
      <c r="R1113" s="74" t="str">
        <f aca="false">IF(G1113-H1113-I1113-P1113&gt;0,"N",IF(J1113=DATE(1900,1,1),"N","S"))</f>
        <v>S</v>
      </c>
      <c r="S1113" s="75" t="n">
        <f aca="false">IF(G1113-H1113-I1113-P1113&gt;0,G1113-H1113-I1113-P1113,0)</f>
        <v>0</v>
      </c>
      <c r="T1113" s="76" t="n">
        <f aca="false">IF(J1113-D1113&gt;0,IF(R1113="S",J1113-D1113,0),0)</f>
        <v>115</v>
      </c>
      <c r="U1113" s="75" t="n">
        <f aca="false">IF(R1113="S",H1113*Q1113,0)</f>
        <v>0</v>
      </c>
      <c r="V1113" s="75" t="n">
        <f aca="false">IF(R1113="S",H1113*T1113,0)</f>
        <v>34135.45</v>
      </c>
      <c r="W1113" s="76" t="n">
        <f aca="false">IF(R1113="S",J1113-F1113-K1113,0)</f>
        <v>-30</v>
      </c>
      <c r="X1113" s="75" t="n">
        <f aca="false">IF(R1113="S",H1113*W1113,0)</f>
        <v>-8904.9</v>
      </c>
      <c r="AH1113" s="78"/>
      <c r="AQ1113" s="78"/>
      <c r="AS1113" s="78"/>
      <c r="AT1113" s="78"/>
    </row>
    <row r="1114" customFormat="false" ht="12.75" hidden="true" customHeight="false" outlineLevel="0" collapsed="false">
      <c r="A1114" s="74" t="n">
        <v>2017</v>
      </c>
      <c r="C1114" s="79" t="s">
        <v>1160</v>
      </c>
      <c r="D1114" s="78" t="n">
        <v>42905</v>
      </c>
      <c r="E1114" s="79" t="s">
        <v>1195</v>
      </c>
      <c r="F1114" s="78" t="n">
        <v>43020</v>
      </c>
      <c r="G1114" s="75" t="n">
        <v>5.91</v>
      </c>
      <c r="H1114" s="75" t="n">
        <v>5.91</v>
      </c>
      <c r="I1114" s="75" t="n">
        <v>0</v>
      </c>
      <c r="J1114" s="78" t="n">
        <v>43020</v>
      </c>
      <c r="K1114" s="76" t="n">
        <v>30</v>
      </c>
      <c r="L1114" s="78" t="n">
        <v>42370</v>
      </c>
      <c r="M1114" s="78" t="n">
        <v>42735</v>
      </c>
      <c r="N1114" s="75" t="n">
        <v>0</v>
      </c>
      <c r="P1114" s="75" t="n">
        <v>0</v>
      </c>
      <c r="Q1114" s="76" t="n">
        <f aca="false">IF(J1114-F1114&gt;0,IF(R1114="S",J1114-F1114,0),0)</f>
        <v>0</v>
      </c>
      <c r="R1114" s="74" t="str">
        <f aca="false">IF(G1114-H1114-I1114-P1114&gt;0,"N",IF(J1114=DATE(1900,1,1),"N","S"))</f>
        <v>S</v>
      </c>
      <c r="S1114" s="75" t="n">
        <f aca="false">IF(G1114-H1114-I1114-P1114&gt;0,G1114-H1114-I1114-P1114,0)</f>
        <v>0</v>
      </c>
      <c r="T1114" s="76" t="n">
        <f aca="false">IF(J1114-D1114&gt;0,IF(R1114="S",J1114-D1114,0),0)</f>
        <v>115</v>
      </c>
      <c r="U1114" s="75" t="n">
        <f aca="false">IF(R1114="S",H1114*Q1114,0)</f>
        <v>0</v>
      </c>
      <c r="V1114" s="75" t="n">
        <f aca="false">IF(R1114="S",H1114*T1114,0)</f>
        <v>679.65</v>
      </c>
      <c r="W1114" s="76" t="n">
        <f aca="false">IF(R1114="S",J1114-F1114-K1114,0)</f>
        <v>-30</v>
      </c>
      <c r="X1114" s="75" t="n">
        <f aca="false">IF(R1114="S",H1114*W1114,0)</f>
        <v>-177.3</v>
      </c>
      <c r="AH1114" s="78"/>
      <c r="AQ1114" s="78"/>
      <c r="AS1114" s="78"/>
      <c r="AT1114" s="78"/>
    </row>
    <row r="1115" customFormat="false" ht="12.75" hidden="true" customHeight="false" outlineLevel="0" collapsed="false">
      <c r="A1115" s="74" t="n">
        <v>2017</v>
      </c>
      <c r="C1115" s="79" t="s">
        <v>1160</v>
      </c>
      <c r="D1115" s="78" t="n">
        <v>42930</v>
      </c>
      <c r="E1115" s="79" t="s">
        <v>1196</v>
      </c>
      <c r="F1115" s="78" t="n">
        <v>43020</v>
      </c>
      <c r="G1115" s="75" t="n">
        <v>316.04</v>
      </c>
      <c r="H1115" s="75" t="n">
        <v>316.04</v>
      </c>
      <c r="I1115" s="75" t="n">
        <v>0</v>
      </c>
      <c r="J1115" s="78" t="n">
        <v>43020</v>
      </c>
      <c r="K1115" s="76" t="n">
        <v>30</v>
      </c>
      <c r="L1115" s="78" t="n">
        <v>42370</v>
      </c>
      <c r="M1115" s="78" t="n">
        <v>42735</v>
      </c>
      <c r="N1115" s="75" t="n">
        <v>0</v>
      </c>
      <c r="P1115" s="75" t="n">
        <v>0</v>
      </c>
      <c r="Q1115" s="76" t="n">
        <f aca="false">IF(J1115-F1115&gt;0,IF(R1115="S",J1115-F1115,0),0)</f>
        <v>0</v>
      </c>
      <c r="R1115" s="74" t="str">
        <f aca="false">IF(G1115-H1115-I1115-P1115&gt;0,"N",IF(J1115=DATE(1900,1,1),"N","S"))</f>
        <v>S</v>
      </c>
      <c r="S1115" s="75" t="n">
        <f aca="false">IF(G1115-H1115-I1115-P1115&gt;0,G1115-H1115-I1115-P1115,0)</f>
        <v>0</v>
      </c>
      <c r="T1115" s="76" t="n">
        <f aca="false">IF(J1115-D1115&gt;0,IF(R1115="S",J1115-D1115,0),0)</f>
        <v>90</v>
      </c>
      <c r="U1115" s="75" t="n">
        <f aca="false">IF(R1115="S",H1115*Q1115,0)</f>
        <v>0</v>
      </c>
      <c r="V1115" s="75" t="n">
        <f aca="false">IF(R1115="S",H1115*T1115,0)</f>
        <v>28443.6</v>
      </c>
      <c r="W1115" s="76" t="n">
        <f aca="false">IF(R1115="S",J1115-F1115-K1115,0)</f>
        <v>-30</v>
      </c>
      <c r="X1115" s="75" t="n">
        <f aca="false">IF(R1115="S",H1115*W1115,0)</f>
        <v>-9481.2</v>
      </c>
      <c r="AH1115" s="78"/>
      <c r="AQ1115" s="78"/>
      <c r="AS1115" s="78"/>
      <c r="AT1115" s="78"/>
    </row>
    <row r="1116" customFormat="false" ht="12.75" hidden="true" customHeight="false" outlineLevel="0" collapsed="false">
      <c r="A1116" s="74" t="n">
        <v>2017</v>
      </c>
      <c r="C1116" s="79" t="s">
        <v>1160</v>
      </c>
      <c r="D1116" s="78" t="n">
        <v>42930</v>
      </c>
      <c r="E1116" s="79" t="s">
        <v>1197</v>
      </c>
      <c r="F1116" s="78" t="n">
        <v>43020</v>
      </c>
      <c r="G1116" s="75" t="n">
        <v>215.31</v>
      </c>
      <c r="H1116" s="75" t="n">
        <v>215.31</v>
      </c>
      <c r="I1116" s="75" t="n">
        <v>0</v>
      </c>
      <c r="J1116" s="78" t="n">
        <v>43020</v>
      </c>
      <c r="K1116" s="76" t="n">
        <v>30</v>
      </c>
      <c r="L1116" s="78" t="n">
        <v>42370</v>
      </c>
      <c r="M1116" s="78" t="n">
        <v>42735</v>
      </c>
      <c r="N1116" s="75" t="n">
        <v>0</v>
      </c>
      <c r="P1116" s="75" t="n">
        <v>0</v>
      </c>
      <c r="Q1116" s="76" t="n">
        <f aca="false">IF(J1116-F1116&gt;0,IF(R1116="S",J1116-F1116,0),0)</f>
        <v>0</v>
      </c>
      <c r="R1116" s="74" t="str">
        <f aca="false">IF(G1116-H1116-I1116-P1116&gt;0,"N",IF(J1116=DATE(1900,1,1),"N","S"))</f>
        <v>S</v>
      </c>
      <c r="S1116" s="75" t="n">
        <f aca="false">IF(G1116-H1116-I1116-P1116&gt;0,G1116-H1116-I1116-P1116,0)</f>
        <v>0</v>
      </c>
      <c r="T1116" s="76" t="n">
        <f aca="false">IF(J1116-D1116&gt;0,IF(R1116="S",J1116-D1116,0),0)</f>
        <v>90</v>
      </c>
      <c r="U1116" s="75" t="n">
        <f aca="false">IF(R1116="S",H1116*Q1116,0)</f>
        <v>0</v>
      </c>
      <c r="V1116" s="75" t="n">
        <f aca="false">IF(R1116="S",H1116*T1116,0)</f>
        <v>19377.9</v>
      </c>
      <c r="W1116" s="76" t="n">
        <f aca="false">IF(R1116="S",J1116-F1116-K1116,0)</f>
        <v>-30</v>
      </c>
      <c r="X1116" s="75" t="n">
        <f aca="false">IF(R1116="S",H1116*W1116,0)</f>
        <v>-6459.3</v>
      </c>
      <c r="AH1116" s="78"/>
      <c r="AQ1116" s="78"/>
      <c r="AS1116" s="78"/>
      <c r="AT1116" s="78"/>
    </row>
    <row r="1117" customFormat="false" ht="12.75" hidden="true" customHeight="false" outlineLevel="0" collapsed="false">
      <c r="A1117" s="74" t="n">
        <v>2017</v>
      </c>
      <c r="C1117" s="79" t="s">
        <v>1160</v>
      </c>
      <c r="D1117" s="78" t="n">
        <v>42930</v>
      </c>
      <c r="E1117" s="79" t="s">
        <v>1198</v>
      </c>
      <c r="F1117" s="78" t="n">
        <v>43020</v>
      </c>
      <c r="G1117" s="75" t="n">
        <v>315.93</v>
      </c>
      <c r="H1117" s="75" t="n">
        <v>315.93</v>
      </c>
      <c r="I1117" s="75" t="n">
        <v>0</v>
      </c>
      <c r="J1117" s="78" t="n">
        <v>43020</v>
      </c>
      <c r="K1117" s="76" t="n">
        <v>30</v>
      </c>
      <c r="L1117" s="78" t="n">
        <v>42370</v>
      </c>
      <c r="M1117" s="78" t="n">
        <v>42735</v>
      </c>
      <c r="N1117" s="75" t="n">
        <v>0</v>
      </c>
      <c r="P1117" s="75" t="n">
        <v>0</v>
      </c>
      <c r="Q1117" s="76" t="n">
        <f aca="false">IF(J1117-F1117&gt;0,IF(R1117="S",J1117-F1117,0),0)</f>
        <v>0</v>
      </c>
      <c r="R1117" s="74" t="str">
        <f aca="false">IF(G1117-H1117-I1117-P1117&gt;0,"N",IF(J1117=DATE(1900,1,1),"N","S"))</f>
        <v>S</v>
      </c>
      <c r="S1117" s="75" t="n">
        <f aca="false">IF(G1117-H1117-I1117-P1117&gt;0,G1117-H1117-I1117-P1117,0)</f>
        <v>0</v>
      </c>
      <c r="T1117" s="76" t="n">
        <f aca="false">IF(J1117-D1117&gt;0,IF(R1117="S",J1117-D1117,0),0)</f>
        <v>90</v>
      </c>
      <c r="U1117" s="75" t="n">
        <f aca="false">IF(R1117="S",H1117*Q1117,0)</f>
        <v>0</v>
      </c>
      <c r="V1117" s="75" t="n">
        <f aca="false">IF(R1117="S",H1117*T1117,0)</f>
        <v>28433.7</v>
      </c>
      <c r="W1117" s="76" t="n">
        <f aca="false">IF(R1117="S",J1117-F1117-K1117,0)</f>
        <v>-30</v>
      </c>
      <c r="X1117" s="75" t="n">
        <f aca="false">IF(R1117="S",H1117*W1117,0)</f>
        <v>-9477.9</v>
      </c>
      <c r="AH1117" s="78"/>
      <c r="AQ1117" s="78"/>
      <c r="AS1117" s="78"/>
      <c r="AT1117" s="78"/>
    </row>
    <row r="1118" customFormat="false" ht="12.75" hidden="true" customHeight="false" outlineLevel="0" collapsed="false">
      <c r="A1118" s="74" t="n">
        <v>2017</v>
      </c>
      <c r="C1118" s="79" t="s">
        <v>1160</v>
      </c>
      <c r="D1118" s="78" t="n">
        <v>42954</v>
      </c>
      <c r="E1118" s="79" t="s">
        <v>1199</v>
      </c>
      <c r="F1118" s="78" t="n">
        <v>43020</v>
      </c>
      <c r="G1118" s="75" t="n">
        <v>158.6</v>
      </c>
      <c r="H1118" s="75" t="n">
        <v>158.6</v>
      </c>
      <c r="I1118" s="75" t="n">
        <v>0</v>
      </c>
      <c r="J1118" s="78" t="n">
        <v>43020</v>
      </c>
      <c r="K1118" s="76" t="n">
        <v>30</v>
      </c>
      <c r="L1118" s="78" t="n">
        <v>42370</v>
      </c>
      <c r="M1118" s="78" t="n">
        <v>42735</v>
      </c>
      <c r="N1118" s="75" t="n">
        <v>0</v>
      </c>
      <c r="P1118" s="75" t="n">
        <v>0</v>
      </c>
      <c r="Q1118" s="76" t="n">
        <f aca="false">IF(J1118-F1118&gt;0,IF(R1118="S",J1118-F1118,0),0)</f>
        <v>0</v>
      </c>
      <c r="R1118" s="74" t="str">
        <f aca="false">IF(G1118-H1118-I1118-P1118&gt;0,"N",IF(J1118=DATE(1900,1,1),"N","S"))</f>
        <v>S</v>
      </c>
      <c r="S1118" s="75" t="n">
        <f aca="false">IF(G1118-H1118-I1118-P1118&gt;0,G1118-H1118-I1118-P1118,0)</f>
        <v>0</v>
      </c>
      <c r="T1118" s="76" t="n">
        <f aca="false">IF(J1118-D1118&gt;0,IF(R1118="S",J1118-D1118,0),0)</f>
        <v>66</v>
      </c>
      <c r="U1118" s="75" t="n">
        <f aca="false">IF(R1118="S",H1118*Q1118,0)</f>
        <v>0</v>
      </c>
      <c r="V1118" s="75" t="n">
        <f aca="false">IF(R1118="S",H1118*T1118,0)</f>
        <v>10467.6</v>
      </c>
      <c r="W1118" s="76" t="n">
        <f aca="false">IF(R1118="S",J1118-F1118-K1118,0)</f>
        <v>-30</v>
      </c>
      <c r="X1118" s="75" t="n">
        <f aca="false">IF(R1118="S",H1118*W1118,0)</f>
        <v>-4758</v>
      </c>
      <c r="AH1118" s="78"/>
      <c r="AQ1118" s="78"/>
      <c r="AS1118" s="78"/>
      <c r="AT1118" s="78"/>
    </row>
    <row r="1119" customFormat="false" ht="12.75" hidden="true" customHeight="false" outlineLevel="0" collapsed="false">
      <c r="A1119" s="74" t="n">
        <v>2017</v>
      </c>
      <c r="C1119" s="79" t="s">
        <v>1160</v>
      </c>
      <c r="D1119" s="78" t="n">
        <v>42954</v>
      </c>
      <c r="E1119" s="79" t="s">
        <v>1200</v>
      </c>
      <c r="F1119" s="78" t="n">
        <v>43020</v>
      </c>
      <c r="G1119" s="75" t="n">
        <v>281.72</v>
      </c>
      <c r="H1119" s="75" t="n">
        <v>281.72</v>
      </c>
      <c r="I1119" s="75" t="n">
        <v>0</v>
      </c>
      <c r="J1119" s="78" t="n">
        <v>43020</v>
      </c>
      <c r="K1119" s="76" t="n">
        <v>30</v>
      </c>
      <c r="L1119" s="78" t="n">
        <v>42370</v>
      </c>
      <c r="M1119" s="78" t="n">
        <v>42735</v>
      </c>
      <c r="N1119" s="75" t="n">
        <v>0</v>
      </c>
      <c r="P1119" s="75" t="n">
        <v>0</v>
      </c>
      <c r="Q1119" s="76" t="n">
        <f aca="false">IF(J1119-F1119&gt;0,IF(R1119="S",J1119-F1119,0),0)</f>
        <v>0</v>
      </c>
      <c r="R1119" s="74" t="str">
        <f aca="false">IF(G1119-H1119-I1119-P1119&gt;0,"N",IF(J1119=DATE(1900,1,1),"N","S"))</f>
        <v>S</v>
      </c>
      <c r="S1119" s="75" t="n">
        <f aca="false">IF(G1119-H1119-I1119-P1119&gt;0,G1119-H1119-I1119-P1119,0)</f>
        <v>0</v>
      </c>
      <c r="T1119" s="76" t="n">
        <f aca="false">IF(J1119-D1119&gt;0,IF(R1119="S",J1119-D1119,0),0)</f>
        <v>66</v>
      </c>
      <c r="U1119" s="75" t="n">
        <f aca="false">IF(R1119="S",H1119*Q1119,0)</f>
        <v>0</v>
      </c>
      <c r="V1119" s="75" t="n">
        <f aca="false">IF(R1119="S",H1119*T1119,0)</f>
        <v>18593.52</v>
      </c>
      <c r="W1119" s="76" t="n">
        <f aca="false">IF(R1119="S",J1119-F1119-K1119,0)</f>
        <v>-30</v>
      </c>
      <c r="X1119" s="75" t="n">
        <f aca="false">IF(R1119="S",H1119*W1119,0)</f>
        <v>-8451.6</v>
      </c>
      <c r="AH1119" s="78"/>
      <c r="AQ1119" s="78"/>
      <c r="AS1119" s="78"/>
      <c r="AT1119" s="78"/>
    </row>
    <row r="1120" customFormat="false" ht="12.75" hidden="true" customHeight="false" outlineLevel="0" collapsed="false">
      <c r="A1120" s="74" t="n">
        <v>2016</v>
      </c>
      <c r="C1120" s="79" t="s">
        <v>1160</v>
      </c>
      <c r="D1120" s="78" t="n">
        <v>42660</v>
      </c>
      <c r="E1120" s="79" t="s">
        <v>1201</v>
      </c>
      <c r="F1120" s="78" t="n">
        <v>42804</v>
      </c>
      <c r="G1120" s="75" t="n">
        <v>285.8</v>
      </c>
      <c r="H1120" s="75" t="n">
        <v>285.8</v>
      </c>
      <c r="I1120" s="75" t="n">
        <v>0</v>
      </c>
      <c r="J1120" s="78" t="n">
        <v>42804</v>
      </c>
      <c r="K1120" s="76" t="n">
        <v>30</v>
      </c>
      <c r="L1120" s="78" t="n">
        <v>42370</v>
      </c>
      <c r="M1120" s="78" t="n">
        <v>42735</v>
      </c>
      <c r="N1120" s="75" t="n">
        <v>0</v>
      </c>
      <c r="P1120" s="75" t="n">
        <v>0</v>
      </c>
      <c r="Q1120" s="76" t="n">
        <f aca="false">IF(J1120-F1120&gt;0,IF(R1120="S",J1120-F1120,0),0)</f>
        <v>0</v>
      </c>
      <c r="R1120" s="74" t="str">
        <f aca="false">IF(G1120-H1120-I1120-P1120&gt;0,"N",IF(J1120=DATE(1900,1,1),"N","S"))</f>
        <v>S</v>
      </c>
      <c r="S1120" s="75" t="n">
        <f aca="false">IF(G1120-H1120-I1120-P1120&gt;0,G1120-H1120-I1120-P1120,0)</f>
        <v>0</v>
      </c>
      <c r="T1120" s="76" t="n">
        <f aca="false">IF(J1120-D1120&gt;0,IF(R1120="S",J1120-D1120,0),0)</f>
        <v>144</v>
      </c>
      <c r="U1120" s="75" t="n">
        <f aca="false">IF(R1120="S",H1120*Q1120,0)</f>
        <v>0</v>
      </c>
      <c r="V1120" s="75" t="n">
        <f aca="false">IF(R1120="S",H1120*T1120,0)</f>
        <v>41155.2</v>
      </c>
      <c r="W1120" s="76" t="n">
        <f aca="false">IF(R1120="S",J1120-F1120-K1120,0)</f>
        <v>-30</v>
      </c>
      <c r="X1120" s="75" t="n">
        <f aca="false">IF(R1120="S",H1120*W1120,0)</f>
        <v>-8574</v>
      </c>
      <c r="AH1120" s="78"/>
      <c r="AQ1120" s="78"/>
      <c r="AS1120" s="78"/>
      <c r="AT1120" s="78"/>
    </row>
    <row r="1121" customFormat="false" ht="12.75" hidden="true" customHeight="false" outlineLevel="0" collapsed="false">
      <c r="A1121" s="74" t="n">
        <v>2016</v>
      </c>
      <c r="C1121" s="79" t="s">
        <v>1160</v>
      </c>
      <c r="D1121" s="78" t="n">
        <v>42660</v>
      </c>
      <c r="E1121" s="79" t="s">
        <v>1202</v>
      </c>
      <c r="F1121" s="78" t="n">
        <v>42804</v>
      </c>
      <c r="G1121" s="75" t="n">
        <v>12.22</v>
      </c>
      <c r="H1121" s="75" t="n">
        <v>12.22</v>
      </c>
      <c r="I1121" s="75" t="n">
        <v>0</v>
      </c>
      <c r="J1121" s="78" t="n">
        <v>42804</v>
      </c>
      <c r="K1121" s="76" t="n">
        <v>30</v>
      </c>
      <c r="L1121" s="78" t="n">
        <v>42370</v>
      </c>
      <c r="M1121" s="78" t="n">
        <v>42735</v>
      </c>
      <c r="N1121" s="75" t="n">
        <v>0</v>
      </c>
      <c r="P1121" s="75" t="n">
        <v>0</v>
      </c>
      <c r="Q1121" s="76" t="n">
        <f aca="false">IF(J1121-F1121&gt;0,IF(R1121="S",J1121-F1121,0),0)</f>
        <v>0</v>
      </c>
      <c r="R1121" s="74" t="str">
        <f aca="false">IF(G1121-H1121-I1121-P1121&gt;0,"N",IF(J1121=DATE(1900,1,1),"N","S"))</f>
        <v>S</v>
      </c>
      <c r="S1121" s="75" t="n">
        <f aca="false">IF(G1121-H1121-I1121-P1121&gt;0,G1121-H1121-I1121-P1121,0)</f>
        <v>0</v>
      </c>
      <c r="T1121" s="76" t="n">
        <f aca="false">IF(J1121-D1121&gt;0,IF(R1121="S",J1121-D1121,0),0)</f>
        <v>144</v>
      </c>
      <c r="U1121" s="75" t="n">
        <f aca="false">IF(R1121="S",H1121*Q1121,0)</f>
        <v>0</v>
      </c>
      <c r="V1121" s="75" t="n">
        <f aca="false">IF(R1121="S",H1121*T1121,0)</f>
        <v>1759.68</v>
      </c>
      <c r="W1121" s="76" t="n">
        <f aca="false">IF(R1121="S",J1121-F1121-K1121,0)</f>
        <v>-30</v>
      </c>
      <c r="X1121" s="75" t="n">
        <f aca="false">IF(R1121="S",H1121*W1121,0)</f>
        <v>-366.6</v>
      </c>
      <c r="AH1121" s="78"/>
      <c r="AQ1121" s="78"/>
      <c r="AS1121" s="78"/>
      <c r="AT1121" s="78"/>
    </row>
    <row r="1122" customFormat="false" ht="12.75" hidden="true" customHeight="false" outlineLevel="0" collapsed="false">
      <c r="A1122" s="74" t="n">
        <v>2016</v>
      </c>
      <c r="C1122" s="79" t="s">
        <v>1160</v>
      </c>
      <c r="D1122" s="78" t="n">
        <v>42688</v>
      </c>
      <c r="E1122" s="79" t="s">
        <v>1203</v>
      </c>
      <c r="F1122" s="78" t="n">
        <v>42804</v>
      </c>
      <c r="G1122" s="75" t="n">
        <v>394.99</v>
      </c>
      <c r="H1122" s="75" t="n">
        <v>394.99</v>
      </c>
      <c r="I1122" s="75" t="n">
        <v>0</v>
      </c>
      <c r="J1122" s="78" t="n">
        <v>42804</v>
      </c>
      <c r="K1122" s="76" t="n">
        <v>30</v>
      </c>
      <c r="L1122" s="78" t="n">
        <v>42370</v>
      </c>
      <c r="M1122" s="78" t="n">
        <v>42735</v>
      </c>
      <c r="N1122" s="75" t="n">
        <v>0</v>
      </c>
      <c r="P1122" s="75" t="n">
        <v>0</v>
      </c>
      <c r="Q1122" s="76" t="n">
        <f aca="false">IF(J1122-F1122&gt;0,IF(R1122="S",J1122-F1122,0),0)</f>
        <v>0</v>
      </c>
      <c r="R1122" s="74" t="str">
        <f aca="false">IF(G1122-H1122-I1122-P1122&gt;0,"N",IF(J1122=DATE(1900,1,1),"N","S"))</f>
        <v>S</v>
      </c>
      <c r="S1122" s="75" t="n">
        <f aca="false">IF(G1122-H1122-I1122-P1122&gt;0,G1122-H1122-I1122-P1122,0)</f>
        <v>0</v>
      </c>
      <c r="T1122" s="76" t="n">
        <f aca="false">IF(J1122-D1122&gt;0,IF(R1122="S",J1122-D1122,0),0)</f>
        <v>116</v>
      </c>
      <c r="U1122" s="75" t="n">
        <f aca="false">IF(R1122="S",H1122*Q1122,0)</f>
        <v>0</v>
      </c>
      <c r="V1122" s="75" t="n">
        <f aca="false">IF(R1122="S",H1122*T1122,0)</f>
        <v>45818.84</v>
      </c>
      <c r="W1122" s="76" t="n">
        <f aca="false">IF(R1122="S",J1122-F1122-K1122,0)</f>
        <v>-30</v>
      </c>
      <c r="X1122" s="75" t="n">
        <f aca="false">IF(R1122="S",H1122*W1122,0)</f>
        <v>-11849.7</v>
      </c>
      <c r="AH1122" s="78"/>
      <c r="AQ1122" s="78"/>
      <c r="AS1122" s="78"/>
      <c r="AT1122" s="78"/>
    </row>
    <row r="1123" customFormat="false" ht="12.75" hidden="true" customHeight="false" outlineLevel="0" collapsed="false">
      <c r="A1123" s="74" t="n">
        <v>2016</v>
      </c>
      <c r="C1123" s="79" t="s">
        <v>1160</v>
      </c>
      <c r="D1123" s="78" t="n">
        <v>42688</v>
      </c>
      <c r="E1123" s="79" t="s">
        <v>1204</v>
      </c>
      <c r="F1123" s="78" t="n">
        <v>42804</v>
      </c>
      <c r="G1123" s="75" t="n">
        <v>271.98</v>
      </c>
      <c r="H1123" s="75" t="n">
        <v>271.98</v>
      </c>
      <c r="I1123" s="75" t="n">
        <v>0</v>
      </c>
      <c r="J1123" s="78" t="n">
        <v>42804</v>
      </c>
      <c r="K1123" s="76" t="n">
        <v>30</v>
      </c>
      <c r="L1123" s="78" t="n">
        <v>42370</v>
      </c>
      <c r="M1123" s="78" t="n">
        <v>42735</v>
      </c>
      <c r="N1123" s="75" t="n">
        <v>0</v>
      </c>
      <c r="P1123" s="75" t="n">
        <v>0</v>
      </c>
      <c r="Q1123" s="76" t="n">
        <f aca="false">IF(J1123-F1123&gt;0,IF(R1123="S",J1123-F1123,0),0)</f>
        <v>0</v>
      </c>
      <c r="R1123" s="74" t="str">
        <f aca="false">IF(G1123-H1123-I1123-P1123&gt;0,"N",IF(J1123=DATE(1900,1,1),"N","S"))</f>
        <v>S</v>
      </c>
      <c r="S1123" s="75" t="n">
        <f aca="false">IF(G1123-H1123-I1123-P1123&gt;0,G1123-H1123-I1123-P1123,0)</f>
        <v>0</v>
      </c>
      <c r="T1123" s="76" t="n">
        <f aca="false">IF(J1123-D1123&gt;0,IF(R1123="S",J1123-D1123,0),0)</f>
        <v>116</v>
      </c>
      <c r="U1123" s="75" t="n">
        <f aca="false">IF(R1123="S",H1123*Q1123,0)</f>
        <v>0</v>
      </c>
      <c r="V1123" s="75" t="n">
        <f aca="false">IF(R1123="S",H1123*T1123,0)</f>
        <v>31549.68</v>
      </c>
      <c r="W1123" s="76" t="n">
        <f aca="false">IF(R1123="S",J1123-F1123-K1123,0)</f>
        <v>-30</v>
      </c>
      <c r="X1123" s="75" t="n">
        <f aca="false">IF(R1123="S",H1123*W1123,0)</f>
        <v>-8159.4</v>
      </c>
      <c r="AH1123" s="78"/>
      <c r="AQ1123" s="78"/>
      <c r="AS1123" s="78"/>
      <c r="AT1123" s="78"/>
    </row>
    <row r="1124" customFormat="false" ht="12.75" hidden="true" customHeight="false" outlineLevel="0" collapsed="false">
      <c r="A1124" s="74" t="n">
        <v>2016</v>
      </c>
      <c r="C1124" s="79" t="s">
        <v>1160</v>
      </c>
      <c r="D1124" s="78" t="n">
        <v>42688</v>
      </c>
      <c r="E1124" s="79" t="s">
        <v>1205</v>
      </c>
      <c r="F1124" s="78" t="n">
        <v>42804</v>
      </c>
      <c r="G1124" s="75" t="n">
        <v>322.77</v>
      </c>
      <c r="H1124" s="75" t="n">
        <v>322.77</v>
      </c>
      <c r="I1124" s="75" t="n">
        <v>0</v>
      </c>
      <c r="J1124" s="78" t="n">
        <v>42804</v>
      </c>
      <c r="K1124" s="76" t="n">
        <v>30</v>
      </c>
      <c r="L1124" s="78" t="n">
        <v>42370</v>
      </c>
      <c r="M1124" s="78" t="n">
        <v>42735</v>
      </c>
      <c r="N1124" s="75" t="n">
        <v>0</v>
      </c>
      <c r="P1124" s="75" t="n">
        <v>0</v>
      </c>
      <c r="Q1124" s="76" t="n">
        <f aca="false">IF(J1124-F1124&gt;0,IF(R1124="S",J1124-F1124,0),0)</f>
        <v>0</v>
      </c>
      <c r="R1124" s="74" t="str">
        <f aca="false">IF(G1124-H1124-I1124-P1124&gt;0,"N",IF(J1124=DATE(1900,1,1),"N","S"))</f>
        <v>S</v>
      </c>
      <c r="S1124" s="75" t="n">
        <f aca="false">IF(G1124-H1124-I1124-P1124&gt;0,G1124-H1124-I1124-P1124,0)</f>
        <v>0</v>
      </c>
      <c r="T1124" s="76" t="n">
        <f aca="false">IF(J1124-D1124&gt;0,IF(R1124="S",J1124-D1124,0),0)</f>
        <v>116</v>
      </c>
      <c r="U1124" s="75" t="n">
        <f aca="false">IF(R1124="S",H1124*Q1124,0)</f>
        <v>0</v>
      </c>
      <c r="V1124" s="75" t="n">
        <f aca="false">IF(R1124="S",H1124*T1124,0)</f>
        <v>37441.32</v>
      </c>
      <c r="W1124" s="76" t="n">
        <f aca="false">IF(R1124="S",J1124-F1124-K1124,0)</f>
        <v>-30</v>
      </c>
      <c r="X1124" s="75" t="n">
        <f aca="false">IF(R1124="S",H1124*W1124,0)</f>
        <v>-9683.1</v>
      </c>
      <c r="AH1124" s="78"/>
      <c r="AQ1124" s="78"/>
      <c r="AS1124" s="78"/>
      <c r="AT1124" s="78"/>
    </row>
    <row r="1125" customFormat="false" ht="12.75" hidden="true" customHeight="false" outlineLevel="0" collapsed="false">
      <c r="A1125" s="74" t="n">
        <v>2017</v>
      </c>
      <c r="C1125" s="79" t="s">
        <v>1160</v>
      </c>
      <c r="D1125" s="78" t="n">
        <v>42723</v>
      </c>
      <c r="E1125" s="79" t="s">
        <v>1206</v>
      </c>
      <c r="F1125" s="78" t="n">
        <v>42865</v>
      </c>
      <c r="G1125" s="75" t="n">
        <v>380.81</v>
      </c>
      <c r="H1125" s="75" t="n">
        <v>380.81</v>
      </c>
      <c r="I1125" s="75" t="n">
        <v>0</v>
      </c>
      <c r="J1125" s="78" t="n">
        <v>42880</v>
      </c>
      <c r="K1125" s="76" t="n">
        <v>30</v>
      </c>
      <c r="L1125" s="78" t="n">
        <v>42370</v>
      </c>
      <c r="M1125" s="78" t="n">
        <v>42735</v>
      </c>
      <c r="N1125" s="75" t="n">
        <v>0</v>
      </c>
      <c r="P1125" s="75" t="n">
        <v>0</v>
      </c>
      <c r="Q1125" s="76" t="n">
        <f aca="false">IF(J1125-F1125&gt;0,IF(R1125="S",J1125-F1125,0),0)</f>
        <v>15</v>
      </c>
      <c r="R1125" s="74" t="str">
        <f aca="false">IF(G1125-H1125-I1125-P1125&gt;0,"N",IF(J1125=DATE(1900,1,1),"N","S"))</f>
        <v>S</v>
      </c>
      <c r="S1125" s="75" t="n">
        <f aca="false">IF(G1125-H1125-I1125-P1125&gt;0,G1125-H1125-I1125-P1125,0)</f>
        <v>0</v>
      </c>
      <c r="T1125" s="76" t="n">
        <f aca="false">IF(J1125-D1125&gt;0,IF(R1125="S",J1125-D1125,0),0)</f>
        <v>157</v>
      </c>
      <c r="U1125" s="75" t="n">
        <f aca="false">IF(R1125="S",H1125*Q1125,0)</f>
        <v>5712.15</v>
      </c>
      <c r="V1125" s="75" t="n">
        <f aca="false">IF(R1125="S",H1125*T1125,0)</f>
        <v>59787.17</v>
      </c>
      <c r="W1125" s="76" t="n">
        <f aca="false">IF(R1125="S",J1125-F1125-K1125,0)</f>
        <v>-15</v>
      </c>
      <c r="X1125" s="75" t="n">
        <f aca="false">IF(R1125="S",H1125*W1125,0)</f>
        <v>-5712.15</v>
      </c>
      <c r="AH1125" s="78"/>
      <c r="AQ1125" s="78"/>
      <c r="AS1125" s="78"/>
      <c r="AT1125" s="78"/>
    </row>
    <row r="1126" customFormat="false" ht="12.75" hidden="true" customHeight="false" outlineLevel="0" collapsed="false">
      <c r="A1126" s="74" t="n">
        <v>2017</v>
      </c>
      <c r="C1126" s="79" t="s">
        <v>1160</v>
      </c>
      <c r="D1126" s="78" t="n">
        <v>42720</v>
      </c>
      <c r="E1126" s="79" t="s">
        <v>1207</v>
      </c>
      <c r="F1126" s="78" t="n">
        <v>42865</v>
      </c>
      <c r="G1126" s="75" t="n">
        <v>286.61</v>
      </c>
      <c r="H1126" s="75" t="n">
        <v>286.61</v>
      </c>
      <c r="I1126" s="75" t="n">
        <v>0</v>
      </c>
      <c r="J1126" s="78" t="n">
        <v>42880</v>
      </c>
      <c r="K1126" s="76" t="n">
        <v>30</v>
      </c>
      <c r="L1126" s="78" t="n">
        <v>42370</v>
      </c>
      <c r="M1126" s="78" t="n">
        <v>42735</v>
      </c>
      <c r="N1126" s="75" t="n">
        <v>0</v>
      </c>
      <c r="P1126" s="75" t="n">
        <v>0</v>
      </c>
      <c r="Q1126" s="76" t="n">
        <f aca="false">IF(J1126-F1126&gt;0,IF(R1126="S",J1126-F1126,0),0)</f>
        <v>15</v>
      </c>
      <c r="R1126" s="74" t="str">
        <f aca="false">IF(G1126-H1126-I1126-P1126&gt;0,"N",IF(J1126=DATE(1900,1,1),"N","S"))</f>
        <v>S</v>
      </c>
      <c r="S1126" s="75" t="n">
        <f aca="false">IF(G1126-H1126-I1126-P1126&gt;0,G1126-H1126-I1126-P1126,0)</f>
        <v>0</v>
      </c>
      <c r="T1126" s="76" t="n">
        <f aca="false">IF(J1126-D1126&gt;0,IF(R1126="S",J1126-D1126,0),0)</f>
        <v>160</v>
      </c>
      <c r="U1126" s="75" t="n">
        <f aca="false">IF(R1126="S",H1126*Q1126,0)</f>
        <v>4299.15</v>
      </c>
      <c r="V1126" s="75" t="n">
        <f aca="false">IF(R1126="S",H1126*T1126,0)</f>
        <v>45857.6</v>
      </c>
      <c r="W1126" s="76" t="n">
        <f aca="false">IF(R1126="S",J1126-F1126-K1126,0)</f>
        <v>-15</v>
      </c>
      <c r="X1126" s="75" t="n">
        <f aca="false">IF(R1126="S",H1126*W1126,0)</f>
        <v>-4299.15</v>
      </c>
      <c r="AH1126" s="78"/>
      <c r="AQ1126" s="78"/>
      <c r="AS1126" s="78"/>
      <c r="AT1126" s="78"/>
    </row>
    <row r="1127" customFormat="false" ht="12.75" hidden="true" customHeight="false" outlineLevel="0" collapsed="false">
      <c r="A1127" s="74" t="n">
        <v>2016</v>
      </c>
      <c r="B1127" s="74" t="n">
        <v>2403</v>
      </c>
      <c r="C1127" s="79" t="s">
        <v>1208</v>
      </c>
      <c r="D1127" s="78" t="n">
        <v>42195</v>
      </c>
      <c r="E1127" s="79" t="s">
        <v>1209</v>
      </c>
      <c r="F1127" s="78" t="n">
        <v>42196</v>
      </c>
      <c r="G1127" s="75" t="n">
        <v>7065</v>
      </c>
      <c r="H1127" s="75" t="n">
        <v>7065</v>
      </c>
      <c r="I1127" s="75" t="n">
        <v>0</v>
      </c>
      <c r="J1127" s="78" t="n">
        <v>42453</v>
      </c>
      <c r="K1127" s="76" t="n">
        <v>30</v>
      </c>
      <c r="L1127" s="78" t="n">
        <v>42370</v>
      </c>
      <c r="M1127" s="78" t="n">
        <v>42735</v>
      </c>
      <c r="N1127" s="75" t="n">
        <v>0</v>
      </c>
      <c r="P1127" s="75" t="n">
        <v>0</v>
      </c>
      <c r="Q1127" s="76" t="n">
        <f aca="false">IF(J1127-F1127&gt;0,IF(R1127="S",J1127-F1127,0),0)</f>
        <v>257</v>
      </c>
      <c r="R1127" s="74" t="str">
        <f aca="false">IF(G1127-H1127-I1127-P1127&gt;0,"N",IF(J1127=DATE(1900,1,1),"N","S"))</f>
        <v>S</v>
      </c>
      <c r="S1127" s="75" t="n">
        <f aca="false">IF(G1127-H1127-I1127-P1127&gt;0,G1127-H1127-I1127-P1127,0)</f>
        <v>0</v>
      </c>
      <c r="T1127" s="76" t="n">
        <f aca="false">IF(J1127-D1127&gt;0,IF(R1127="S",J1127-D1127,0),0)</f>
        <v>258</v>
      </c>
      <c r="U1127" s="75" t="n">
        <f aca="false">IF(R1127="S",H1127*Q1127,0)</f>
        <v>1815705</v>
      </c>
      <c r="V1127" s="75" t="n">
        <f aca="false">IF(R1127="S",H1127*T1127,0)</f>
        <v>1822770</v>
      </c>
      <c r="W1127" s="76" t="n">
        <f aca="false">IF(R1127="S",J1127-F1127-K1127,0)</f>
        <v>227</v>
      </c>
      <c r="X1127" s="75" t="n">
        <f aca="false">IF(R1127="S",H1127*W1127,0)</f>
        <v>1603755</v>
      </c>
      <c r="AH1127" s="78"/>
      <c r="AQ1127" s="78"/>
      <c r="AS1127" s="78"/>
      <c r="AT1127" s="78"/>
    </row>
    <row r="1128" customFormat="false" ht="12.75" hidden="true" customHeight="false" outlineLevel="0" collapsed="false">
      <c r="A1128" s="74" t="n">
        <v>2016</v>
      </c>
      <c r="B1128" s="74" t="n">
        <v>2788</v>
      </c>
      <c r="C1128" s="79" t="s">
        <v>1208</v>
      </c>
      <c r="D1128" s="78" t="n">
        <v>42222</v>
      </c>
      <c r="E1128" s="79" t="s">
        <v>1210</v>
      </c>
      <c r="F1128" s="78" t="n">
        <v>42222</v>
      </c>
      <c r="G1128" s="75" t="n">
        <v>3565</v>
      </c>
      <c r="H1128" s="75" t="n">
        <v>3565</v>
      </c>
      <c r="I1128" s="75" t="n">
        <v>0</v>
      </c>
      <c r="J1128" s="78" t="n">
        <v>42453</v>
      </c>
      <c r="K1128" s="76" t="n">
        <v>30</v>
      </c>
      <c r="L1128" s="78" t="n">
        <v>42370</v>
      </c>
      <c r="M1128" s="78" t="n">
        <v>42735</v>
      </c>
      <c r="N1128" s="75" t="n">
        <v>0</v>
      </c>
      <c r="P1128" s="75" t="n">
        <v>0</v>
      </c>
      <c r="Q1128" s="76" t="n">
        <f aca="false">IF(J1128-F1128&gt;0,IF(R1128="S",J1128-F1128,0),0)</f>
        <v>231</v>
      </c>
      <c r="R1128" s="74" t="str">
        <f aca="false">IF(G1128-H1128-I1128-P1128&gt;0,"N",IF(J1128=DATE(1900,1,1),"N","S"))</f>
        <v>S</v>
      </c>
      <c r="S1128" s="75" t="n">
        <f aca="false">IF(G1128-H1128-I1128-P1128&gt;0,G1128-H1128-I1128-P1128,0)</f>
        <v>0</v>
      </c>
      <c r="T1128" s="76" t="n">
        <f aca="false">IF(J1128-D1128&gt;0,IF(R1128="S",J1128-D1128,0),0)</f>
        <v>231</v>
      </c>
      <c r="U1128" s="75" t="n">
        <f aca="false">IF(R1128="S",H1128*Q1128,0)</f>
        <v>823515</v>
      </c>
      <c r="V1128" s="75" t="n">
        <f aca="false">IF(R1128="S",H1128*T1128,0)</f>
        <v>823515</v>
      </c>
      <c r="W1128" s="76" t="n">
        <f aca="false">IF(R1128="S",J1128-F1128-K1128,0)</f>
        <v>201</v>
      </c>
      <c r="X1128" s="75" t="n">
        <f aca="false">IF(R1128="S",H1128*W1128,0)</f>
        <v>716565</v>
      </c>
      <c r="AH1128" s="78"/>
      <c r="AQ1128" s="78"/>
      <c r="AS1128" s="78"/>
      <c r="AT1128" s="78"/>
    </row>
    <row r="1129" customFormat="false" ht="12.75" hidden="true" customHeight="false" outlineLevel="0" collapsed="false">
      <c r="A1129" s="74" t="n">
        <v>2016</v>
      </c>
      <c r="B1129" s="74" t="n">
        <v>3051</v>
      </c>
      <c r="C1129" s="79" t="s">
        <v>1208</v>
      </c>
      <c r="D1129" s="78" t="n">
        <v>42249</v>
      </c>
      <c r="E1129" s="79" t="s">
        <v>1211</v>
      </c>
      <c r="F1129" s="78" t="n">
        <v>42250</v>
      </c>
      <c r="G1129" s="75" t="n">
        <v>3565</v>
      </c>
      <c r="H1129" s="75" t="n">
        <v>3565</v>
      </c>
      <c r="I1129" s="75" t="n">
        <v>0</v>
      </c>
      <c r="J1129" s="78" t="n">
        <v>42486</v>
      </c>
      <c r="K1129" s="76" t="n">
        <v>30</v>
      </c>
      <c r="L1129" s="78" t="n">
        <v>42370</v>
      </c>
      <c r="M1129" s="78" t="n">
        <v>42735</v>
      </c>
      <c r="N1129" s="75" t="n">
        <v>0</v>
      </c>
      <c r="P1129" s="75" t="n">
        <v>0</v>
      </c>
      <c r="Q1129" s="76" t="n">
        <f aca="false">IF(J1129-F1129&gt;0,IF(R1129="S",J1129-F1129,0),0)</f>
        <v>236</v>
      </c>
      <c r="R1129" s="74" t="str">
        <f aca="false">IF(G1129-H1129-I1129-P1129&gt;0,"N",IF(J1129=DATE(1900,1,1),"N","S"))</f>
        <v>S</v>
      </c>
      <c r="S1129" s="75" t="n">
        <f aca="false">IF(G1129-H1129-I1129-P1129&gt;0,G1129-H1129-I1129-P1129,0)</f>
        <v>0</v>
      </c>
      <c r="T1129" s="76" t="n">
        <f aca="false">IF(J1129-D1129&gt;0,IF(R1129="S",J1129-D1129,0),0)</f>
        <v>237</v>
      </c>
      <c r="U1129" s="75" t="n">
        <f aca="false">IF(R1129="S",H1129*Q1129,0)</f>
        <v>841340</v>
      </c>
      <c r="V1129" s="75" t="n">
        <f aca="false">IF(R1129="S",H1129*T1129,0)</f>
        <v>844905</v>
      </c>
      <c r="W1129" s="76" t="n">
        <f aca="false">IF(R1129="S",J1129-F1129-K1129,0)</f>
        <v>206</v>
      </c>
      <c r="X1129" s="75" t="n">
        <f aca="false">IF(R1129="S",H1129*W1129,0)</f>
        <v>734390</v>
      </c>
      <c r="AH1129" s="78"/>
      <c r="AQ1129" s="78"/>
      <c r="AS1129" s="78"/>
      <c r="AT1129" s="78"/>
    </row>
    <row r="1130" customFormat="false" ht="12.75" hidden="true" customHeight="false" outlineLevel="0" collapsed="false">
      <c r="A1130" s="74" t="n">
        <v>2016</v>
      </c>
      <c r="B1130" s="74" t="n">
        <v>3434</v>
      </c>
      <c r="C1130" s="79" t="s">
        <v>1208</v>
      </c>
      <c r="D1130" s="78" t="n">
        <v>42282</v>
      </c>
      <c r="E1130" s="79" t="s">
        <v>1212</v>
      </c>
      <c r="F1130" s="78" t="n">
        <v>42282</v>
      </c>
      <c r="G1130" s="75" t="n">
        <v>3450</v>
      </c>
      <c r="H1130" s="75" t="n">
        <v>3450</v>
      </c>
      <c r="I1130" s="75" t="n">
        <v>0</v>
      </c>
      <c r="J1130" s="78" t="n">
        <v>42515</v>
      </c>
      <c r="K1130" s="76" t="n">
        <v>30</v>
      </c>
      <c r="L1130" s="78" t="n">
        <v>42370</v>
      </c>
      <c r="M1130" s="78" t="n">
        <v>42735</v>
      </c>
      <c r="N1130" s="75" t="n">
        <v>0</v>
      </c>
      <c r="P1130" s="75" t="n">
        <v>0</v>
      </c>
      <c r="Q1130" s="76" t="n">
        <f aca="false">IF(J1130-F1130&gt;0,IF(R1130="S",J1130-F1130,0),0)</f>
        <v>233</v>
      </c>
      <c r="R1130" s="74" t="str">
        <f aca="false">IF(G1130-H1130-I1130-P1130&gt;0,"N",IF(J1130=DATE(1900,1,1),"N","S"))</f>
        <v>S</v>
      </c>
      <c r="S1130" s="75" t="n">
        <f aca="false">IF(G1130-H1130-I1130-P1130&gt;0,G1130-H1130-I1130-P1130,0)</f>
        <v>0</v>
      </c>
      <c r="T1130" s="76" t="n">
        <f aca="false">IF(J1130-D1130&gt;0,IF(R1130="S",J1130-D1130,0),0)</f>
        <v>233</v>
      </c>
      <c r="U1130" s="75" t="n">
        <f aca="false">IF(R1130="S",H1130*Q1130,0)</f>
        <v>803850</v>
      </c>
      <c r="V1130" s="75" t="n">
        <f aca="false">IF(R1130="S",H1130*T1130,0)</f>
        <v>803850</v>
      </c>
      <c r="W1130" s="76" t="n">
        <f aca="false">IF(R1130="S",J1130-F1130-K1130,0)</f>
        <v>203</v>
      </c>
      <c r="X1130" s="75" t="n">
        <f aca="false">IF(R1130="S",H1130*W1130,0)</f>
        <v>700350</v>
      </c>
      <c r="AH1130" s="78"/>
      <c r="AQ1130" s="78"/>
      <c r="AS1130" s="78"/>
      <c r="AT1130" s="78"/>
    </row>
    <row r="1131" customFormat="false" ht="12.75" hidden="true" customHeight="false" outlineLevel="0" collapsed="false">
      <c r="A1131" s="74" t="n">
        <v>2016</v>
      </c>
      <c r="B1131" s="74" t="n">
        <v>3920</v>
      </c>
      <c r="C1131" s="79" t="s">
        <v>1208</v>
      </c>
      <c r="D1131" s="78" t="n">
        <v>42320</v>
      </c>
      <c r="E1131" s="79" t="s">
        <v>1213</v>
      </c>
      <c r="F1131" s="78" t="n">
        <v>42321</v>
      </c>
      <c r="G1131" s="75" t="n">
        <v>3565</v>
      </c>
      <c r="H1131" s="75" t="n">
        <v>3565</v>
      </c>
      <c r="I1131" s="75" t="n">
        <v>0</v>
      </c>
      <c r="J1131" s="78" t="n">
        <v>42544</v>
      </c>
      <c r="K1131" s="76" t="n">
        <v>30</v>
      </c>
      <c r="L1131" s="78" t="n">
        <v>42370</v>
      </c>
      <c r="M1131" s="78" t="n">
        <v>42735</v>
      </c>
      <c r="N1131" s="75" t="n">
        <v>0</v>
      </c>
      <c r="P1131" s="75" t="n">
        <v>0</v>
      </c>
      <c r="Q1131" s="76" t="n">
        <f aca="false">IF(J1131-F1131&gt;0,IF(R1131="S",J1131-F1131,0),0)</f>
        <v>223</v>
      </c>
      <c r="R1131" s="74" t="str">
        <f aca="false">IF(G1131-H1131-I1131-P1131&gt;0,"N",IF(J1131=DATE(1900,1,1),"N","S"))</f>
        <v>S</v>
      </c>
      <c r="S1131" s="75" t="n">
        <f aca="false">IF(G1131-H1131-I1131-P1131&gt;0,G1131-H1131-I1131-P1131,0)</f>
        <v>0</v>
      </c>
      <c r="T1131" s="76" t="n">
        <f aca="false">IF(J1131-D1131&gt;0,IF(R1131="S",J1131-D1131,0),0)</f>
        <v>224</v>
      </c>
      <c r="U1131" s="75" t="n">
        <f aca="false">IF(R1131="S",H1131*Q1131,0)</f>
        <v>794995</v>
      </c>
      <c r="V1131" s="75" t="n">
        <f aca="false">IF(R1131="S",H1131*T1131,0)</f>
        <v>798560</v>
      </c>
      <c r="W1131" s="76" t="n">
        <f aca="false">IF(R1131="S",J1131-F1131-K1131,0)</f>
        <v>193</v>
      </c>
      <c r="X1131" s="75" t="n">
        <f aca="false">IF(R1131="S",H1131*W1131,0)</f>
        <v>688045</v>
      </c>
      <c r="AH1131" s="78"/>
      <c r="AQ1131" s="78"/>
      <c r="AS1131" s="78"/>
      <c r="AT1131" s="78"/>
    </row>
    <row r="1132" customFormat="false" ht="12.75" hidden="true" customHeight="false" outlineLevel="0" collapsed="false">
      <c r="A1132" s="74" t="n">
        <v>2016</v>
      </c>
      <c r="B1132" s="74" t="n">
        <v>4239</v>
      </c>
      <c r="C1132" s="79" t="s">
        <v>1208</v>
      </c>
      <c r="D1132" s="78" t="n">
        <v>42341</v>
      </c>
      <c r="E1132" s="79" t="s">
        <v>1214</v>
      </c>
      <c r="F1132" s="78" t="n">
        <v>42343</v>
      </c>
      <c r="G1132" s="75" t="n">
        <v>2645</v>
      </c>
      <c r="H1132" s="75" t="n">
        <v>2645</v>
      </c>
      <c r="I1132" s="75" t="n">
        <v>0</v>
      </c>
      <c r="J1132" s="78" t="n">
        <v>42613</v>
      </c>
      <c r="K1132" s="76" t="n">
        <v>30</v>
      </c>
      <c r="L1132" s="78" t="n">
        <v>42370</v>
      </c>
      <c r="M1132" s="78" t="n">
        <v>42735</v>
      </c>
      <c r="N1132" s="75" t="n">
        <v>0</v>
      </c>
      <c r="P1132" s="75" t="n">
        <v>0</v>
      </c>
      <c r="Q1132" s="76" t="n">
        <f aca="false">IF(J1132-F1132&gt;0,IF(R1132="S",J1132-F1132,0),0)</f>
        <v>270</v>
      </c>
      <c r="R1132" s="74" t="str">
        <f aca="false">IF(G1132-H1132-I1132-P1132&gt;0,"N",IF(J1132=DATE(1900,1,1),"N","S"))</f>
        <v>S</v>
      </c>
      <c r="S1132" s="75" t="n">
        <f aca="false">IF(G1132-H1132-I1132-P1132&gt;0,G1132-H1132-I1132-P1132,0)</f>
        <v>0</v>
      </c>
      <c r="T1132" s="76" t="n">
        <f aca="false">IF(J1132-D1132&gt;0,IF(R1132="S",J1132-D1132,0),0)</f>
        <v>272</v>
      </c>
      <c r="U1132" s="75" t="n">
        <f aca="false">IF(R1132="S",H1132*Q1132,0)</f>
        <v>714150</v>
      </c>
      <c r="V1132" s="75" t="n">
        <f aca="false">IF(R1132="S",H1132*T1132,0)</f>
        <v>719440</v>
      </c>
      <c r="W1132" s="76" t="n">
        <f aca="false">IF(R1132="S",J1132-F1132-K1132,0)</f>
        <v>240</v>
      </c>
      <c r="X1132" s="75" t="n">
        <f aca="false">IF(R1132="S",H1132*W1132,0)</f>
        <v>634800</v>
      </c>
      <c r="AH1132" s="78"/>
      <c r="AQ1132" s="78"/>
      <c r="AS1132" s="78"/>
      <c r="AT1132" s="78"/>
    </row>
    <row r="1133" customFormat="false" ht="12.75" hidden="true" customHeight="false" outlineLevel="0" collapsed="false">
      <c r="A1133" s="74" t="n">
        <v>2017</v>
      </c>
      <c r="B1133" s="74" t="n">
        <v>2828</v>
      </c>
      <c r="C1133" s="79" t="s">
        <v>1215</v>
      </c>
      <c r="D1133" s="78" t="n">
        <v>42866</v>
      </c>
      <c r="E1133" s="79" t="s">
        <v>60</v>
      </c>
      <c r="F1133" s="78" t="n">
        <v>42870</v>
      </c>
      <c r="G1133" s="75" t="n">
        <v>237.9</v>
      </c>
      <c r="H1133" s="75" t="n">
        <v>237.9</v>
      </c>
      <c r="I1133" s="75" t="n">
        <v>0</v>
      </c>
      <c r="J1133" s="78" t="n">
        <v>42912</v>
      </c>
      <c r="K1133" s="76" t="n">
        <v>30</v>
      </c>
      <c r="L1133" s="78" t="n">
        <v>42370</v>
      </c>
      <c r="M1133" s="78" t="n">
        <v>42735</v>
      </c>
      <c r="N1133" s="75" t="n">
        <v>0</v>
      </c>
      <c r="P1133" s="75" t="n">
        <v>0</v>
      </c>
      <c r="Q1133" s="76" t="n">
        <f aca="false">IF(J1133-F1133&gt;0,IF(R1133="S",J1133-F1133,0),0)</f>
        <v>42</v>
      </c>
      <c r="R1133" s="74" t="str">
        <f aca="false">IF(G1133-H1133-I1133-P1133&gt;0,"N",IF(J1133=DATE(1900,1,1),"N","S"))</f>
        <v>S</v>
      </c>
      <c r="S1133" s="75" t="n">
        <f aca="false">IF(G1133-H1133-I1133-P1133&gt;0,G1133-H1133-I1133-P1133,0)</f>
        <v>0</v>
      </c>
      <c r="T1133" s="76" t="n">
        <f aca="false">IF(J1133-D1133&gt;0,IF(R1133="S",J1133-D1133,0),0)</f>
        <v>46</v>
      </c>
      <c r="U1133" s="75" t="n">
        <f aca="false">IF(R1133="S",H1133*Q1133,0)</f>
        <v>9991.8</v>
      </c>
      <c r="V1133" s="75" t="n">
        <f aca="false">IF(R1133="S",H1133*T1133,0)</f>
        <v>10943.4</v>
      </c>
      <c r="W1133" s="76" t="n">
        <f aca="false">IF(R1133="S",J1133-F1133-K1133,0)</f>
        <v>12</v>
      </c>
      <c r="X1133" s="75" t="n">
        <f aca="false">IF(R1133="S",H1133*W1133,0)</f>
        <v>2854.8</v>
      </c>
      <c r="AH1133" s="78"/>
      <c r="AQ1133" s="78"/>
      <c r="AS1133" s="78"/>
      <c r="AT1133" s="78"/>
    </row>
    <row r="1134" customFormat="false" ht="12.75" hidden="true" customHeight="false" outlineLevel="0" collapsed="false">
      <c r="A1134" s="74" t="n">
        <v>2017</v>
      </c>
      <c r="B1134" s="74" t="n">
        <v>307</v>
      </c>
      <c r="C1134" s="79" t="s">
        <v>1215</v>
      </c>
      <c r="D1134" s="78" t="n">
        <v>42754</v>
      </c>
      <c r="E1134" s="79" t="s">
        <v>1216</v>
      </c>
      <c r="F1134" s="78" t="n">
        <v>42754</v>
      </c>
      <c r="G1134" s="75" t="n">
        <v>375</v>
      </c>
      <c r="H1134" s="75" t="n">
        <v>375</v>
      </c>
      <c r="I1134" s="75" t="n">
        <v>0</v>
      </c>
      <c r="J1134" s="78" t="n">
        <v>42816</v>
      </c>
      <c r="K1134" s="76" t="n">
        <v>30</v>
      </c>
      <c r="L1134" s="78" t="n">
        <v>42370</v>
      </c>
      <c r="M1134" s="78" t="n">
        <v>42735</v>
      </c>
      <c r="N1134" s="75" t="n">
        <v>0</v>
      </c>
      <c r="P1134" s="75" t="n">
        <v>0</v>
      </c>
      <c r="Q1134" s="76" t="n">
        <f aca="false">IF(J1134-F1134&gt;0,IF(R1134="S",J1134-F1134,0),0)</f>
        <v>62</v>
      </c>
      <c r="R1134" s="74" t="str">
        <f aca="false">IF(G1134-H1134-I1134-P1134&gt;0,"N",IF(J1134=DATE(1900,1,1),"N","S"))</f>
        <v>S</v>
      </c>
      <c r="S1134" s="75" t="n">
        <f aca="false">IF(G1134-H1134-I1134-P1134&gt;0,G1134-H1134-I1134-P1134,0)</f>
        <v>0</v>
      </c>
      <c r="T1134" s="76" t="n">
        <f aca="false">IF(J1134-D1134&gt;0,IF(R1134="S",J1134-D1134,0),0)</f>
        <v>62</v>
      </c>
      <c r="U1134" s="75" t="n">
        <f aca="false">IF(R1134="S",H1134*Q1134,0)</f>
        <v>23250</v>
      </c>
      <c r="V1134" s="75" t="n">
        <f aca="false">IF(R1134="S",H1134*T1134,0)</f>
        <v>23250</v>
      </c>
      <c r="W1134" s="76" t="n">
        <f aca="false">IF(R1134="S",J1134-F1134-K1134,0)</f>
        <v>32</v>
      </c>
      <c r="X1134" s="75" t="n">
        <f aca="false">IF(R1134="S",H1134*W1134,0)</f>
        <v>12000</v>
      </c>
      <c r="AH1134" s="78"/>
      <c r="AQ1134" s="78"/>
      <c r="AS1134" s="78"/>
      <c r="AT1134" s="78"/>
    </row>
    <row r="1135" customFormat="false" ht="12.75" hidden="true" customHeight="false" outlineLevel="0" collapsed="false">
      <c r="A1135" s="74" t="n">
        <v>2017</v>
      </c>
      <c r="B1135" s="74" t="n">
        <v>951</v>
      </c>
      <c r="C1135" s="79" t="s">
        <v>1215</v>
      </c>
      <c r="D1135" s="78" t="n">
        <v>42789</v>
      </c>
      <c r="E1135" s="79" t="s">
        <v>1217</v>
      </c>
      <c r="F1135" s="78" t="n">
        <v>42790</v>
      </c>
      <c r="G1135" s="75" t="n">
        <v>270</v>
      </c>
      <c r="H1135" s="75" t="n">
        <v>270</v>
      </c>
      <c r="I1135" s="75" t="n">
        <v>0</v>
      </c>
      <c r="J1135" s="78" t="n">
        <v>42857</v>
      </c>
      <c r="K1135" s="76" t="n">
        <v>30</v>
      </c>
      <c r="L1135" s="78" t="n">
        <v>42370</v>
      </c>
      <c r="M1135" s="78" t="n">
        <v>42735</v>
      </c>
      <c r="N1135" s="75" t="n">
        <v>0</v>
      </c>
      <c r="P1135" s="75" t="n">
        <v>0</v>
      </c>
      <c r="Q1135" s="76" t="n">
        <f aca="false">IF(J1135-F1135&gt;0,IF(R1135="S",J1135-F1135,0),0)</f>
        <v>67</v>
      </c>
      <c r="R1135" s="74" t="str">
        <f aca="false">IF(G1135-H1135-I1135-P1135&gt;0,"N",IF(J1135=DATE(1900,1,1),"N","S"))</f>
        <v>S</v>
      </c>
      <c r="S1135" s="75" t="n">
        <f aca="false">IF(G1135-H1135-I1135-P1135&gt;0,G1135-H1135-I1135-P1135,0)</f>
        <v>0</v>
      </c>
      <c r="T1135" s="76" t="n">
        <f aca="false">IF(J1135-D1135&gt;0,IF(R1135="S",J1135-D1135,0),0)</f>
        <v>68</v>
      </c>
      <c r="U1135" s="75" t="n">
        <f aca="false">IF(R1135="S",H1135*Q1135,0)</f>
        <v>18090</v>
      </c>
      <c r="V1135" s="75" t="n">
        <f aca="false">IF(R1135="S",H1135*T1135,0)</f>
        <v>18360</v>
      </c>
      <c r="W1135" s="76" t="n">
        <f aca="false">IF(R1135="S",J1135-F1135-K1135,0)</f>
        <v>37</v>
      </c>
      <c r="X1135" s="75" t="n">
        <f aca="false">IF(R1135="S",H1135*W1135,0)</f>
        <v>9990</v>
      </c>
      <c r="AH1135" s="78"/>
      <c r="AQ1135" s="78"/>
      <c r="AS1135" s="78"/>
      <c r="AT1135" s="78"/>
    </row>
    <row r="1136" customFormat="false" ht="12.75" hidden="true" customHeight="false" outlineLevel="0" collapsed="false">
      <c r="A1136" s="74" t="n">
        <v>2017</v>
      </c>
      <c r="C1136" s="79" t="s">
        <v>1218</v>
      </c>
      <c r="D1136" s="78" t="n">
        <v>42917</v>
      </c>
      <c r="E1136" s="79" t="s">
        <v>1219</v>
      </c>
      <c r="F1136" s="78" t="n">
        <v>43021</v>
      </c>
      <c r="G1136" s="75" t="n">
        <v>1500</v>
      </c>
      <c r="H1136" s="75" t="n">
        <v>1500</v>
      </c>
      <c r="I1136" s="75" t="n">
        <v>0</v>
      </c>
      <c r="J1136" s="78" t="n">
        <v>43021</v>
      </c>
      <c r="K1136" s="76" t="n">
        <v>30</v>
      </c>
      <c r="L1136" s="78" t="n">
        <v>42370</v>
      </c>
      <c r="M1136" s="78" t="n">
        <v>42735</v>
      </c>
      <c r="N1136" s="75" t="n">
        <v>0</v>
      </c>
      <c r="P1136" s="75" t="n">
        <v>0</v>
      </c>
      <c r="Q1136" s="76" t="n">
        <f aca="false">IF(J1136-F1136&gt;0,IF(R1136="S",J1136-F1136,0),0)</f>
        <v>0</v>
      </c>
      <c r="R1136" s="74" t="str">
        <f aca="false">IF(G1136-H1136-I1136-P1136&gt;0,"N",IF(J1136=DATE(1900,1,1),"N","S"))</f>
        <v>S</v>
      </c>
      <c r="S1136" s="75" t="n">
        <f aca="false">IF(G1136-H1136-I1136-P1136&gt;0,G1136-H1136-I1136-P1136,0)</f>
        <v>0</v>
      </c>
      <c r="T1136" s="76" t="n">
        <f aca="false">IF(J1136-D1136&gt;0,IF(R1136="S",J1136-D1136,0),0)</f>
        <v>104</v>
      </c>
      <c r="U1136" s="75" t="n">
        <f aca="false">IF(R1136="S",H1136*Q1136,0)</f>
        <v>0</v>
      </c>
      <c r="V1136" s="75" t="n">
        <f aca="false">IF(R1136="S",H1136*T1136,0)</f>
        <v>156000</v>
      </c>
      <c r="W1136" s="76" t="n">
        <f aca="false">IF(R1136="S",J1136-F1136-K1136,0)</f>
        <v>-30</v>
      </c>
      <c r="X1136" s="75" t="n">
        <f aca="false">IF(R1136="S",H1136*W1136,0)</f>
        <v>-45000</v>
      </c>
      <c r="AH1136" s="78"/>
      <c r="AQ1136" s="78"/>
      <c r="AS1136" s="78"/>
      <c r="AT1136" s="78"/>
    </row>
    <row r="1137" customFormat="false" ht="12.75" hidden="true" customHeight="false" outlineLevel="0" collapsed="false">
      <c r="A1137" s="74" t="n">
        <v>2017</v>
      </c>
      <c r="C1137" s="79" t="s">
        <v>1218</v>
      </c>
      <c r="D1137" s="78" t="n">
        <v>42982</v>
      </c>
      <c r="E1137" s="79" t="s">
        <v>620</v>
      </c>
      <c r="F1137" s="78" t="n">
        <v>43021</v>
      </c>
      <c r="G1137" s="75" t="n">
        <v>1500</v>
      </c>
      <c r="H1137" s="75" t="n">
        <v>1500</v>
      </c>
      <c r="I1137" s="75" t="n">
        <v>0</v>
      </c>
      <c r="J1137" s="78" t="n">
        <v>43021</v>
      </c>
      <c r="K1137" s="76" t="n">
        <v>30</v>
      </c>
      <c r="L1137" s="78" t="n">
        <v>42370</v>
      </c>
      <c r="M1137" s="78" t="n">
        <v>42735</v>
      </c>
      <c r="N1137" s="75" t="n">
        <v>0</v>
      </c>
      <c r="P1137" s="75" t="n">
        <v>0</v>
      </c>
      <c r="Q1137" s="76" t="n">
        <f aca="false">IF(J1137-F1137&gt;0,IF(R1137="S",J1137-F1137,0),0)</f>
        <v>0</v>
      </c>
      <c r="R1137" s="74" t="str">
        <f aca="false">IF(G1137-H1137-I1137-P1137&gt;0,"N",IF(J1137=DATE(1900,1,1),"N","S"))</f>
        <v>S</v>
      </c>
      <c r="S1137" s="75" t="n">
        <f aca="false">IF(G1137-H1137-I1137-P1137&gt;0,G1137-H1137-I1137-P1137,0)</f>
        <v>0</v>
      </c>
      <c r="T1137" s="76" t="n">
        <f aca="false">IF(J1137-D1137&gt;0,IF(R1137="S",J1137-D1137,0),0)</f>
        <v>39</v>
      </c>
      <c r="U1137" s="75" t="n">
        <f aca="false">IF(R1137="S",H1137*Q1137,0)</f>
        <v>0</v>
      </c>
      <c r="V1137" s="75" t="n">
        <f aca="false">IF(R1137="S",H1137*T1137,0)</f>
        <v>58500</v>
      </c>
      <c r="W1137" s="76" t="n">
        <f aca="false">IF(R1137="S",J1137-F1137-K1137,0)</f>
        <v>-30</v>
      </c>
      <c r="X1137" s="75" t="n">
        <f aca="false">IF(R1137="S",H1137*W1137,0)</f>
        <v>-45000</v>
      </c>
      <c r="AH1137" s="78"/>
      <c r="AQ1137" s="78"/>
      <c r="AS1137" s="78"/>
      <c r="AT1137" s="78"/>
    </row>
    <row r="1138" customFormat="false" ht="12.75" hidden="true" customHeight="false" outlineLevel="0" collapsed="false">
      <c r="A1138" s="74" t="n">
        <v>2016</v>
      </c>
      <c r="B1138" s="74" t="n">
        <v>363</v>
      </c>
      <c r="C1138" s="79" t="s">
        <v>1220</v>
      </c>
      <c r="D1138" s="78" t="n">
        <v>42396</v>
      </c>
      <c r="E1138" s="79" t="s">
        <v>422</v>
      </c>
      <c r="F1138" s="78" t="n">
        <v>42404</v>
      </c>
      <c r="G1138" s="75" t="n">
        <v>2156.96</v>
      </c>
      <c r="H1138" s="75" t="n">
        <v>2156.96</v>
      </c>
      <c r="I1138" s="75" t="n">
        <v>0</v>
      </c>
      <c r="J1138" s="78" t="n">
        <v>42622</v>
      </c>
      <c r="K1138" s="76" t="n">
        <v>30</v>
      </c>
      <c r="L1138" s="78" t="n">
        <v>42370</v>
      </c>
      <c r="M1138" s="78" t="n">
        <v>42735</v>
      </c>
      <c r="N1138" s="75" t="n">
        <v>0</v>
      </c>
      <c r="P1138" s="75" t="n">
        <v>0</v>
      </c>
      <c r="Q1138" s="76" t="n">
        <f aca="false">IF(J1138-F1138&gt;0,IF(R1138="S",J1138-F1138,0),0)</f>
        <v>218</v>
      </c>
      <c r="R1138" s="74" t="str">
        <f aca="false">IF(G1138-H1138-I1138-P1138&gt;0,"N",IF(J1138=DATE(1900,1,1),"N","S"))</f>
        <v>S</v>
      </c>
      <c r="S1138" s="75" t="n">
        <f aca="false">IF(G1138-H1138-I1138-P1138&gt;0,G1138-H1138-I1138-P1138,0)</f>
        <v>0</v>
      </c>
      <c r="T1138" s="76" t="n">
        <f aca="false">IF(J1138-D1138&gt;0,IF(R1138="S",J1138-D1138,0),0)</f>
        <v>226</v>
      </c>
      <c r="U1138" s="75" t="n">
        <f aca="false">IF(R1138="S",H1138*Q1138,0)</f>
        <v>470217.28</v>
      </c>
      <c r="V1138" s="75" t="n">
        <f aca="false">IF(R1138="S",H1138*T1138,0)</f>
        <v>487472.96</v>
      </c>
      <c r="W1138" s="76" t="n">
        <f aca="false">IF(R1138="S",J1138-F1138-K1138,0)</f>
        <v>188</v>
      </c>
      <c r="X1138" s="75" t="n">
        <f aca="false">IF(R1138="S",H1138*W1138,0)</f>
        <v>405508.48</v>
      </c>
      <c r="AH1138" s="78"/>
      <c r="AQ1138" s="78"/>
      <c r="AS1138" s="78"/>
      <c r="AT1138" s="78"/>
    </row>
    <row r="1139" customFormat="false" ht="12.75" hidden="true" customHeight="false" outlineLevel="0" collapsed="false">
      <c r="A1139" s="74" t="n">
        <v>2016</v>
      </c>
      <c r="B1139" s="74" t="n">
        <v>1037</v>
      </c>
      <c r="C1139" s="79" t="s">
        <v>1220</v>
      </c>
      <c r="D1139" s="78" t="n">
        <v>42464</v>
      </c>
      <c r="E1139" s="79" t="s">
        <v>431</v>
      </c>
      <c r="F1139" s="78" t="n">
        <v>42469</v>
      </c>
      <c r="G1139" s="75" t="n">
        <v>616.1</v>
      </c>
      <c r="H1139" s="75" t="n">
        <v>616.1</v>
      </c>
      <c r="I1139" s="75" t="n">
        <v>0</v>
      </c>
      <c r="J1139" s="78" t="n">
        <v>42755</v>
      </c>
      <c r="K1139" s="76" t="n">
        <v>30</v>
      </c>
      <c r="L1139" s="78" t="n">
        <v>42370</v>
      </c>
      <c r="M1139" s="78" t="n">
        <v>42735</v>
      </c>
      <c r="N1139" s="75" t="n">
        <v>0</v>
      </c>
      <c r="P1139" s="75" t="n">
        <v>0</v>
      </c>
      <c r="Q1139" s="76" t="n">
        <f aca="false">IF(J1139-F1139&gt;0,IF(R1139="S",J1139-F1139,0),0)</f>
        <v>286</v>
      </c>
      <c r="R1139" s="74" t="str">
        <f aca="false">IF(G1139-H1139-I1139-P1139&gt;0,"N",IF(J1139=DATE(1900,1,1),"N","S"))</f>
        <v>S</v>
      </c>
      <c r="S1139" s="75" t="n">
        <f aca="false">IF(G1139-H1139-I1139-P1139&gt;0,G1139-H1139-I1139-P1139,0)</f>
        <v>0</v>
      </c>
      <c r="T1139" s="76" t="n">
        <f aca="false">IF(J1139-D1139&gt;0,IF(R1139="S",J1139-D1139,0),0)</f>
        <v>291</v>
      </c>
      <c r="U1139" s="75" t="n">
        <f aca="false">IF(R1139="S",H1139*Q1139,0)</f>
        <v>176204.6</v>
      </c>
      <c r="V1139" s="75" t="n">
        <f aca="false">IF(R1139="S",H1139*T1139,0)</f>
        <v>179285.1</v>
      </c>
      <c r="W1139" s="76" t="n">
        <f aca="false">IF(R1139="S",J1139-F1139-K1139,0)</f>
        <v>256</v>
      </c>
      <c r="X1139" s="75" t="n">
        <f aca="false">IF(R1139="S",H1139*W1139,0)</f>
        <v>157721.6</v>
      </c>
      <c r="AH1139" s="78"/>
      <c r="AQ1139" s="78"/>
      <c r="AS1139" s="78"/>
      <c r="AT1139" s="78"/>
    </row>
    <row r="1140" customFormat="false" ht="12.75" hidden="true" customHeight="false" outlineLevel="0" collapsed="false">
      <c r="A1140" s="74" t="n">
        <v>2016</v>
      </c>
      <c r="B1140" s="74" t="n">
        <v>4434</v>
      </c>
      <c r="C1140" s="79" t="s">
        <v>1220</v>
      </c>
      <c r="D1140" s="78" t="n">
        <v>42360</v>
      </c>
      <c r="E1140" s="79" t="s">
        <v>1221</v>
      </c>
      <c r="F1140" s="78" t="n">
        <v>42360</v>
      </c>
      <c r="G1140" s="75" t="n">
        <v>12123.14</v>
      </c>
      <c r="H1140" s="75" t="n">
        <v>12123.14</v>
      </c>
      <c r="I1140" s="75" t="n">
        <v>0</v>
      </c>
      <c r="J1140" s="78" t="n">
        <v>42548</v>
      </c>
      <c r="K1140" s="76" t="n">
        <v>30</v>
      </c>
      <c r="L1140" s="78" t="n">
        <v>42370</v>
      </c>
      <c r="M1140" s="78" t="n">
        <v>42735</v>
      </c>
      <c r="N1140" s="75" t="n">
        <v>0</v>
      </c>
      <c r="P1140" s="75" t="n">
        <v>0</v>
      </c>
      <c r="Q1140" s="76" t="n">
        <f aca="false">IF(J1140-F1140&gt;0,IF(R1140="S",J1140-F1140,0),0)</f>
        <v>188</v>
      </c>
      <c r="R1140" s="74" t="str">
        <f aca="false">IF(G1140-H1140-I1140-P1140&gt;0,"N",IF(J1140=DATE(1900,1,1),"N","S"))</f>
        <v>S</v>
      </c>
      <c r="S1140" s="75" t="n">
        <f aca="false">IF(G1140-H1140-I1140-P1140&gt;0,G1140-H1140-I1140-P1140,0)</f>
        <v>0</v>
      </c>
      <c r="T1140" s="76" t="n">
        <f aca="false">IF(J1140-D1140&gt;0,IF(R1140="S",J1140-D1140,0),0)</f>
        <v>188</v>
      </c>
      <c r="U1140" s="75" t="n">
        <f aca="false">IF(R1140="S",H1140*Q1140,0)</f>
        <v>2279150.32</v>
      </c>
      <c r="V1140" s="75" t="n">
        <f aca="false">IF(R1140="S",H1140*T1140,0)</f>
        <v>2279150.32</v>
      </c>
      <c r="W1140" s="76" t="n">
        <f aca="false">IF(R1140="S",J1140-F1140-K1140,0)</f>
        <v>158</v>
      </c>
      <c r="X1140" s="75" t="n">
        <f aca="false">IF(R1140="S",H1140*W1140,0)</f>
        <v>1915456.12</v>
      </c>
      <c r="AH1140" s="78"/>
      <c r="AQ1140" s="78"/>
      <c r="AS1140" s="78"/>
      <c r="AT1140" s="78"/>
    </row>
    <row r="1141" customFormat="false" ht="12.75" hidden="true" customHeight="false" outlineLevel="0" collapsed="false">
      <c r="A1141" s="74" t="n">
        <v>2016</v>
      </c>
      <c r="B1141" s="74" t="n">
        <v>4435</v>
      </c>
      <c r="C1141" s="79" t="s">
        <v>1220</v>
      </c>
      <c r="D1141" s="78" t="n">
        <v>42360</v>
      </c>
      <c r="E1141" s="79" t="s">
        <v>1222</v>
      </c>
      <c r="F1141" s="78" t="n">
        <v>42362</v>
      </c>
      <c r="G1141" s="75" t="n">
        <v>4417.62</v>
      </c>
      <c r="H1141" s="75" t="n">
        <v>4417.62</v>
      </c>
      <c r="I1141" s="75" t="n">
        <v>0</v>
      </c>
      <c r="J1141" s="78" t="n">
        <v>42622</v>
      </c>
      <c r="K1141" s="76" t="n">
        <v>30</v>
      </c>
      <c r="L1141" s="78" t="n">
        <v>42370</v>
      </c>
      <c r="M1141" s="78" t="n">
        <v>42735</v>
      </c>
      <c r="N1141" s="75" t="n">
        <v>0</v>
      </c>
      <c r="P1141" s="75" t="n">
        <v>0</v>
      </c>
      <c r="Q1141" s="76" t="n">
        <f aca="false">IF(J1141-F1141&gt;0,IF(R1141="S",J1141-F1141,0),0)</f>
        <v>260</v>
      </c>
      <c r="R1141" s="74" t="str">
        <f aca="false">IF(G1141-H1141-I1141-P1141&gt;0,"N",IF(J1141=DATE(1900,1,1),"N","S"))</f>
        <v>S</v>
      </c>
      <c r="S1141" s="75" t="n">
        <f aca="false">IF(G1141-H1141-I1141-P1141&gt;0,G1141-H1141-I1141-P1141,0)</f>
        <v>0</v>
      </c>
      <c r="T1141" s="76" t="n">
        <f aca="false">IF(J1141-D1141&gt;0,IF(R1141="S",J1141-D1141,0),0)</f>
        <v>262</v>
      </c>
      <c r="U1141" s="75" t="n">
        <f aca="false">IF(R1141="S",H1141*Q1141,0)</f>
        <v>1148581.2</v>
      </c>
      <c r="V1141" s="75" t="n">
        <f aca="false">IF(R1141="S",H1141*T1141,0)</f>
        <v>1157416.44</v>
      </c>
      <c r="W1141" s="76" t="n">
        <f aca="false">IF(R1141="S",J1141-F1141-K1141,0)</f>
        <v>230</v>
      </c>
      <c r="X1141" s="75" t="n">
        <f aca="false">IF(R1141="S",H1141*W1141,0)</f>
        <v>1016052.6</v>
      </c>
      <c r="AH1141" s="78"/>
      <c r="AQ1141" s="78"/>
      <c r="AS1141" s="78"/>
      <c r="AT1141" s="78"/>
    </row>
    <row r="1142" customFormat="false" ht="12.75" hidden="true" customHeight="false" outlineLevel="0" collapsed="false">
      <c r="A1142" s="74" t="n">
        <v>2016</v>
      </c>
      <c r="B1142" s="74" t="n">
        <v>697</v>
      </c>
      <c r="C1142" s="79" t="s">
        <v>1223</v>
      </c>
      <c r="D1142" s="78" t="n">
        <v>42287</v>
      </c>
      <c r="E1142" s="79" t="s">
        <v>1224</v>
      </c>
      <c r="F1142" s="78" t="n">
        <v>42287</v>
      </c>
      <c r="G1142" s="75" t="n">
        <v>3080</v>
      </c>
      <c r="H1142" s="75" t="n">
        <v>3080</v>
      </c>
      <c r="I1142" s="75" t="n">
        <v>0</v>
      </c>
      <c r="J1142" s="78" t="n">
        <v>42651</v>
      </c>
      <c r="K1142" s="76" t="n">
        <v>30</v>
      </c>
      <c r="L1142" s="78" t="n">
        <v>42370</v>
      </c>
      <c r="M1142" s="78" t="n">
        <v>42735</v>
      </c>
      <c r="N1142" s="75" t="n">
        <v>0</v>
      </c>
      <c r="P1142" s="75" t="n">
        <v>0</v>
      </c>
      <c r="Q1142" s="76" t="n">
        <f aca="false">IF(J1142-F1142&gt;0,IF(R1142="S",J1142-F1142,0),0)</f>
        <v>364</v>
      </c>
      <c r="R1142" s="74" t="str">
        <f aca="false">IF(G1142-H1142-I1142-P1142&gt;0,"N",IF(J1142=DATE(1900,1,1),"N","S"))</f>
        <v>S</v>
      </c>
      <c r="S1142" s="75" t="n">
        <f aca="false">IF(G1142-H1142-I1142-P1142&gt;0,G1142-H1142-I1142-P1142,0)</f>
        <v>0</v>
      </c>
      <c r="T1142" s="76" t="n">
        <f aca="false">IF(J1142-D1142&gt;0,IF(R1142="S",J1142-D1142,0),0)</f>
        <v>364</v>
      </c>
      <c r="U1142" s="75" t="n">
        <f aca="false">IF(R1142="S",H1142*Q1142,0)</f>
        <v>1121120</v>
      </c>
      <c r="V1142" s="75" t="n">
        <f aca="false">IF(R1142="S",H1142*T1142,0)</f>
        <v>1121120</v>
      </c>
      <c r="W1142" s="76" t="n">
        <f aca="false">IF(R1142="S",J1142-F1142-K1142,0)</f>
        <v>334</v>
      </c>
      <c r="X1142" s="75" t="n">
        <f aca="false">IF(R1142="S",H1142*W1142,0)</f>
        <v>1028720</v>
      </c>
      <c r="AH1142" s="78"/>
      <c r="AQ1142" s="78"/>
      <c r="AS1142" s="78"/>
      <c r="AT1142" s="78"/>
    </row>
    <row r="1143" customFormat="false" ht="12.75" hidden="true" customHeight="false" outlineLevel="0" collapsed="false">
      <c r="A1143" s="74" t="n">
        <v>2016</v>
      </c>
      <c r="B1143" s="74" t="n">
        <v>2457</v>
      </c>
      <c r="C1143" s="79" t="s">
        <v>1225</v>
      </c>
      <c r="D1143" s="78" t="n">
        <v>42578</v>
      </c>
      <c r="E1143" s="79" t="s">
        <v>1226</v>
      </c>
      <c r="F1143" s="78" t="n">
        <v>42579</v>
      </c>
      <c r="G1143" s="75" t="n">
        <v>177</v>
      </c>
      <c r="H1143" s="75" t="n">
        <v>177</v>
      </c>
      <c r="I1143" s="75" t="n">
        <v>0</v>
      </c>
      <c r="J1143" s="78" t="n">
        <v>42713</v>
      </c>
      <c r="K1143" s="76" t="n">
        <v>30</v>
      </c>
      <c r="L1143" s="78" t="n">
        <v>42370</v>
      </c>
      <c r="M1143" s="78" t="n">
        <v>42735</v>
      </c>
      <c r="N1143" s="75" t="n">
        <v>0</v>
      </c>
      <c r="P1143" s="75" t="n">
        <v>0</v>
      </c>
      <c r="Q1143" s="76" t="n">
        <f aca="false">IF(J1143-F1143&gt;0,IF(R1143="S",J1143-F1143,0),0)</f>
        <v>134</v>
      </c>
      <c r="R1143" s="74" t="str">
        <f aca="false">IF(G1143-H1143-I1143-P1143&gt;0,"N",IF(J1143=DATE(1900,1,1),"N","S"))</f>
        <v>S</v>
      </c>
      <c r="S1143" s="75" t="n">
        <f aca="false">IF(G1143-H1143-I1143-P1143&gt;0,G1143-H1143-I1143-P1143,0)</f>
        <v>0</v>
      </c>
      <c r="T1143" s="76" t="n">
        <f aca="false">IF(J1143-D1143&gt;0,IF(R1143="S",J1143-D1143,0),0)</f>
        <v>135</v>
      </c>
      <c r="U1143" s="75" t="n">
        <f aca="false">IF(R1143="S",H1143*Q1143,0)</f>
        <v>23718</v>
      </c>
      <c r="V1143" s="75" t="n">
        <f aca="false">IF(R1143="S",H1143*T1143,0)</f>
        <v>23895</v>
      </c>
      <c r="W1143" s="76" t="n">
        <f aca="false">IF(R1143="S",J1143-F1143-K1143,0)</f>
        <v>104</v>
      </c>
      <c r="X1143" s="75" t="n">
        <f aca="false">IF(R1143="S",H1143*W1143,0)</f>
        <v>18408</v>
      </c>
      <c r="AH1143" s="78"/>
      <c r="AQ1143" s="78"/>
      <c r="AS1143" s="78"/>
      <c r="AT1143" s="78"/>
    </row>
    <row r="1144" customFormat="false" ht="12.75" hidden="false" customHeight="false" outlineLevel="0" collapsed="false">
      <c r="A1144" s="74" t="n">
        <v>2017</v>
      </c>
      <c r="B1144" s="74" t="n">
        <v>5320</v>
      </c>
      <c r="C1144" s="79" t="s">
        <v>1225</v>
      </c>
      <c r="D1144" s="78" t="n">
        <v>42957</v>
      </c>
      <c r="E1144" s="79" t="s">
        <v>1227</v>
      </c>
      <c r="F1144" s="78" t="n">
        <v>42958</v>
      </c>
      <c r="G1144" s="75" t="n">
        <v>226</v>
      </c>
      <c r="H1144" s="75" t="n">
        <v>226</v>
      </c>
      <c r="I1144" s="75" t="n">
        <v>0</v>
      </c>
      <c r="J1144" s="78" t="n">
        <v>42970</v>
      </c>
      <c r="K1144" s="76" t="n">
        <v>30</v>
      </c>
      <c r="L1144" s="78" t="n">
        <v>42370</v>
      </c>
      <c r="M1144" s="78" t="n">
        <v>42735</v>
      </c>
      <c r="N1144" s="75" t="n">
        <v>0</v>
      </c>
      <c r="P1144" s="75" t="n">
        <v>0</v>
      </c>
      <c r="Q1144" s="76" t="n">
        <f aca="false">IF(J1144-F1144&gt;0,IF(R1144="S",J1144-F1144,0),0)</f>
        <v>12</v>
      </c>
      <c r="R1144" s="74" t="str">
        <f aca="false">IF(G1144-H1144-I1144-P1144&gt;0,"N",IF(J1144=DATE(1900,1,1),"N","S"))</f>
        <v>S</v>
      </c>
      <c r="S1144" s="75" t="n">
        <f aca="false">IF(G1144-H1144-I1144-P1144&gt;0,G1144-H1144-I1144-P1144,0)</f>
        <v>0</v>
      </c>
      <c r="T1144" s="76" t="n">
        <f aca="false">IF(J1144-D1144&gt;0,IF(R1144="S",J1144-D1144,0),0)</f>
        <v>13</v>
      </c>
      <c r="U1144" s="75" t="n">
        <f aca="false">IF(R1144="S",H1144*Q1144,0)</f>
        <v>2712</v>
      </c>
      <c r="V1144" s="75" t="n">
        <f aca="false">IF(R1144="S",H1144*T1144,0)</f>
        <v>2938</v>
      </c>
      <c r="W1144" s="76" t="n">
        <f aca="false">IF(R1144="S",J1144-F1144-K1144,0)</f>
        <v>-18</v>
      </c>
      <c r="X1144" s="75" t="n">
        <f aca="false">IF(R1144="S",H1144*W1144,0)</f>
        <v>-4068</v>
      </c>
      <c r="AH1144" s="78"/>
      <c r="AQ1144" s="78"/>
      <c r="AS1144" s="78"/>
      <c r="AT1144" s="78"/>
    </row>
    <row r="1145" customFormat="false" ht="12.75" hidden="false" customHeight="false" outlineLevel="0" collapsed="false">
      <c r="A1145" s="74" t="n">
        <v>2017</v>
      </c>
      <c r="B1145" s="74" t="n">
        <v>229</v>
      </c>
      <c r="C1145" s="79" t="s">
        <v>1225</v>
      </c>
      <c r="D1145" s="78" t="n">
        <v>42732</v>
      </c>
      <c r="E1145" s="79" t="s">
        <v>1228</v>
      </c>
      <c r="F1145" s="78" t="n">
        <v>42751</v>
      </c>
      <c r="G1145" s="75" t="n">
        <v>173</v>
      </c>
      <c r="H1145" s="75" t="n">
        <v>173</v>
      </c>
      <c r="I1145" s="75" t="n">
        <v>0</v>
      </c>
      <c r="J1145" s="78" t="n">
        <v>42970</v>
      </c>
      <c r="K1145" s="76" t="n">
        <v>30</v>
      </c>
      <c r="L1145" s="78" t="n">
        <v>42370</v>
      </c>
      <c r="M1145" s="78" t="n">
        <v>42735</v>
      </c>
      <c r="N1145" s="75" t="n">
        <v>0</v>
      </c>
      <c r="P1145" s="75" t="n">
        <v>0</v>
      </c>
      <c r="Q1145" s="76" t="n">
        <f aca="false">IF(J1145-F1145&gt;0,IF(R1145="S",J1145-F1145,0),0)</f>
        <v>219</v>
      </c>
      <c r="R1145" s="74" t="str">
        <f aca="false">IF(G1145-H1145-I1145-P1145&gt;0,"N",IF(J1145=DATE(1900,1,1),"N","S"))</f>
        <v>S</v>
      </c>
      <c r="S1145" s="75" t="n">
        <f aca="false">IF(G1145-H1145-I1145-P1145&gt;0,G1145-H1145-I1145-P1145,0)</f>
        <v>0</v>
      </c>
      <c r="T1145" s="76" t="n">
        <f aca="false">IF(J1145-D1145&gt;0,IF(R1145="S",J1145-D1145,0),0)</f>
        <v>238</v>
      </c>
      <c r="U1145" s="75" t="n">
        <f aca="false">IF(R1145="S",H1145*Q1145,0)</f>
        <v>37887</v>
      </c>
      <c r="V1145" s="75" t="n">
        <f aca="false">IF(R1145="S",H1145*T1145,0)</f>
        <v>41174</v>
      </c>
      <c r="W1145" s="76" t="n">
        <f aca="false">IF(R1145="S",J1145-F1145-K1145,0)</f>
        <v>189</v>
      </c>
      <c r="X1145" s="75" t="n">
        <f aca="false">IF(R1145="S",H1145*W1145,0)</f>
        <v>32697</v>
      </c>
      <c r="AH1145" s="78"/>
      <c r="AQ1145" s="78"/>
      <c r="AS1145" s="78"/>
      <c r="AT1145" s="78"/>
    </row>
    <row r="1146" customFormat="false" ht="12.75" hidden="true" customHeight="false" outlineLevel="0" collapsed="false">
      <c r="A1146" s="74" t="n">
        <v>2016</v>
      </c>
      <c r="B1146" s="74" t="n">
        <v>582</v>
      </c>
      <c r="C1146" s="79" t="s">
        <v>1229</v>
      </c>
      <c r="D1146" s="78" t="n">
        <v>42424</v>
      </c>
      <c r="E1146" s="79" t="s">
        <v>1230</v>
      </c>
      <c r="F1146" s="78" t="n">
        <v>42427</v>
      </c>
      <c r="G1146" s="75" t="n">
        <v>1952</v>
      </c>
      <c r="H1146" s="75" t="n">
        <v>1952</v>
      </c>
      <c r="I1146" s="75" t="n">
        <v>0</v>
      </c>
      <c r="J1146" s="78" t="n">
        <v>42637</v>
      </c>
      <c r="K1146" s="76" t="n">
        <v>30</v>
      </c>
      <c r="L1146" s="78" t="n">
        <v>42370</v>
      </c>
      <c r="M1146" s="78" t="n">
        <v>42735</v>
      </c>
      <c r="N1146" s="75" t="n">
        <v>0</v>
      </c>
      <c r="P1146" s="75" t="n">
        <v>0</v>
      </c>
      <c r="Q1146" s="76" t="n">
        <f aca="false">IF(J1146-F1146&gt;0,IF(R1146="S",J1146-F1146,0),0)</f>
        <v>210</v>
      </c>
      <c r="R1146" s="74" t="str">
        <f aca="false">IF(G1146-H1146-I1146-P1146&gt;0,"N",IF(J1146=DATE(1900,1,1),"N","S"))</f>
        <v>S</v>
      </c>
      <c r="S1146" s="75" t="n">
        <f aca="false">IF(G1146-H1146-I1146-P1146&gt;0,G1146-H1146-I1146-P1146,0)</f>
        <v>0</v>
      </c>
      <c r="T1146" s="76" t="n">
        <f aca="false">IF(J1146-D1146&gt;0,IF(R1146="S",J1146-D1146,0),0)</f>
        <v>213</v>
      </c>
      <c r="U1146" s="75" t="n">
        <f aca="false">IF(R1146="S",H1146*Q1146,0)</f>
        <v>409920</v>
      </c>
      <c r="V1146" s="75" t="n">
        <f aca="false">IF(R1146="S",H1146*T1146,0)</f>
        <v>415776</v>
      </c>
      <c r="W1146" s="76" t="n">
        <f aca="false">IF(R1146="S",J1146-F1146-K1146,0)</f>
        <v>180</v>
      </c>
      <c r="X1146" s="75" t="n">
        <f aca="false">IF(R1146="S",H1146*W1146,0)</f>
        <v>351360</v>
      </c>
      <c r="AH1146" s="78"/>
      <c r="AQ1146" s="78"/>
      <c r="AS1146" s="78"/>
      <c r="AT1146" s="78"/>
    </row>
    <row r="1147" customFormat="false" ht="12.75" hidden="true" customHeight="false" outlineLevel="0" collapsed="false">
      <c r="A1147" s="74" t="n">
        <v>2017</v>
      </c>
      <c r="B1147" s="74" t="n">
        <v>2134</v>
      </c>
      <c r="C1147" s="79" t="s">
        <v>1229</v>
      </c>
      <c r="D1147" s="78" t="n">
        <v>42825</v>
      </c>
      <c r="E1147" s="79" t="s">
        <v>1231</v>
      </c>
      <c r="F1147" s="78" t="n">
        <v>42867</v>
      </c>
      <c r="G1147" s="75" t="n">
        <v>4392</v>
      </c>
      <c r="H1147" s="75" t="n">
        <v>4392</v>
      </c>
      <c r="I1147" s="75" t="n">
        <v>0</v>
      </c>
      <c r="J1147" s="78" t="n">
        <v>42865</v>
      </c>
      <c r="K1147" s="76" t="n">
        <v>30</v>
      </c>
      <c r="L1147" s="78" t="n">
        <v>42370</v>
      </c>
      <c r="M1147" s="78" t="n">
        <v>42735</v>
      </c>
      <c r="N1147" s="75" t="n">
        <v>0</v>
      </c>
      <c r="P1147" s="75" t="n">
        <v>0</v>
      </c>
      <c r="Q1147" s="76" t="n">
        <f aca="false">IF(J1147-F1147&gt;0,IF(R1147="S",J1147-F1147,0),0)</f>
        <v>0</v>
      </c>
      <c r="R1147" s="74" t="str">
        <f aca="false">IF(G1147-H1147-I1147-P1147&gt;0,"N",IF(J1147=DATE(1900,1,1),"N","S"))</f>
        <v>S</v>
      </c>
      <c r="S1147" s="75" t="n">
        <f aca="false">IF(G1147-H1147-I1147-P1147&gt;0,G1147-H1147-I1147-P1147,0)</f>
        <v>0</v>
      </c>
      <c r="T1147" s="76" t="n">
        <f aca="false">IF(J1147-D1147&gt;0,IF(R1147="S",J1147-D1147,0),0)</f>
        <v>40</v>
      </c>
      <c r="U1147" s="75" t="n">
        <f aca="false">IF(R1147="S",H1147*Q1147,0)</f>
        <v>0</v>
      </c>
      <c r="V1147" s="75" t="n">
        <f aca="false">IF(R1147="S",H1147*T1147,0)</f>
        <v>175680</v>
      </c>
      <c r="W1147" s="76" t="n">
        <f aca="false">IF(R1147="S",J1147-F1147-K1147,0)</f>
        <v>-32</v>
      </c>
      <c r="X1147" s="75" t="n">
        <f aca="false">IF(R1147="S",H1147*W1147,0)</f>
        <v>-140544</v>
      </c>
      <c r="AH1147" s="78"/>
      <c r="AQ1147" s="78"/>
      <c r="AS1147" s="78"/>
      <c r="AT1147" s="78"/>
    </row>
    <row r="1148" customFormat="false" ht="12.75" hidden="true" customHeight="false" outlineLevel="0" collapsed="false">
      <c r="A1148" s="74" t="n">
        <v>2016</v>
      </c>
      <c r="B1148" s="74" t="n">
        <v>1490</v>
      </c>
      <c r="C1148" s="79" t="s">
        <v>1229</v>
      </c>
      <c r="D1148" s="78" t="n">
        <v>42508</v>
      </c>
      <c r="E1148" s="79" t="s">
        <v>1232</v>
      </c>
      <c r="F1148" s="78" t="n">
        <v>42510</v>
      </c>
      <c r="G1148" s="75" t="n">
        <v>610</v>
      </c>
      <c r="H1148" s="75" t="n">
        <v>610</v>
      </c>
      <c r="I1148" s="75" t="n">
        <v>0</v>
      </c>
      <c r="J1148" s="78" t="n">
        <v>42772</v>
      </c>
      <c r="K1148" s="76" t="n">
        <v>30</v>
      </c>
      <c r="L1148" s="78" t="n">
        <v>42370</v>
      </c>
      <c r="M1148" s="78" t="n">
        <v>42735</v>
      </c>
      <c r="N1148" s="75" t="n">
        <v>0</v>
      </c>
      <c r="P1148" s="75" t="n">
        <v>0</v>
      </c>
      <c r="Q1148" s="76" t="n">
        <f aca="false">IF(J1148-F1148&gt;0,IF(R1148="S",J1148-F1148,0),0)</f>
        <v>262</v>
      </c>
      <c r="R1148" s="74" t="str">
        <f aca="false">IF(G1148-H1148-I1148-P1148&gt;0,"N",IF(J1148=DATE(1900,1,1),"N","S"))</f>
        <v>S</v>
      </c>
      <c r="S1148" s="75" t="n">
        <f aca="false">IF(G1148-H1148-I1148-P1148&gt;0,G1148-H1148-I1148-P1148,0)</f>
        <v>0</v>
      </c>
      <c r="T1148" s="76" t="n">
        <f aca="false">IF(J1148-D1148&gt;0,IF(R1148="S",J1148-D1148,0),0)</f>
        <v>264</v>
      </c>
      <c r="U1148" s="75" t="n">
        <f aca="false">IF(R1148="S",H1148*Q1148,0)</f>
        <v>159820</v>
      </c>
      <c r="V1148" s="75" t="n">
        <f aca="false">IF(R1148="S",H1148*T1148,0)</f>
        <v>161040</v>
      </c>
      <c r="W1148" s="76" t="n">
        <f aca="false">IF(R1148="S",J1148-F1148-K1148,0)</f>
        <v>232</v>
      </c>
      <c r="X1148" s="75" t="n">
        <f aca="false">IF(R1148="S",H1148*W1148,0)</f>
        <v>141520</v>
      </c>
      <c r="AH1148" s="78"/>
      <c r="AQ1148" s="78"/>
      <c r="AS1148" s="78"/>
      <c r="AT1148" s="78"/>
    </row>
    <row r="1149" customFormat="false" ht="12.75" hidden="false" customHeight="false" outlineLevel="0" collapsed="false">
      <c r="A1149" s="74" t="n">
        <v>2017</v>
      </c>
      <c r="B1149" s="74" t="n">
        <v>4451</v>
      </c>
      <c r="C1149" s="79" t="s">
        <v>1229</v>
      </c>
      <c r="D1149" s="78" t="n">
        <v>42916</v>
      </c>
      <c r="E1149" s="79" t="s">
        <v>1233</v>
      </c>
      <c r="F1149" s="78" t="n">
        <v>42927</v>
      </c>
      <c r="G1149" s="75" t="n">
        <v>640.5</v>
      </c>
      <c r="H1149" s="75" t="n">
        <v>640.5</v>
      </c>
      <c r="I1149" s="75" t="n">
        <v>0</v>
      </c>
      <c r="J1149" s="78" t="n">
        <v>42963</v>
      </c>
      <c r="K1149" s="76" t="n">
        <v>30</v>
      </c>
      <c r="L1149" s="78" t="n">
        <v>42370</v>
      </c>
      <c r="M1149" s="78" t="n">
        <v>42735</v>
      </c>
      <c r="N1149" s="75" t="n">
        <v>0</v>
      </c>
      <c r="P1149" s="75" t="n">
        <v>0</v>
      </c>
      <c r="Q1149" s="76" t="n">
        <f aca="false">IF(J1149-F1149&gt;0,IF(R1149="S",J1149-F1149,0),0)</f>
        <v>36</v>
      </c>
      <c r="R1149" s="74" t="str">
        <f aca="false">IF(G1149-H1149-I1149-P1149&gt;0,"N",IF(J1149=DATE(1900,1,1),"N","S"))</f>
        <v>S</v>
      </c>
      <c r="S1149" s="75" t="n">
        <f aca="false">IF(G1149-H1149-I1149-P1149&gt;0,G1149-H1149-I1149-P1149,0)</f>
        <v>0</v>
      </c>
      <c r="T1149" s="76" t="n">
        <f aca="false">IF(J1149-D1149&gt;0,IF(R1149="S",J1149-D1149,0),0)</f>
        <v>47</v>
      </c>
      <c r="U1149" s="75" t="n">
        <f aca="false">IF(R1149="S",H1149*Q1149,0)</f>
        <v>23058</v>
      </c>
      <c r="V1149" s="75" t="n">
        <f aca="false">IF(R1149="S",H1149*T1149,0)</f>
        <v>30103.5</v>
      </c>
      <c r="W1149" s="76" t="n">
        <f aca="false">IF(R1149="S",J1149-F1149-K1149,0)</f>
        <v>6</v>
      </c>
      <c r="X1149" s="75" t="n">
        <f aca="false">IF(R1149="S",H1149*W1149,0)</f>
        <v>3843</v>
      </c>
      <c r="AH1149" s="78"/>
      <c r="AQ1149" s="78"/>
      <c r="AS1149" s="78"/>
      <c r="AT1149" s="78"/>
    </row>
    <row r="1150" customFormat="false" ht="12.75" hidden="true" customHeight="false" outlineLevel="0" collapsed="false">
      <c r="A1150" s="74" t="n">
        <v>2016</v>
      </c>
      <c r="B1150" s="74" t="n">
        <v>4403</v>
      </c>
      <c r="C1150" s="79" t="s">
        <v>1229</v>
      </c>
      <c r="D1150" s="78" t="n">
        <v>42359</v>
      </c>
      <c r="E1150" s="79" t="s">
        <v>1234</v>
      </c>
      <c r="F1150" s="78" t="n">
        <v>42360</v>
      </c>
      <c r="G1150" s="75" t="n">
        <v>610</v>
      </c>
      <c r="H1150" s="75" t="n">
        <v>610</v>
      </c>
      <c r="I1150" s="75" t="n">
        <v>0</v>
      </c>
      <c r="J1150" s="78" t="n">
        <v>42494</v>
      </c>
      <c r="K1150" s="76" t="n">
        <v>30</v>
      </c>
      <c r="L1150" s="78" t="n">
        <v>42370</v>
      </c>
      <c r="M1150" s="78" t="n">
        <v>42735</v>
      </c>
      <c r="N1150" s="75" t="n">
        <v>0</v>
      </c>
      <c r="P1150" s="75" t="n">
        <v>0</v>
      </c>
      <c r="Q1150" s="76" t="n">
        <f aca="false">IF(J1150-F1150&gt;0,IF(R1150="S",J1150-F1150,0),0)</f>
        <v>134</v>
      </c>
      <c r="R1150" s="74" t="str">
        <f aca="false">IF(G1150-H1150-I1150-P1150&gt;0,"N",IF(J1150=DATE(1900,1,1),"N","S"))</f>
        <v>S</v>
      </c>
      <c r="S1150" s="75" t="n">
        <f aca="false">IF(G1150-H1150-I1150-P1150&gt;0,G1150-H1150-I1150-P1150,0)</f>
        <v>0</v>
      </c>
      <c r="T1150" s="76" t="n">
        <f aca="false">IF(J1150-D1150&gt;0,IF(R1150="S",J1150-D1150,0),0)</f>
        <v>135</v>
      </c>
      <c r="U1150" s="75" t="n">
        <f aca="false">IF(R1150="S",H1150*Q1150,0)</f>
        <v>81740</v>
      </c>
      <c r="V1150" s="75" t="n">
        <f aca="false">IF(R1150="S",H1150*T1150,0)</f>
        <v>82350</v>
      </c>
      <c r="W1150" s="76" t="n">
        <f aca="false">IF(R1150="S",J1150-F1150-K1150,0)</f>
        <v>104</v>
      </c>
      <c r="X1150" s="75" t="n">
        <f aca="false">IF(R1150="S",H1150*W1150,0)</f>
        <v>63440</v>
      </c>
      <c r="AH1150" s="78"/>
      <c r="AQ1150" s="78"/>
      <c r="AS1150" s="78"/>
      <c r="AT1150" s="78"/>
    </row>
    <row r="1151" customFormat="false" ht="12.75" hidden="true" customHeight="false" outlineLevel="0" collapsed="false">
      <c r="A1151" s="74" t="n">
        <v>2017</v>
      </c>
      <c r="B1151" s="74" t="n">
        <v>4295</v>
      </c>
      <c r="C1151" s="79" t="s">
        <v>1235</v>
      </c>
      <c r="D1151" s="78" t="n">
        <v>42920</v>
      </c>
      <c r="E1151" s="79" t="s">
        <v>1236</v>
      </c>
      <c r="F1151" s="78" t="n">
        <v>42921</v>
      </c>
      <c r="G1151" s="75" t="n">
        <v>1756.02</v>
      </c>
      <c r="H1151" s="75" t="n">
        <v>1756.02</v>
      </c>
      <c r="I1151" s="75" t="n">
        <v>0</v>
      </c>
      <c r="J1151" s="78" t="n">
        <v>43027</v>
      </c>
      <c r="K1151" s="76" t="n">
        <v>30</v>
      </c>
      <c r="L1151" s="78" t="n">
        <v>42370</v>
      </c>
      <c r="M1151" s="78" t="n">
        <v>42735</v>
      </c>
      <c r="N1151" s="75" t="n">
        <v>0</v>
      </c>
      <c r="P1151" s="75" t="n">
        <v>0</v>
      </c>
      <c r="Q1151" s="76" t="n">
        <f aca="false">IF(J1151-F1151&gt;0,IF(R1151="S",J1151-F1151,0),0)</f>
        <v>106</v>
      </c>
      <c r="R1151" s="74" t="str">
        <f aca="false">IF(G1151-H1151-I1151-P1151&gt;0,"N",IF(J1151=DATE(1900,1,1),"N","S"))</f>
        <v>S</v>
      </c>
      <c r="S1151" s="75" t="n">
        <f aca="false">IF(G1151-H1151-I1151-P1151&gt;0,G1151-H1151-I1151-P1151,0)</f>
        <v>0</v>
      </c>
      <c r="T1151" s="76" t="n">
        <f aca="false">IF(J1151-D1151&gt;0,IF(R1151="S",J1151-D1151,0),0)</f>
        <v>107</v>
      </c>
      <c r="U1151" s="75" t="n">
        <f aca="false">IF(R1151="S",H1151*Q1151,0)</f>
        <v>186138.12</v>
      </c>
      <c r="V1151" s="75" t="n">
        <f aca="false">IF(R1151="S",H1151*T1151,0)</f>
        <v>187894.14</v>
      </c>
      <c r="W1151" s="76" t="n">
        <f aca="false">IF(R1151="S",J1151-F1151-K1151,0)</f>
        <v>76</v>
      </c>
      <c r="X1151" s="75" t="n">
        <f aca="false">IF(R1151="S",H1151*W1151,0)</f>
        <v>133457.52</v>
      </c>
      <c r="AH1151" s="78"/>
      <c r="AQ1151" s="78"/>
      <c r="AS1151" s="78"/>
      <c r="AT1151" s="78"/>
    </row>
    <row r="1152" customFormat="false" ht="12.75" hidden="true" customHeight="false" outlineLevel="0" collapsed="false">
      <c r="A1152" s="74" t="n">
        <v>2017</v>
      </c>
      <c r="B1152" s="74" t="n">
        <v>5806</v>
      </c>
      <c r="C1152" s="79" t="s">
        <v>1237</v>
      </c>
      <c r="D1152" s="78" t="n">
        <v>42990</v>
      </c>
      <c r="E1152" s="79" t="s">
        <v>1238</v>
      </c>
      <c r="F1152" s="78" t="n">
        <v>42991</v>
      </c>
      <c r="G1152" s="75" t="n">
        <v>2359.97</v>
      </c>
      <c r="H1152" s="75" t="n">
        <v>0</v>
      </c>
      <c r="I1152" s="75" t="n">
        <v>2359.97</v>
      </c>
      <c r="J1152" s="78" t="n">
        <v>1</v>
      </c>
      <c r="K1152" s="76" t="n">
        <v>30</v>
      </c>
      <c r="L1152" s="78" t="n">
        <v>42370</v>
      </c>
      <c r="M1152" s="78" t="n">
        <v>42735</v>
      </c>
      <c r="N1152" s="75" t="n">
        <v>0</v>
      </c>
      <c r="P1152" s="75" t="n">
        <v>0</v>
      </c>
      <c r="Q1152" s="76" t="n">
        <f aca="false">IF(J1152-F1152&gt;0,IF(R1152="S",J1152-F1152,0),0)</f>
        <v>0</v>
      </c>
      <c r="R1152" s="74" t="str">
        <f aca="false">IF(G1152-H1152-I1152-P1152&gt;0,"N",IF(J1152=DATE(1900,1,1),"N","S"))</f>
        <v>S</v>
      </c>
      <c r="S1152" s="75" t="n">
        <f aca="false">IF(G1152-H1152-I1152-P1152&gt;0,G1152-H1152-I1152-P1152,0)</f>
        <v>0</v>
      </c>
      <c r="T1152" s="76" t="n">
        <f aca="false">IF(J1152-D1152&gt;0,IF(R1152="S",J1152-D1152,0),0)</f>
        <v>0</v>
      </c>
      <c r="U1152" s="75" t="n">
        <f aca="false">IF(R1152="S",H1152*Q1152,0)</f>
        <v>0</v>
      </c>
      <c r="V1152" s="75" t="n">
        <f aca="false">IF(R1152="S",H1152*T1152,0)</f>
        <v>0</v>
      </c>
      <c r="W1152" s="76" t="n">
        <f aca="false">IF(R1152="S",J1152-F1152-K1152,0)</f>
        <v>-43020</v>
      </c>
      <c r="X1152" s="75" t="n">
        <f aca="false">IF(R1152="S",H1152*W1152,0)</f>
        <v>-0</v>
      </c>
      <c r="AH1152" s="78"/>
      <c r="AQ1152" s="78"/>
      <c r="AS1152" s="78"/>
      <c r="AT1152" s="78"/>
    </row>
    <row r="1153" customFormat="false" ht="12.75" hidden="true" customHeight="false" outlineLevel="0" collapsed="false">
      <c r="A1153" s="74" t="n">
        <v>2017</v>
      </c>
      <c r="B1153" s="74" t="n">
        <v>6683</v>
      </c>
      <c r="C1153" s="79" t="s">
        <v>1237</v>
      </c>
      <c r="D1153" s="78" t="n">
        <v>43027</v>
      </c>
      <c r="E1153" s="79" t="s">
        <v>1007</v>
      </c>
      <c r="F1153" s="78" t="n">
        <v>43028</v>
      </c>
      <c r="G1153" s="75" t="n">
        <v>2359.97</v>
      </c>
      <c r="H1153" s="75" t="n">
        <v>2359.97</v>
      </c>
      <c r="I1153" s="75" t="n">
        <v>0</v>
      </c>
      <c r="J1153" s="78" t="n">
        <v>43031</v>
      </c>
      <c r="K1153" s="76" t="n">
        <v>30</v>
      </c>
      <c r="L1153" s="78" t="n">
        <v>42370</v>
      </c>
      <c r="M1153" s="78" t="n">
        <v>42735</v>
      </c>
      <c r="N1153" s="75" t="n">
        <v>0</v>
      </c>
      <c r="P1153" s="75" t="n">
        <v>0</v>
      </c>
      <c r="Q1153" s="76" t="n">
        <f aca="false">IF(J1153-F1153&gt;0,IF(R1153="S",J1153-F1153,0),0)</f>
        <v>3</v>
      </c>
      <c r="R1153" s="74" t="str">
        <f aca="false">IF(G1153-H1153-I1153-P1153&gt;0,"N",IF(J1153=DATE(1900,1,1),"N","S"))</f>
        <v>S</v>
      </c>
      <c r="S1153" s="75" t="n">
        <f aca="false">IF(G1153-H1153-I1153-P1153&gt;0,G1153-H1153-I1153-P1153,0)</f>
        <v>0</v>
      </c>
      <c r="T1153" s="76" t="n">
        <f aca="false">IF(J1153-D1153&gt;0,IF(R1153="S",J1153-D1153,0),0)</f>
        <v>4</v>
      </c>
      <c r="U1153" s="75" t="n">
        <f aca="false">IF(R1153="S",H1153*Q1153,0)</f>
        <v>7079.91</v>
      </c>
      <c r="V1153" s="75" t="n">
        <f aca="false">IF(R1153="S",H1153*T1153,0)</f>
        <v>9439.88</v>
      </c>
      <c r="W1153" s="76" t="n">
        <f aca="false">IF(R1153="S",J1153-F1153-K1153,0)</f>
        <v>-27</v>
      </c>
      <c r="X1153" s="75" t="n">
        <f aca="false">IF(R1153="S",H1153*W1153,0)</f>
        <v>-63719.19</v>
      </c>
      <c r="AH1153" s="78"/>
      <c r="AQ1153" s="78"/>
      <c r="AS1153" s="78"/>
      <c r="AT1153" s="78"/>
    </row>
    <row r="1154" customFormat="false" ht="12.75" hidden="true" customHeight="false" outlineLevel="0" collapsed="false">
      <c r="A1154" s="74" t="n">
        <v>2016</v>
      </c>
      <c r="B1154" s="74" t="n">
        <v>3004</v>
      </c>
      <c r="C1154" s="79" t="s">
        <v>1239</v>
      </c>
      <c r="D1154" s="78" t="n">
        <v>42244</v>
      </c>
      <c r="E1154" s="79" t="s">
        <v>1240</v>
      </c>
      <c r="F1154" s="78" t="n">
        <v>42244</v>
      </c>
      <c r="G1154" s="75" t="n">
        <v>298.9</v>
      </c>
      <c r="H1154" s="75" t="n">
        <v>298.9</v>
      </c>
      <c r="I1154" s="75" t="n">
        <v>0</v>
      </c>
      <c r="J1154" s="78" t="n">
        <v>42453</v>
      </c>
      <c r="K1154" s="76" t="n">
        <v>30</v>
      </c>
      <c r="L1154" s="78" t="n">
        <v>42370</v>
      </c>
      <c r="M1154" s="78" t="n">
        <v>42735</v>
      </c>
      <c r="N1154" s="75" t="n">
        <v>0</v>
      </c>
      <c r="P1154" s="75" t="n">
        <v>0</v>
      </c>
      <c r="Q1154" s="76" t="n">
        <f aca="false">IF(J1154-F1154&gt;0,IF(R1154="S",J1154-F1154,0),0)</f>
        <v>209</v>
      </c>
      <c r="R1154" s="74" t="str">
        <f aca="false">IF(G1154-H1154-I1154-P1154&gt;0,"N",IF(J1154=DATE(1900,1,1),"N","S"))</f>
        <v>S</v>
      </c>
      <c r="S1154" s="75" t="n">
        <f aca="false">IF(G1154-H1154-I1154-P1154&gt;0,G1154-H1154-I1154-P1154,0)</f>
        <v>0</v>
      </c>
      <c r="T1154" s="76" t="n">
        <f aca="false">IF(J1154-D1154&gt;0,IF(R1154="S",J1154-D1154,0),0)</f>
        <v>209</v>
      </c>
      <c r="U1154" s="75" t="n">
        <f aca="false">IF(R1154="S",H1154*Q1154,0)</f>
        <v>62470.1</v>
      </c>
      <c r="V1154" s="75" t="n">
        <f aca="false">IF(R1154="S",H1154*T1154,0)</f>
        <v>62470.1</v>
      </c>
      <c r="W1154" s="76" t="n">
        <f aca="false">IF(R1154="S",J1154-F1154-K1154,0)</f>
        <v>179</v>
      </c>
      <c r="X1154" s="75" t="n">
        <f aca="false">IF(R1154="S",H1154*W1154,0)</f>
        <v>53503.1</v>
      </c>
      <c r="AH1154" s="78"/>
      <c r="AQ1154" s="78"/>
      <c r="AS1154" s="78"/>
      <c r="AT1154" s="78"/>
    </row>
    <row r="1155" customFormat="false" ht="12.75" hidden="true" customHeight="false" outlineLevel="0" collapsed="false">
      <c r="A1155" s="74" t="n">
        <v>2016</v>
      </c>
      <c r="B1155" s="74" t="n">
        <v>3003</v>
      </c>
      <c r="C1155" s="79" t="s">
        <v>1239</v>
      </c>
      <c r="D1155" s="78" t="n">
        <v>42244</v>
      </c>
      <c r="E1155" s="79" t="s">
        <v>1241</v>
      </c>
      <c r="F1155" s="78" t="n">
        <v>42244</v>
      </c>
      <c r="G1155" s="75" t="n">
        <v>1606.22</v>
      </c>
      <c r="H1155" s="75" t="n">
        <v>1606.22</v>
      </c>
      <c r="I1155" s="75" t="n">
        <v>0</v>
      </c>
      <c r="J1155" s="78" t="n">
        <v>42453</v>
      </c>
      <c r="K1155" s="76" t="n">
        <v>30</v>
      </c>
      <c r="L1155" s="78" t="n">
        <v>42370</v>
      </c>
      <c r="M1155" s="78" t="n">
        <v>42735</v>
      </c>
      <c r="N1155" s="75" t="n">
        <v>0</v>
      </c>
      <c r="P1155" s="75" t="n">
        <v>0</v>
      </c>
      <c r="Q1155" s="76" t="n">
        <f aca="false">IF(J1155-F1155&gt;0,IF(R1155="S",J1155-F1155,0),0)</f>
        <v>209</v>
      </c>
      <c r="R1155" s="74" t="str">
        <f aca="false">IF(G1155-H1155-I1155-P1155&gt;0,"N",IF(J1155=DATE(1900,1,1),"N","S"))</f>
        <v>S</v>
      </c>
      <c r="S1155" s="75" t="n">
        <f aca="false">IF(G1155-H1155-I1155-P1155&gt;0,G1155-H1155-I1155-P1155,0)</f>
        <v>0</v>
      </c>
      <c r="T1155" s="76" t="n">
        <f aca="false">IF(J1155-D1155&gt;0,IF(R1155="S",J1155-D1155,0),0)</f>
        <v>209</v>
      </c>
      <c r="U1155" s="75" t="n">
        <f aca="false">IF(R1155="S",H1155*Q1155,0)</f>
        <v>335699.98</v>
      </c>
      <c r="V1155" s="75" t="n">
        <f aca="false">IF(R1155="S",H1155*T1155,0)</f>
        <v>335699.98</v>
      </c>
      <c r="W1155" s="76" t="n">
        <f aca="false">IF(R1155="S",J1155-F1155-K1155,0)</f>
        <v>179</v>
      </c>
      <c r="X1155" s="75" t="n">
        <f aca="false">IF(R1155="S",H1155*W1155,0)</f>
        <v>287513.38</v>
      </c>
      <c r="AH1155" s="78"/>
      <c r="AQ1155" s="78"/>
      <c r="AS1155" s="78"/>
      <c r="AT1155" s="78"/>
    </row>
    <row r="1156" customFormat="false" ht="12.75" hidden="true" customHeight="false" outlineLevel="0" collapsed="false">
      <c r="A1156" s="74" t="n">
        <v>2016</v>
      </c>
      <c r="B1156" s="74" t="n">
        <v>3002</v>
      </c>
      <c r="C1156" s="79" t="s">
        <v>1239</v>
      </c>
      <c r="D1156" s="78" t="n">
        <v>42244</v>
      </c>
      <c r="E1156" s="79" t="s">
        <v>1242</v>
      </c>
      <c r="F1156" s="78" t="n">
        <v>42244</v>
      </c>
      <c r="G1156" s="75" t="n">
        <v>600.45</v>
      </c>
      <c r="H1156" s="75" t="n">
        <v>600.45</v>
      </c>
      <c r="I1156" s="75" t="n">
        <v>0</v>
      </c>
      <c r="J1156" s="78" t="n">
        <v>42453</v>
      </c>
      <c r="K1156" s="76" t="n">
        <v>30</v>
      </c>
      <c r="L1156" s="78" t="n">
        <v>42370</v>
      </c>
      <c r="M1156" s="78" t="n">
        <v>42735</v>
      </c>
      <c r="N1156" s="75" t="n">
        <v>0</v>
      </c>
      <c r="P1156" s="75" t="n">
        <v>0</v>
      </c>
      <c r="Q1156" s="76" t="n">
        <f aca="false">IF(J1156-F1156&gt;0,IF(R1156="S",J1156-F1156,0),0)</f>
        <v>209</v>
      </c>
      <c r="R1156" s="74" t="str">
        <f aca="false">IF(G1156-H1156-I1156-P1156&gt;0,"N",IF(J1156=DATE(1900,1,1),"N","S"))</f>
        <v>S</v>
      </c>
      <c r="S1156" s="75" t="n">
        <f aca="false">IF(G1156-H1156-I1156-P1156&gt;0,G1156-H1156-I1156-P1156,0)</f>
        <v>0</v>
      </c>
      <c r="T1156" s="76" t="n">
        <f aca="false">IF(J1156-D1156&gt;0,IF(R1156="S",J1156-D1156,0),0)</f>
        <v>209</v>
      </c>
      <c r="U1156" s="75" t="n">
        <f aca="false">IF(R1156="S",H1156*Q1156,0)</f>
        <v>125494.05</v>
      </c>
      <c r="V1156" s="75" t="n">
        <f aca="false">IF(R1156="S",H1156*T1156,0)</f>
        <v>125494.05</v>
      </c>
      <c r="W1156" s="76" t="n">
        <f aca="false">IF(R1156="S",J1156-F1156-K1156,0)</f>
        <v>179</v>
      </c>
      <c r="X1156" s="75" t="n">
        <f aca="false">IF(R1156="S",H1156*W1156,0)</f>
        <v>107480.55</v>
      </c>
      <c r="AH1156" s="78"/>
      <c r="AQ1156" s="78"/>
      <c r="AS1156" s="78"/>
      <c r="AT1156" s="78"/>
    </row>
    <row r="1157" customFormat="false" ht="12.75" hidden="true" customHeight="false" outlineLevel="0" collapsed="false">
      <c r="A1157" s="74" t="n">
        <v>2016</v>
      </c>
      <c r="B1157" s="74" t="n">
        <v>424</v>
      </c>
      <c r="C1157" s="79" t="s">
        <v>1239</v>
      </c>
      <c r="D1157" s="78" t="n">
        <v>42410</v>
      </c>
      <c r="E1157" s="79" t="s">
        <v>1243</v>
      </c>
      <c r="F1157" s="78" t="n">
        <v>42410</v>
      </c>
      <c r="G1157" s="75" t="n">
        <v>76.96</v>
      </c>
      <c r="H1157" s="75" t="n">
        <v>76.96</v>
      </c>
      <c r="I1157" s="75" t="n">
        <v>0</v>
      </c>
      <c r="J1157" s="78" t="n">
        <v>42637</v>
      </c>
      <c r="K1157" s="76" t="n">
        <v>30</v>
      </c>
      <c r="L1157" s="78" t="n">
        <v>42370</v>
      </c>
      <c r="M1157" s="78" t="n">
        <v>42735</v>
      </c>
      <c r="N1157" s="75" t="n">
        <v>0</v>
      </c>
      <c r="P1157" s="75" t="n">
        <v>0</v>
      </c>
      <c r="Q1157" s="76" t="n">
        <f aca="false">IF(J1157-F1157&gt;0,IF(R1157="S",J1157-F1157,0),0)</f>
        <v>227</v>
      </c>
      <c r="R1157" s="74" t="str">
        <f aca="false">IF(G1157-H1157-I1157-P1157&gt;0,"N",IF(J1157=DATE(1900,1,1),"N","S"))</f>
        <v>S</v>
      </c>
      <c r="S1157" s="75" t="n">
        <f aca="false">IF(G1157-H1157-I1157-P1157&gt;0,G1157-H1157-I1157-P1157,0)</f>
        <v>0</v>
      </c>
      <c r="T1157" s="76" t="n">
        <f aca="false">IF(J1157-D1157&gt;0,IF(R1157="S",J1157-D1157,0),0)</f>
        <v>227</v>
      </c>
      <c r="U1157" s="75" t="n">
        <f aca="false">IF(R1157="S",H1157*Q1157,0)</f>
        <v>17469.92</v>
      </c>
      <c r="V1157" s="75" t="n">
        <f aca="false">IF(R1157="S",H1157*T1157,0)</f>
        <v>17469.92</v>
      </c>
      <c r="W1157" s="76" t="n">
        <f aca="false">IF(R1157="S",J1157-F1157-K1157,0)</f>
        <v>197</v>
      </c>
      <c r="X1157" s="75" t="n">
        <f aca="false">IF(R1157="S",H1157*W1157,0)</f>
        <v>15161.12</v>
      </c>
      <c r="AH1157" s="78"/>
      <c r="AQ1157" s="78"/>
      <c r="AS1157" s="78"/>
      <c r="AT1157" s="78"/>
    </row>
    <row r="1158" customFormat="false" ht="12.75" hidden="true" customHeight="false" outlineLevel="0" collapsed="false">
      <c r="A1158" s="74" t="n">
        <v>2016</v>
      </c>
      <c r="B1158" s="74" t="n">
        <v>6425</v>
      </c>
      <c r="C1158" s="79" t="s">
        <v>1239</v>
      </c>
      <c r="D1158" s="78" t="n">
        <v>42734</v>
      </c>
      <c r="E1158" s="79" t="s">
        <v>1244</v>
      </c>
      <c r="F1158" s="78" t="n">
        <v>42735</v>
      </c>
      <c r="G1158" s="75" t="n">
        <v>911.25</v>
      </c>
      <c r="H1158" s="75" t="n">
        <v>911.25</v>
      </c>
      <c r="I1158" s="75" t="n">
        <v>0</v>
      </c>
      <c r="J1158" s="78" t="n">
        <v>42816</v>
      </c>
      <c r="K1158" s="76" t="n">
        <v>30</v>
      </c>
      <c r="L1158" s="78" t="n">
        <v>42370</v>
      </c>
      <c r="M1158" s="78" t="n">
        <v>42735</v>
      </c>
      <c r="N1158" s="75" t="n">
        <v>0</v>
      </c>
      <c r="P1158" s="75" t="n">
        <v>0</v>
      </c>
      <c r="Q1158" s="76" t="n">
        <f aca="false">IF(J1158-F1158&gt;0,IF(R1158="S",J1158-F1158,0),0)</f>
        <v>81</v>
      </c>
      <c r="R1158" s="74" t="str">
        <f aca="false">IF(G1158-H1158-I1158-P1158&gt;0,"N",IF(J1158=DATE(1900,1,1),"N","S"))</f>
        <v>S</v>
      </c>
      <c r="S1158" s="75" t="n">
        <f aca="false">IF(G1158-H1158-I1158-P1158&gt;0,G1158-H1158-I1158-P1158,0)</f>
        <v>0</v>
      </c>
      <c r="T1158" s="76" t="n">
        <f aca="false">IF(J1158-D1158&gt;0,IF(R1158="S",J1158-D1158,0),0)</f>
        <v>82</v>
      </c>
      <c r="U1158" s="75" t="n">
        <f aca="false">IF(R1158="S",H1158*Q1158,0)</f>
        <v>73811.25</v>
      </c>
      <c r="V1158" s="75" t="n">
        <f aca="false">IF(R1158="S",H1158*T1158,0)</f>
        <v>74722.5</v>
      </c>
      <c r="W1158" s="76" t="n">
        <f aca="false">IF(R1158="S",J1158-F1158-K1158,0)</f>
        <v>51</v>
      </c>
      <c r="X1158" s="75" t="n">
        <f aca="false">IF(R1158="S",H1158*W1158,0)</f>
        <v>46473.75</v>
      </c>
      <c r="AH1158" s="78"/>
      <c r="AQ1158" s="78"/>
      <c r="AS1158" s="78"/>
      <c r="AT1158" s="78"/>
    </row>
    <row r="1159" customFormat="false" ht="12.75" hidden="true" customHeight="false" outlineLevel="0" collapsed="false">
      <c r="A1159" s="74" t="n">
        <v>2016</v>
      </c>
      <c r="B1159" s="74" t="n">
        <v>6426</v>
      </c>
      <c r="C1159" s="79" t="s">
        <v>1239</v>
      </c>
      <c r="D1159" s="78" t="n">
        <v>42734</v>
      </c>
      <c r="E1159" s="79" t="s">
        <v>1245</v>
      </c>
      <c r="F1159" s="78" t="n">
        <v>42735</v>
      </c>
      <c r="G1159" s="75" t="n">
        <v>76.96</v>
      </c>
      <c r="H1159" s="75" t="n">
        <v>76.96</v>
      </c>
      <c r="I1159" s="75" t="n">
        <v>0</v>
      </c>
      <c r="J1159" s="78" t="n">
        <v>1</v>
      </c>
      <c r="K1159" s="76" t="n">
        <v>30</v>
      </c>
      <c r="L1159" s="78" t="n">
        <v>42370</v>
      </c>
      <c r="M1159" s="78" t="n">
        <v>42735</v>
      </c>
      <c r="N1159" s="75" t="n">
        <v>0</v>
      </c>
      <c r="P1159" s="75" t="n">
        <v>0</v>
      </c>
      <c r="Q1159" s="76" t="n">
        <f aca="false">IF(J1159-F1159&gt;0,IF(R1159="S",J1159-F1159,0),0)</f>
        <v>0</v>
      </c>
      <c r="R1159" s="74" t="str">
        <f aca="false">IF(G1159-H1159-I1159-P1159&gt;0,"N",IF(J1159=DATE(1900,1,1),"N","S"))</f>
        <v>S</v>
      </c>
      <c r="S1159" s="75" t="n">
        <f aca="false">IF(G1159-H1159-I1159-P1159&gt;0,G1159-H1159-I1159-P1159,0)</f>
        <v>0</v>
      </c>
      <c r="T1159" s="76" t="n">
        <f aca="false">IF(J1159-D1159&gt;0,IF(R1159="S",J1159-D1159,0),0)</f>
        <v>0</v>
      </c>
      <c r="U1159" s="75" t="n">
        <f aca="false">IF(R1159="S",H1159*Q1159,0)</f>
        <v>0</v>
      </c>
      <c r="V1159" s="75" t="n">
        <f aca="false">IF(R1159="S",H1159*T1159,0)</f>
        <v>0</v>
      </c>
      <c r="W1159" s="76" t="n">
        <f aca="false">IF(R1159="S",J1159-F1159-K1159,0)</f>
        <v>-42764</v>
      </c>
      <c r="X1159" s="75" t="n">
        <f aca="false">IF(R1159="S",H1159*W1159,0)</f>
        <v>-3291117.44</v>
      </c>
      <c r="AH1159" s="78"/>
      <c r="AQ1159" s="78"/>
      <c r="AS1159" s="78"/>
      <c r="AT1159" s="78"/>
    </row>
    <row r="1160" customFormat="false" ht="12.75" hidden="true" customHeight="false" outlineLevel="0" collapsed="false">
      <c r="A1160" s="74" t="n">
        <v>2017</v>
      </c>
      <c r="C1160" s="79" t="s">
        <v>1246</v>
      </c>
      <c r="D1160" s="78" t="n">
        <v>42795</v>
      </c>
      <c r="E1160" s="79" t="s">
        <v>1247</v>
      </c>
      <c r="F1160" s="78" t="n">
        <v>42892</v>
      </c>
      <c r="G1160" s="75" t="n">
        <v>127.69</v>
      </c>
      <c r="H1160" s="75" t="n">
        <v>127.69</v>
      </c>
      <c r="I1160" s="75" t="n">
        <v>0</v>
      </c>
      <c r="J1160" s="78" t="n">
        <v>42892</v>
      </c>
      <c r="K1160" s="76" t="n">
        <v>30</v>
      </c>
      <c r="L1160" s="78" t="n">
        <v>42370</v>
      </c>
      <c r="M1160" s="78" t="n">
        <v>42735</v>
      </c>
      <c r="N1160" s="75" t="n">
        <v>0</v>
      </c>
      <c r="P1160" s="75" t="n">
        <v>0</v>
      </c>
      <c r="Q1160" s="76" t="n">
        <f aca="false">IF(J1160-F1160&gt;0,IF(R1160="S",J1160-F1160,0),0)</f>
        <v>0</v>
      </c>
      <c r="R1160" s="74" t="str">
        <f aca="false">IF(G1160-H1160-I1160-P1160&gt;0,"N",IF(J1160=DATE(1900,1,1),"N","S"))</f>
        <v>S</v>
      </c>
      <c r="S1160" s="75" t="n">
        <f aca="false">IF(G1160-H1160-I1160-P1160&gt;0,G1160-H1160-I1160-P1160,0)</f>
        <v>0</v>
      </c>
      <c r="T1160" s="76" t="n">
        <f aca="false">IF(J1160-D1160&gt;0,IF(R1160="S",J1160-D1160,0),0)</f>
        <v>97</v>
      </c>
      <c r="U1160" s="75" t="n">
        <f aca="false">IF(R1160="S",H1160*Q1160,0)</f>
        <v>0</v>
      </c>
      <c r="V1160" s="75" t="n">
        <f aca="false">IF(R1160="S",H1160*T1160,0)</f>
        <v>12385.93</v>
      </c>
      <c r="W1160" s="76" t="n">
        <f aca="false">IF(R1160="S",J1160-F1160-K1160,0)</f>
        <v>-30</v>
      </c>
      <c r="X1160" s="75" t="n">
        <f aca="false">IF(R1160="S",H1160*W1160,0)</f>
        <v>-3830.7</v>
      </c>
      <c r="AH1160" s="78"/>
      <c r="AQ1160" s="78"/>
      <c r="AS1160" s="78"/>
      <c r="AT1160" s="78"/>
    </row>
    <row r="1161" customFormat="false" ht="12.75" hidden="true" customHeight="false" outlineLevel="0" collapsed="false">
      <c r="A1161" s="74" t="n">
        <v>2017</v>
      </c>
      <c r="C1161" s="79" t="s">
        <v>1246</v>
      </c>
      <c r="D1161" s="78" t="n">
        <v>42772</v>
      </c>
      <c r="E1161" s="79" t="s">
        <v>1248</v>
      </c>
      <c r="F1161" s="78" t="n">
        <v>42892</v>
      </c>
      <c r="G1161" s="75" t="n">
        <v>126.43</v>
      </c>
      <c r="H1161" s="75" t="n">
        <v>126.43</v>
      </c>
      <c r="I1161" s="75" t="n">
        <v>0</v>
      </c>
      <c r="J1161" s="78" t="n">
        <v>42892</v>
      </c>
      <c r="K1161" s="76" t="n">
        <v>30</v>
      </c>
      <c r="L1161" s="78" t="n">
        <v>42370</v>
      </c>
      <c r="M1161" s="78" t="n">
        <v>42735</v>
      </c>
      <c r="N1161" s="75" t="n">
        <v>0</v>
      </c>
      <c r="P1161" s="75" t="n">
        <v>0</v>
      </c>
      <c r="Q1161" s="76" t="n">
        <f aca="false">IF(J1161-F1161&gt;0,IF(R1161="S",J1161-F1161,0),0)</f>
        <v>0</v>
      </c>
      <c r="R1161" s="74" t="str">
        <f aca="false">IF(G1161-H1161-I1161-P1161&gt;0,"N",IF(J1161=DATE(1900,1,1),"N","S"))</f>
        <v>S</v>
      </c>
      <c r="S1161" s="75" t="n">
        <f aca="false">IF(G1161-H1161-I1161-P1161&gt;0,G1161-H1161-I1161-P1161,0)</f>
        <v>0</v>
      </c>
      <c r="T1161" s="76" t="n">
        <f aca="false">IF(J1161-D1161&gt;0,IF(R1161="S",J1161-D1161,0),0)</f>
        <v>120</v>
      </c>
      <c r="U1161" s="75" t="n">
        <f aca="false">IF(R1161="S",H1161*Q1161,0)</f>
        <v>0</v>
      </c>
      <c r="V1161" s="75" t="n">
        <f aca="false">IF(R1161="S",H1161*T1161,0)</f>
        <v>15171.6</v>
      </c>
      <c r="W1161" s="76" t="n">
        <f aca="false">IF(R1161="S",J1161-F1161-K1161,0)</f>
        <v>-30</v>
      </c>
      <c r="X1161" s="75" t="n">
        <f aca="false">IF(R1161="S",H1161*W1161,0)</f>
        <v>-3792.9</v>
      </c>
      <c r="AH1161" s="78"/>
      <c r="AQ1161" s="78"/>
      <c r="AS1161" s="78"/>
      <c r="AT1161" s="78"/>
    </row>
    <row r="1162" customFormat="false" ht="12.75" hidden="true" customHeight="false" outlineLevel="0" collapsed="false">
      <c r="A1162" s="74" t="n">
        <v>2017</v>
      </c>
      <c r="C1162" s="79" t="s">
        <v>1246</v>
      </c>
      <c r="D1162" s="78" t="n">
        <v>42772</v>
      </c>
      <c r="E1162" s="79" t="s">
        <v>1249</v>
      </c>
      <c r="F1162" s="78" t="n">
        <v>42892</v>
      </c>
      <c r="G1162" s="75" t="n">
        <v>126.43</v>
      </c>
      <c r="H1162" s="75" t="n">
        <v>126.43</v>
      </c>
      <c r="I1162" s="75" t="n">
        <v>0</v>
      </c>
      <c r="J1162" s="78" t="n">
        <v>42892</v>
      </c>
      <c r="K1162" s="76" t="n">
        <v>30</v>
      </c>
      <c r="L1162" s="78" t="n">
        <v>42370</v>
      </c>
      <c r="M1162" s="78" t="n">
        <v>42735</v>
      </c>
      <c r="N1162" s="75" t="n">
        <v>0</v>
      </c>
      <c r="P1162" s="75" t="n">
        <v>0</v>
      </c>
      <c r="Q1162" s="76" t="n">
        <f aca="false">IF(J1162-F1162&gt;0,IF(R1162="S",J1162-F1162,0),0)</f>
        <v>0</v>
      </c>
      <c r="R1162" s="74" t="str">
        <f aca="false">IF(G1162-H1162-I1162-P1162&gt;0,"N",IF(J1162=DATE(1900,1,1),"N","S"))</f>
        <v>S</v>
      </c>
      <c r="S1162" s="75" t="n">
        <f aca="false">IF(G1162-H1162-I1162-P1162&gt;0,G1162-H1162-I1162-P1162,0)</f>
        <v>0</v>
      </c>
      <c r="T1162" s="76" t="n">
        <f aca="false">IF(J1162-D1162&gt;0,IF(R1162="S",J1162-D1162,0),0)</f>
        <v>120</v>
      </c>
      <c r="U1162" s="75" t="n">
        <f aca="false">IF(R1162="S",H1162*Q1162,0)</f>
        <v>0</v>
      </c>
      <c r="V1162" s="75" t="n">
        <f aca="false">IF(R1162="S",H1162*T1162,0)</f>
        <v>15171.6</v>
      </c>
      <c r="W1162" s="76" t="n">
        <f aca="false">IF(R1162="S",J1162-F1162-K1162,0)</f>
        <v>-30</v>
      </c>
      <c r="X1162" s="75" t="n">
        <f aca="false">IF(R1162="S",H1162*W1162,0)</f>
        <v>-3792.9</v>
      </c>
      <c r="AH1162" s="78"/>
      <c r="AQ1162" s="78"/>
      <c r="AS1162" s="78"/>
      <c r="AT1162" s="78"/>
    </row>
    <row r="1163" customFormat="false" ht="12.75" hidden="true" customHeight="false" outlineLevel="0" collapsed="false">
      <c r="A1163" s="74" t="n">
        <v>2016</v>
      </c>
      <c r="B1163" s="74" t="n">
        <v>1676</v>
      </c>
      <c r="C1163" s="79" t="s">
        <v>1246</v>
      </c>
      <c r="D1163" s="78" t="n">
        <v>42101</v>
      </c>
      <c r="E1163" s="79" t="s">
        <v>1250</v>
      </c>
      <c r="F1163" s="78" t="n">
        <v>42146</v>
      </c>
      <c r="G1163" s="75" t="n">
        <v>891.09</v>
      </c>
      <c r="H1163" s="75" t="n">
        <v>0</v>
      </c>
      <c r="I1163" s="75" t="n">
        <v>0</v>
      </c>
      <c r="J1163" s="78" t="n">
        <v>1</v>
      </c>
      <c r="K1163" s="76" t="n">
        <v>30</v>
      </c>
      <c r="L1163" s="78" t="n">
        <v>42370</v>
      </c>
      <c r="M1163" s="78" t="n">
        <v>42735</v>
      </c>
      <c r="N1163" s="75" t="n">
        <v>0</v>
      </c>
      <c r="P1163" s="75" t="n">
        <v>0</v>
      </c>
      <c r="Q1163" s="76" t="n">
        <f aca="false">IF(J1163-F1163&gt;0,IF(R1163="S",J1163-F1163,0),0)</f>
        <v>0</v>
      </c>
      <c r="R1163" s="74" t="str">
        <f aca="false">IF(G1163-H1163-I1163-P1163&gt;0,"N",IF(J1163=DATE(1900,1,1),"N","S"))</f>
        <v>N</v>
      </c>
      <c r="S1163" s="75" t="n">
        <f aca="false">IF(G1163-H1163-I1163-P1163&gt;0,G1163-H1163-I1163-P1163,0)</f>
        <v>891.09</v>
      </c>
      <c r="T1163" s="76" t="n">
        <f aca="false">IF(J1163-D1163&gt;0,IF(R1163="S",J1163-D1163,0),0)</f>
        <v>0</v>
      </c>
      <c r="U1163" s="75" t="n">
        <f aca="false">IF(R1163="S",H1163*Q1163,0)</f>
        <v>0</v>
      </c>
      <c r="V1163" s="75" t="n">
        <f aca="false">IF(R1163="S",H1163*T1163,0)</f>
        <v>0</v>
      </c>
      <c r="W1163" s="76" t="n">
        <f aca="false">IF(R1163="S",J1163-F1163-K1163,0)</f>
        <v>0</v>
      </c>
      <c r="X1163" s="75" t="n">
        <f aca="false">IF(R1163="S",H1163*W1163,0)</f>
        <v>0</v>
      </c>
      <c r="AH1163" s="78"/>
      <c r="AQ1163" s="78"/>
      <c r="AS1163" s="78"/>
      <c r="AT1163" s="78"/>
    </row>
    <row r="1164" customFormat="false" ht="12.75" hidden="true" customHeight="false" outlineLevel="0" collapsed="false">
      <c r="A1164" s="74" t="n">
        <v>2016</v>
      </c>
      <c r="B1164" s="74" t="n">
        <v>439</v>
      </c>
      <c r="C1164" s="79" t="s">
        <v>1246</v>
      </c>
      <c r="D1164" s="78" t="n">
        <v>41978</v>
      </c>
      <c r="E1164" s="79" t="s">
        <v>1251</v>
      </c>
      <c r="F1164" s="78" t="n">
        <v>42039</v>
      </c>
      <c r="G1164" s="75" t="n">
        <v>987.29</v>
      </c>
      <c r="H1164" s="75" t="n">
        <v>0</v>
      </c>
      <c r="I1164" s="75" t="n">
        <v>0</v>
      </c>
      <c r="J1164" s="78" t="n">
        <v>1</v>
      </c>
      <c r="K1164" s="76" t="n">
        <v>30</v>
      </c>
      <c r="L1164" s="78" t="n">
        <v>42370</v>
      </c>
      <c r="M1164" s="78" t="n">
        <v>42735</v>
      </c>
      <c r="N1164" s="75" t="n">
        <v>0</v>
      </c>
      <c r="P1164" s="75" t="n">
        <v>0</v>
      </c>
      <c r="Q1164" s="76" t="n">
        <f aca="false">IF(J1164-F1164&gt;0,IF(R1164="S",J1164-F1164,0),0)</f>
        <v>0</v>
      </c>
      <c r="R1164" s="74" t="str">
        <f aca="false">IF(G1164-H1164-I1164-P1164&gt;0,"N",IF(J1164=DATE(1900,1,1),"N","S"))</f>
        <v>N</v>
      </c>
      <c r="S1164" s="75" t="n">
        <f aca="false">IF(G1164-H1164-I1164-P1164&gt;0,G1164-H1164-I1164-P1164,0)</f>
        <v>987.29</v>
      </c>
      <c r="T1164" s="76" t="n">
        <f aca="false">IF(J1164-D1164&gt;0,IF(R1164="S",J1164-D1164,0),0)</f>
        <v>0</v>
      </c>
      <c r="U1164" s="75" t="n">
        <f aca="false">IF(R1164="S",H1164*Q1164,0)</f>
        <v>0</v>
      </c>
      <c r="V1164" s="75" t="n">
        <f aca="false">IF(R1164="S",H1164*T1164,0)</f>
        <v>0</v>
      </c>
      <c r="W1164" s="76" t="n">
        <f aca="false">IF(R1164="S",J1164-F1164-K1164,0)</f>
        <v>0</v>
      </c>
      <c r="X1164" s="75" t="n">
        <f aca="false">IF(R1164="S",H1164*W1164,0)</f>
        <v>0</v>
      </c>
      <c r="AH1164" s="78"/>
      <c r="AQ1164" s="78"/>
      <c r="AS1164" s="78"/>
      <c r="AT1164" s="78"/>
    </row>
    <row r="1165" customFormat="false" ht="12.75" hidden="true" customHeight="false" outlineLevel="0" collapsed="false">
      <c r="A1165" s="74" t="n">
        <v>2017</v>
      </c>
      <c r="C1165" s="79" t="s">
        <v>1246</v>
      </c>
      <c r="D1165" s="78" t="n">
        <v>42528</v>
      </c>
      <c r="E1165" s="79" t="s">
        <v>1252</v>
      </c>
      <c r="F1165" s="78" t="n">
        <v>42892</v>
      </c>
      <c r="G1165" s="75" t="n">
        <v>124.66</v>
      </c>
      <c r="H1165" s="75" t="n">
        <v>124.66</v>
      </c>
      <c r="I1165" s="75" t="n">
        <v>0</v>
      </c>
      <c r="J1165" s="78" t="n">
        <v>42892</v>
      </c>
      <c r="K1165" s="76" t="n">
        <v>30</v>
      </c>
      <c r="L1165" s="78" t="n">
        <v>42370</v>
      </c>
      <c r="M1165" s="78" t="n">
        <v>42735</v>
      </c>
      <c r="N1165" s="75" t="n">
        <v>0</v>
      </c>
      <c r="P1165" s="75" t="n">
        <v>0</v>
      </c>
      <c r="Q1165" s="76" t="n">
        <f aca="false">IF(J1165-F1165&gt;0,IF(R1165="S",J1165-F1165,0),0)</f>
        <v>0</v>
      </c>
      <c r="R1165" s="74" t="str">
        <f aca="false">IF(G1165-H1165-I1165-P1165&gt;0,"N",IF(J1165=DATE(1900,1,1),"N","S"))</f>
        <v>S</v>
      </c>
      <c r="S1165" s="75" t="n">
        <f aca="false">IF(G1165-H1165-I1165-P1165&gt;0,G1165-H1165-I1165-P1165,0)</f>
        <v>0</v>
      </c>
      <c r="T1165" s="76" t="n">
        <f aca="false">IF(J1165-D1165&gt;0,IF(R1165="S",J1165-D1165,0),0)</f>
        <v>364</v>
      </c>
      <c r="U1165" s="75" t="n">
        <f aca="false">IF(R1165="S",H1165*Q1165,0)</f>
        <v>0</v>
      </c>
      <c r="V1165" s="75" t="n">
        <f aca="false">IF(R1165="S",H1165*T1165,0)</f>
        <v>45376.24</v>
      </c>
      <c r="W1165" s="76" t="n">
        <f aca="false">IF(R1165="S",J1165-F1165-K1165,0)</f>
        <v>-30</v>
      </c>
      <c r="X1165" s="75" t="n">
        <f aca="false">IF(R1165="S",H1165*W1165,0)</f>
        <v>-3739.8</v>
      </c>
      <c r="AH1165" s="78"/>
      <c r="AQ1165" s="78"/>
      <c r="AS1165" s="78"/>
      <c r="AT1165" s="78"/>
    </row>
    <row r="1166" customFormat="false" ht="12.75" hidden="true" customHeight="false" outlineLevel="0" collapsed="false">
      <c r="A1166" s="74" t="n">
        <v>2017</v>
      </c>
      <c r="C1166" s="79" t="s">
        <v>1246</v>
      </c>
      <c r="D1166" s="78" t="n">
        <v>42528</v>
      </c>
      <c r="E1166" s="79" t="s">
        <v>1253</v>
      </c>
      <c r="F1166" s="78" t="n">
        <v>42892</v>
      </c>
      <c r="G1166" s="75" t="n">
        <v>124.66</v>
      </c>
      <c r="H1166" s="75" t="n">
        <v>124.66</v>
      </c>
      <c r="I1166" s="75" t="n">
        <v>0</v>
      </c>
      <c r="J1166" s="78" t="n">
        <v>42892</v>
      </c>
      <c r="K1166" s="76" t="n">
        <v>30</v>
      </c>
      <c r="L1166" s="78" t="n">
        <v>42370</v>
      </c>
      <c r="M1166" s="78" t="n">
        <v>42735</v>
      </c>
      <c r="N1166" s="75" t="n">
        <v>0</v>
      </c>
      <c r="P1166" s="75" t="n">
        <v>0</v>
      </c>
      <c r="Q1166" s="76" t="n">
        <f aca="false">IF(J1166-F1166&gt;0,IF(R1166="S",J1166-F1166,0),0)</f>
        <v>0</v>
      </c>
      <c r="R1166" s="74" t="str">
        <f aca="false">IF(G1166-H1166-I1166-P1166&gt;0,"N",IF(J1166=DATE(1900,1,1),"N","S"))</f>
        <v>S</v>
      </c>
      <c r="S1166" s="75" t="n">
        <f aca="false">IF(G1166-H1166-I1166-P1166&gt;0,G1166-H1166-I1166-P1166,0)</f>
        <v>0</v>
      </c>
      <c r="T1166" s="76" t="n">
        <f aca="false">IF(J1166-D1166&gt;0,IF(R1166="S",J1166-D1166,0),0)</f>
        <v>364</v>
      </c>
      <c r="U1166" s="75" t="n">
        <f aca="false">IF(R1166="S",H1166*Q1166,0)</f>
        <v>0</v>
      </c>
      <c r="V1166" s="75" t="n">
        <f aca="false">IF(R1166="S",H1166*T1166,0)</f>
        <v>45376.24</v>
      </c>
      <c r="W1166" s="76" t="n">
        <f aca="false">IF(R1166="S",J1166-F1166-K1166,0)</f>
        <v>-30</v>
      </c>
      <c r="X1166" s="75" t="n">
        <f aca="false">IF(R1166="S",H1166*W1166,0)</f>
        <v>-3739.8</v>
      </c>
      <c r="AH1166" s="78"/>
      <c r="AQ1166" s="78"/>
      <c r="AS1166" s="78"/>
      <c r="AT1166" s="78"/>
    </row>
    <row r="1167" customFormat="false" ht="12.75" hidden="true" customHeight="false" outlineLevel="0" collapsed="false">
      <c r="A1167" s="74" t="n">
        <v>2017</v>
      </c>
      <c r="C1167" s="79" t="s">
        <v>1246</v>
      </c>
      <c r="D1167" s="78" t="n">
        <v>42587</v>
      </c>
      <c r="E1167" s="79" t="s">
        <v>1254</v>
      </c>
      <c r="F1167" s="78" t="n">
        <v>42892</v>
      </c>
      <c r="G1167" s="75" t="n">
        <v>125.23</v>
      </c>
      <c r="H1167" s="75" t="n">
        <v>125.23</v>
      </c>
      <c r="I1167" s="75" t="n">
        <v>0</v>
      </c>
      <c r="J1167" s="78" t="n">
        <v>42892</v>
      </c>
      <c r="K1167" s="76" t="n">
        <v>30</v>
      </c>
      <c r="L1167" s="78" t="n">
        <v>42370</v>
      </c>
      <c r="M1167" s="78" t="n">
        <v>42735</v>
      </c>
      <c r="N1167" s="75" t="n">
        <v>0</v>
      </c>
      <c r="P1167" s="75" t="n">
        <v>0</v>
      </c>
      <c r="Q1167" s="76" t="n">
        <f aca="false">IF(J1167-F1167&gt;0,IF(R1167="S",J1167-F1167,0),0)</f>
        <v>0</v>
      </c>
      <c r="R1167" s="74" t="str">
        <f aca="false">IF(G1167-H1167-I1167-P1167&gt;0,"N",IF(J1167=DATE(1900,1,1),"N","S"))</f>
        <v>S</v>
      </c>
      <c r="S1167" s="75" t="n">
        <f aca="false">IF(G1167-H1167-I1167-P1167&gt;0,G1167-H1167-I1167-P1167,0)</f>
        <v>0</v>
      </c>
      <c r="T1167" s="76" t="n">
        <f aca="false">IF(J1167-D1167&gt;0,IF(R1167="S",J1167-D1167,0),0)</f>
        <v>305</v>
      </c>
      <c r="U1167" s="75" t="n">
        <f aca="false">IF(R1167="S",H1167*Q1167,0)</f>
        <v>0</v>
      </c>
      <c r="V1167" s="75" t="n">
        <f aca="false">IF(R1167="S",H1167*T1167,0)</f>
        <v>38195.15</v>
      </c>
      <c r="W1167" s="76" t="n">
        <f aca="false">IF(R1167="S",J1167-F1167-K1167,0)</f>
        <v>-30</v>
      </c>
      <c r="X1167" s="75" t="n">
        <f aca="false">IF(R1167="S",H1167*W1167,0)</f>
        <v>-3756.9</v>
      </c>
      <c r="AH1167" s="78"/>
      <c r="AQ1167" s="78"/>
      <c r="AS1167" s="78"/>
      <c r="AT1167" s="78"/>
    </row>
    <row r="1168" customFormat="false" ht="12.75" hidden="true" customHeight="false" outlineLevel="0" collapsed="false">
      <c r="A1168" s="74" t="n">
        <v>2017</v>
      </c>
      <c r="C1168" s="79" t="s">
        <v>1246</v>
      </c>
      <c r="D1168" s="78" t="n">
        <v>42587</v>
      </c>
      <c r="E1168" s="79" t="s">
        <v>1255</v>
      </c>
      <c r="F1168" s="78" t="n">
        <v>42892</v>
      </c>
      <c r="G1168" s="75" t="n">
        <v>125.23</v>
      </c>
      <c r="H1168" s="75" t="n">
        <v>125.23</v>
      </c>
      <c r="I1168" s="75" t="n">
        <v>0</v>
      </c>
      <c r="J1168" s="78" t="n">
        <v>42892</v>
      </c>
      <c r="K1168" s="76" t="n">
        <v>30</v>
      </c>
      <c r="L1168" s="78" t="n">
        <v>42370</v>
      </c>
      <c r="M1168" s="78" t="n">
        <v>42735</v>
      </c>
      <c r="N1168" s="75" t="n">
        <v>0</v>
      </c>
      <c r="P1168" s="75" t="n">
        <v>0</v>
      </c>
      <c r="Q1168" s="76" t="n">
        <f aca="false">IF(J1168-F1168&gt;0,IF(R1168="S",J1168-F1168,0),0)</f>
        <v>0</v>
      </c>
      <c r="R1168" s="74" t="str">
        <f aca="false">IF(G1168-H1168-I1168-P1168&gt;0,"N",IF(J1168=DATE(1900,1,1),"N","S"))</f>
        <v>S</v>
      </c>
      <c r="S1168" s="75" t="n">
        <f aca="false">IF(G1168-H1168-I1168-P1168&gt;0,G1168-H1168-I1168-P1168,0)</f>
        <v>0</v>
      </c>
      <c r="T1168" s="76" t="n">
        <f aca="false">IF(J1168-D1168&gt;0,IF(R1168="S",J1168-D1168,0),0)</f>
        <v>305</v>
      </c>
      <c r="U1168" s="75" t="n">
        <f aca="false">IF(R1168="S",H1168*Q1168,0)</f>
        <v>0</v>
      </c>
      <c r="V1168" s="75" t="n">
        <f aca="false">IF(R1168="S",H1168*T1168,0)</f>
        <v>38195.15</v>
      </c>
      <c r="W1168" s="76" t="n">
        <f aca="false">IF(R1168="S",J1168-F1168-K1168,0)</f>
        <v>-30</v>
      </c>
      <c r="X1168" s="75" t="n">
        <f aca="false">IF(R1168="S",H1168*W1168,0)</f>
        <v>-3756.9</v>
      </c>
      <c r="AH1168" s="78"/>
      <c r="AQ1168" s="78"/>
      <c r="AS1168" s="78"/>
      <c r="AT1168" s="78"/>
    </row>
    <row r="1169" customFormat="false" ht="12.75" hidden="true" customHeight="false" outlineLevel="0" collapsed="false">
      <c r="A1169" s="74" t="n">
        <v>2016</v>
      </c>
      <c r="B1169" s="74" t="n">
        <v>843</v>
      </c>
      <c r="C1169" s="79" t="s">
        <v>1246</v>
      </c>
      <c r="D1169" s="78" t="n">
        <v>42445</v>
      </c>
      <c r="E1169" s="79" t="s">
        <v>1256</v>
      </c>
      <c r="F1169" s="78" t="n">
        <v>42447</v>
      </c>
      <c r="G1169" s="75" t="n">
        <v>196</v>
      </c>
      <c r="H1169" s="75" t="n">
        <v>196</v>
      </c>
      <c r="I1169" s="75" t="n">
        <v>0</v>
      </c>
      <c r="J1169" s="78" t="n">
        <v>42790</v>
      </c>
      <c r="K1169" s="76" t="n">
        <v>30</v>
      </c>
      <c r="L1169" s="78" t="n">
        <v>42370</v>
      </c>
      <c r="M1169" s="78" t="n">
        <v>42735</v>
      </c>
      <c r="N1169" s="75" t="n">
        <v>0</v>
      </c>
      <c r="P1169" s="75" t="n">
        <v>0</v>
      </c>
      <c r="Q1169" s="76" t="n">
        <f aca="false">IF(J1169-F1169&gt;0,IF(R1169="S",J1169-F1169,0),0)</f>
        <v>343</v>
      </c>
      <c r="R1169" s="74" t="str">
        <f aca="false">IF(G1169-H1169-I1169-P1169&gt;0,"N",IF(J1169=DATE(1900,1,1),"N","S"))</f>
        <v>S</v>
      </c>
      <c r="S1169" s="75" t="n">
        <f aca="false">IF(G1169-H1169-I1169-P1169&gt;0,G1169-H1169-I1169-P1169,0)</f>
        <v>0</v>
      </c>
      <c r="T1169" s="76" t="n">
        <f aca="false">IF(J1169-D1169&gt;0,IF(R1169="S",J1169-D1169,0),0)</f>
        <v>345</v>
      </c>
      <c r="U1169" s="75" t="n">
        <f aca="false">IF(R1169="S",H1169*Q1169,0)</f>
        <v>67228</v>
      </c>
      <c r="V1169" s="75" t="n">
        <f aca="false">IF(R1169="S",H1169*T1169,0)</f>
        <v>67620</v>
      </c>
      <c r="W1169" s="76" t="n">
        <f aca="false">IF(R1169="S",J1169-F1169-K1169,0)</f>
        <v>313</v>
      </c>
      <c r="X1169" s="75" t="n">
        <f aca="false">IF(R1169="S",H1169*W1169,0)</f>
        <v>61348</v>
      </c>
      <c r="AH1169" s="78"/>
      <c r="AQ1169" s="78"/>
      <c r="AS1169" s="78"/>
      <c r="AT1169" s="78"/>
    </row>
    <row r="1170" customFormat="false" ht="12.75" hidden="true" customHeight="false" outlineLevel="0" collapsed="false">
      <c r="A1170" s="74" t="n">
        <v>2016</v>
      </c>
      <c r="B1170" s="74" t="n">
        <v>844</v>
      </c>
      <c r="C1170" s="79" t="s">
        <v>1246</v>
      </c>
      <c r="D1170" s="78" t="n">
        <v>42445</v>
      </c>
      <c r="E1170" s="79" t="s">
        <v>1257</v>
      </c>
      <c r="F1170" s="78" t="n">
        <v>42447</v>
      </c>
      <c r="G1170" s="75" t="n">
        <v>224.49</v>
      </c>
      <c r="H1170" s="75" t="n">
        <v>224.49</v>
      </c>
      <c r="I1170" s="75" t="n">
        <v>0</v>
      </c>
      <c r="J1170" s="78" t="n">
        <v>42790</v>
      </c>
      <c r="K1170" s="76" t="n">
        <v>30</v>
      </c>
      <c r="L1170" s="78" t="n">
        <v>42370</v>
      </c>
      <c r="M1170" s="78" t="n">
        <v>42735</v>
      </c>
      <c r="N1170" s="75" t="n">
        <v>0</v>
      </c>
      <c r="P1170" s="75" t="n">
        <v>0</v>
      </c>
      <c r="Q1170" s="76" t="n">
        <f aca="false">IF(J1170-F1170&gt;0,IF(R1170="S",J1170-F1170,0),0)</f>
        <v>343</v>
      </c>
      <c r="R1170" s="74" t="str">
        <f aca="false">IF(G1170-H1170-I1170-P1170&gt;0,"N",IF(J1170=DATE(1900,1,1),"N","S"))</f>
        <v>S</v>
      </c>
      <c r="S1170" s="75" t="n">
        <f aca="false">IF(G1170-H1170-I1170-P1170&gt;0,G1170-H1170-I1170-P1170,0)</f>
        <v>0</v>
      </c>
      <c r="T1170" s="76" t="n">
        <f aca="false">IF(J1170-D1170&gt;0,IF(R1170="S",J1170-D1170,0),0)</f>
        <v>345</v>
      </c>
      <c r="U1170" s="75" t="n">
        <f aca="false">IF(R1170="S",H1170*Q1170,0)</f>
        <v>77000.07</v>
      </c>
      <c r="V1170" s="75" t="n">
        <f aca="false">IF(R1170="S",H1170*T1170,0)</f>
        <v>77449.05</v>
      </c>
      <c r="W1170" s="76" t="n">
        <f aca="false">IF(R1170="S",J1170-F1170-K1170,0)</f>
        <v>313</v>
      </c>
      <c r="X1170" s="75" t="n">
        <f aca="false">IF(R1170="S",H1170*W1170,0)</f>
        <v>70265.37</v>
      </c>
      <c r="AH1170" s="78"/>
      <c r="AQ1170" s="78"/>
      <c r="AS1170" s="78"/>
      <c r="AT1170" s="78"/>
    </row>
    <row r="1171" customFormat="false" ht="12.75" hidden="true" customHeight="false" outlineLevel="0" collapsed="false">
      <c r="A1171" s="74" t="n">
        <v>2016</v>
      </c>
      <c r="B1171" s="74" t="n">
        <v>1405</v>
      </c>
      <c r="C1171" s="79" t="s">
        <v>1246</v>
      </c>
      <c r="D1171" s="78" t="n">
        <v>42500</v>
      </c>
      <c r="E1171" s="79" t="s">
        <v>1258</v>
      </c>
      <c r="F1171" s="78" t="n">
        <v>42503</v>
      </c>
      <c r="G1171" s="75" t="n">
        <v>129.51</v>
      </c>
      <c r="H1171" s="75" t="n">
        <v>129.51</v>
      </c>
      <c r="I1171" s="75" t="n">
        <v>0</v>
      </c>
      <c r="J1171" s="78" t="n">
        <v>42790</v>
      </c>
      <c r="K1171" s="76" t="n">
        <v>30</v>
      </c>
      <c r="L1171" s="78" t="n">
        <v>42370</v>
      </c>
      <c r="M1171" s="78" t="n">
        <v>42735</v>
      </c>
      <c r="N1171" s="75" t="n">
        <v>0</v>
      </c>
      <c r="P1171" s="75" t="n">
        <v>0</v>
      </c>
      <c r="Q1171" s="76" t="n">
        <f aca="false">IF(J1171-F1171&gt;0,IF(R1171="S",J1171-F1171,0),0)</f>
        <v>287</v>
      </c>
      <c r="R1171" s="74" t="str">
        <f aca="false">IF(G1171-H1171-I1171-P1171&gt;0,"N",IF(J1171=DATE(1900,1,1),"N","S"))</f>
        <v>S</v>
      </c>
      <c r="S1171" s="75" t="n">
        <f aca="false">IF(G1171-H1171-I1171-P1171&gt;0,G1171-H1171-I1171-P1171,0)</f>
        <v>0</v>
      </c>
      <c r="T1171" s="76" t="n">
        <f aca="false">IF(J1171-D1171&gt;0,IF(R1171="S",J1171-D1171,0),0)</f>
        <v>290</v>
      </c>
      <c r="U1171" s="75" t="n">
        <f aca="false">IF(R1171="S",H1171*Q1171,0)</f>
        <v>37169.37</v>
      </c>
      <c r="V1171" s="75" t="n">
        <f aca="false">IF(R1171="S",H1171*T1171,0)</f>
        <v>37557.9</v>
      </c>
      <c r="W1171" s="76" t="n">
        <f aca="false">IF(R1171="S",J1171-F1171-K1171,0)</f>
        <v>257</v>
      </c>
      <c r="X1171" s="75" t="n">
        <f aca="false">IF(R1171="S",H1171*W1171,0)</f>
        <v>33284.07</v>
      </c>
      <c r="AH1171" s="78"/>
      <c r="AQ1171" s="78"/>
      <c r="AS1171" s="78"/>
      <c r="AT1171" s="78"/>
    </row>
    <row r="1172" customFormat="false" ht="12.75" hidden="true" customHeight="false" outlineLevel="0" collapsed="false">
      <c r="A1172" s="74" t="n">
        <v>2016</v>
      </c>
      <c r="B1172" s="74" t="n">
        <v>1406</v>
      </c>
      <c r="C1172" s="79" t="s">
        <v>1246</v>
      </c>
      <c r="D1172" s="78" t="n">
        <v>42500</v>
      </c>
      <c r="E1172" s="79" t="s">
        <v>1259</v>
      </c>
      <c r="F1172" s="78" t="n">
        <v>42503</v>
      </c>
      <c r="G1172" s="75" t="n">
        <v>122.51</v>
      </c>
      <c r="H1172" s="75" t="n">
        <v>122.51</v>
      </c>
      <c r="I1172" s="75" t="n">
        <v>0</v>
      </c>
      <c r="J1172" s="78" t="n">
        <v>42790</v>
      </c>
      <c r="K1172" s="76" t="n">
        <v>30</v>
      </c>
      <c r="L1172" s="78" t="n">
        <v>42370</v>
      </c>
      <c r="M1172" s="78" t="n">
        <v>42735</v>
      </c>
      <c r="N1172" s="75" t="n">
        <v>0</v>
      </c>
      <c r="P1172" s="75" t="n">
        <v>0</v>
      </c>
      <c r="Q1172" s="76" t="n">
        <f aca="false">IF(J1172-F1172&gt;0,IF(R1172="S",J1172-F1172,0),0)</f>
        <v>287</v>
      </c>
      <c r="R1172" s="74" t="str">
        <f aca="false">IF(G1172-H1172-I1172-P1172&gt;0,"N",IF(J1172=DATE(1900,1,1),"N","S"))</f>
        <v>S</v>
      </c>
      <c r="S1172" s="75" t="n">
        <f aca="false">IF(G1172-H1172-I1172-P1172&gt;0,G1172-H1172-I1172-P1172,0)</f>
        <v>0</v>
      </c>
      <c r="T1172" s="76" t="n">
        <f aca="false">IF(J1172-D1172&gt;0,IF(R1172="S",J1172-D1172,0),0)</f>
        <v>290</v>
      </c>
      <c r="U1172" s="75" t="n">
        <f aca="false">IF(R1172="S",H1172*Q1172,0)</f>
        <v>35160.37</v>
      </c>
      <c r="V1172" s="75" t="n">
        <f aca="false">IF(R1172="S",H1172*T1172,0)</f>
        <v>35527.9</v>
      </c>
      <c r="W1172" s="76" t="n">
        <f aca="false">IF(R1172="S",J1172-F1172-K1172,0)</f>
        <v>257</v>
      </c>
      <c r="X1172" s="75" t="n">
        <f aca="false">IF(R1172="S",H1172*W1172,0)</f>
        <v>31485.07</v>
      </c>
      <c r="AH1172" s="78"/>
      <c r="AQ1172" s="78"/>
      <c r="AS1172" s="78"/>
      <c r="AT1172" s="78"/>
    </row>
    <row r="1173" customFormat="false" ht="12.75" hidden="true" customHeight="false" outlineLevel="0" collapsed="false">
      <c r="A1173" s="74" t="n">
        <v>2016</v>
      </c>
      <c r="B1173" s="74" t="n">
        <v>1404</v>
      </c>
      <c r="C1173" s="79" t="s">
        <v>1246</v>
      </c>
      <c r="D1173" s="78" t="n">
        <v>42500</v>
      </c>
      <c r="E1173" s="79" t="s">
        <v>1260</v>
      </c>
      <c r="F1173" s="78" t="n">
        <v>42503</v>
      </c>
      <c r="G1173" s="75" t="n">
        <v>79.5</v>
      </c>
      <c r="H1173" s="75" t="n">
        <v>79.5</v>
      </c>
      <c r="I1173" s="75" t="n">
        <v>0</v>
      </c>
      <c r="J1173" s="78" t="n">
        <v>42781</v>
      </c>
      <c r="K1173" s="76" t="n">
        <v>30</v>
      </c>
      <c r="L1173" s="78" t="n">
        <v>42370</v>
      </c>
      <c r="M1173" s="78" t="n">
        <v>42735</v>
      </c>
      <c r="N1173" s="75" t="n">
        <v>0</v>
      </c>
      <c r="P1173" s="75" t="n">
        <v>0</v>
      </c>
      <c r="Q1173" s="76" t="n">
        <f aca="false">IF(J1173-F1173&gt;0,IF(R1173="S",J1173-F1173,0),0)</f>
        <v>278</v>
      </c>
      <c r="R1173" s="74" t="str">
        <f aca="false">IF(G1173-H1173-I1173-P1173&gt;0,"N",IF(J1173=DATE(1900,1,1),"N","S"))</f>
        <v>S</v>
      </c>
      <c r="S1173" s="75" t="n">
        <f aca="false">IF(G1173-H1173-I1173-P1173&gt;0,G1173-H1173-I1173-P1173,0)</f>
        <v>0</v>
      </c>
      <c r="T1173" s="76" t="n">
        <f aca="false">IF(J1173-D1173&gt;0,IF(R1173="S",J1173-D1173,0),0)</f>
        <v>281</v>
      </c>
      <c r="U1173" s="75" t="n">
        <f aca="false">IF(R1173="S",H1173*Q1173,0)</f>
        <v>22101</v>
      </c>
      <c r="V1173" s="75" t="n">
        <f aca="false">IF(R1173="S",H1173*T1173,0)</f>
        <v>22339.5</v>
      </c>
      <c r="W1173" s="76" t="n">
        <f aca="false">IF(R1173="S",J1173-F1173-K1173,0)</f>
        <v>248</v>
      </c>
      <c r="X1173" s="75" t="n">
        <f aca="false">IF(R1173="S",H1173*W1173,0)</f>
        <v>19716</v>
      </c>
      <c r="AH1173" s="78"/>
      <c r="AQ1173" s="78"/>
      <c r="AS1173" s="78"/>
      <c r="AT1173" s="78"/>
    </row>
    <row r="1174" customFormat="false" ht="12.75" hidden="true" customHeight="false" outlineLevel="0" collapsed="false">
      <c r="A1174" s="74" t="n">
        <v>2017</v>
      </c>
      <c r="B1174" s="74" t="n">
        <v>283</v>
      </c>
      <c r="C1174" s="79" t="s">
        <v>1246</v>
      </c>
      <c r="D1174" s="78" t="n">
        <v>42748</v>
      </c>
      <c r="E1174" s="79" t="s">
        <v>1261</v>
      </c>
      <c r="F1174" s="78" t="n">
        <v>42753</v>
      </c>
      <c r="G1174" s="75" t="n">
        <v>103.5</v>
      </c>
      <c r="H1174" s="75" t="n">
        <v>103.5</v>
      </c>
      <c r="I1174" s="75" t="n">
        <v>0</v>
      </c>
      <c r="J1174" s="78" t="n">
        <v>42781</v>
      </c>
      <c r="K1174" s="76" t="n">
        <v>30</v>
      </c>
      <c r="L1174" s="78" t="n">
        <v>42370</v>
      </c>
      <c r="M1174" s="78" t="n">
        <v>42735</v>
      </c>
      <c r="N1174" s="75" t="n">
        <v>0</v>
      </c>
      <c r="P1174" s="75" t="n">
        <v>0</v>
      </c>
      <c r="Q1174" s="76" t="n">
        <f aca="false">IF(J1174-F1174&gt;0,IF(R1174="S",J1174-F1174,0),0)</f>
        <v>28</v>
      </c>
      <c r="R1174" s="74" t="str">
        <f aca="false">IF(G1174-H1174-I1174-P1174&gt;0,"N",IF(J1174=DATE(1900,1,1),"N","S"))</f>
        <v>S</v>
      </c>
      <c r="S1174" s="75" t="n">
        <f aca="false">IF(G1174-H1174-I1174-P1174&gt;0,G1174-H1174-I1174-P1174,0)</f>
        <v>0</v>
      </c>
      <c r="T1174" s="76" t="n">
        <f aca="false">IF(J1174-D1174&gt;0,IF(R1174="S",J1174-D1174,0),0)</f>
        <v>33</v>
      </c>
      <c r="U1174" s="75" t="n">
        <f aca="false">IF(R1174="S",H1174*Q1174,0)</f>
        <v>2898</v>
      </c>
      <c r="V1174" s="75" t="n">
        <f aca="false">IF(R1174="S",H1174*T1174,0)</f>
        <v>3415.5</v>
      </c>
      <c r="W1174" s="76" t="n">
        <f aca="false">IF(R1174="S",J1174-F1174-K1174,0)</f>
        <v>-2</v>
      </c>
      <c r="X1174" s="75" t="n">
        <f aca="false">IF(R1174="S",H1174*W1174,0)</f>
        <v>-207</v>
      </c>
      <c r="AH1174" s="78"/>
      <c r="AQ1174" s="78"/>
      <c r="AS1174" s="78"/>
      <c r="AT1174" s="78"/>
    </row>
    <row r="1175" customFormat="false" ht="12.75" hidden="true" customHeight="false" outlineLevel="0" collapsed="false">
      <c r="A1175" s="74" t="n">
        <v>2017</v>
      </c>
      <c r="B1175" s="74" t="n">
        <v>247</v>
      </c>
      <c r="C1175" s="79" t="s">
        <v>1246</v>
      </c>
      <c r="D1175" s="78" t="n">
        <v>42751</v>
      </c>
      <c r="E1175" s="79" t="s">
        <v>1262</v>
      </c>
      <c r="F1175" s="78" t="n">
        <v>42753</v>
      </c>
      <c r="G1175" s="75" t="n">
        <v>184.72</v>
      </c>
      <c r="H1175" s="75" t="n">
        <v>184.72</v>
      </c>
      <c r="I1175" s="75" t="n">
        <v>0</v>
      </c>
      <c r="J1175" s="78" t="n">
        <v>42781</v>
      </c>
      <c r="K1175" s="76" t="n">
        <v>30</v>
      </c>
      <c r="L1175" s="78" t="n">
        <v>42370</v>
      </c>
      <c r="M1175" s="78" t="n">
        <v>42735</v>
      </c>
      <c r="N1175" s="75" t="n">
        <v>0</v>
      </c>
      <c r="P1175" s="75" t="n">
        <v>0</v>
      </c>
      <c r="Q1175" s="76" t="n">
        <f aca="false">IF(J1175-F1175&gt;0,IF(R1175="S",J1175-F1175,0),0)</f>
        <v>28</v>
      </c>
      <c r="R1175" s="74" t="str">
        <f aca="false">IF(G1175-H1175-I1175-P1175&gt;0,"N",IF(J1175=DATE(1900,1,1),"N","S"))</f>
        <v>S</v>
      </c>
      <c r="S1175" s="75" t="n">
        <f aca="false">IF(G1175-H1175-I1175-P1175&gt;0,G1175-H1175-I1175-P1175,0)</f>
        <v>0</v>
      </c>
      <c r="T1175" s="76" t="n">
        <f aca="false">IF(J1175-D1175&gt;0,IF(R1175="S",J1175-D1175,0),0)</f>
        <v>30</v>
      </c>
      <c r="U1175" s="75" t="n">
        <f aca="false">IF(R1175="S",H1175*Q1175,0)</f>
        <v>5172.16</v>
      </c>
      <c r="V1175" s="75" t="n">
        <f aca="false">IF(R1175="S",H1175*T1175,0)</f>
        <v>5541.6</v>
      </c>
      <c r="W1175" s="76" t="n">
        <f aca="false">IF(R1175="S",J1175-F1175-K1175,0)</f>
        <v>-2</v>
      </c>
      <c r="X1175" s="75" t="n">
        <f aca="false">IF(R1175="S",H1175*W1175,0)</f>
        <v>-369.44</v>
      </c>
      <c r="AH1175" s="78"/>
      <c r="AQ1175" s="78"/>
      <c r="AS1175" s="78"/>
      <c r="AT1175" s="78"/>
    </row>
    <row r="1176" customFormat="false" ht="12.75" hidden="true" customHeight="false" outlineLevel="0" collapsed="false">
      <c r="A1176" s="74" t="n">
        <v>2017</v>
      </c>
      <c r="B1176" s="74" t="n">
        <v>268</v>
      </c>
      <c r="C1176" s="79" t="s">
        <v>1246</v>
      </c>
      <c r="D1176" s="78" t="n">
        <v>42751</v>
      </c>
      <c r="E1176" s="79" t="s">
        <v>1263</v>
      </c>
      <c r="F1176" s="78" t="n">
        <v>42753</v>
      </c>
      <c r="G1176" s="75" t="n">
        <v>146</v>
      </c>
      <c r="H1176" s="75" t="n">
        <v>146</v>
      </c>
      <c r="I1176" s="75" t="n">
        <v>0</v>
      </c>
      <c r="J1176" s="78" t="n">
        <v>42781</v>
      </c>
      <c r="K1176" s="76" t="n">
        <v>30</v>
      </c>
      <c r="L1176" s="78" t="n">
        <v>42370</v>
      </c>
      <c r="M1176" s="78" t="n">
        <v>42735</v>
      </c>
      <c r="N1176" s="75" t="n">
        <v>0</v>
      </c>
      <c r="P1176" s="75" t="n">
        <v>0</v>
      </c>
      <c r="Q1176" s="76" t="n">
        <f aca="false">IF(J1176-F1176&gt;0,IF(R1176="S",J1176-F1176,0),0)</f>
        <v>28</v>
      </c>
      <c r="R1176" s="74" t="str">
        <f aca="false">IF(G1176-H1176-I1176-P1176&gt;0,"N",IF(J1176=DATE(1900,1,1),"N","S"))</f>
        <v>S</v>
      </c>
      <c r="S1176" s="75" t="n">
        <f aca="false">IF(G1176-H1176-I1176-P1176&gt;0,G1176-H1176-I1176-P1176,0)</f>
        <v>0</v>
      </c>
      <c r="T1176" s="76" t="n">
        <f aca="false">IF(J1176-D1176&gt;0,IF(R1176="S",J1176-D1176,0),0)</f>
        <v>30</v>
      </c>
      <c r="U1176" s="75" t="n">
        <f aca="false">IF(R1176="S",H1176*Q1176,0)</f>
        <v>4088</v>
      </c>
      <c r="V1176" s="75" t="n">
        <f aca="false">IF(R1176="S",H1176*T1176,0)</f>
        <v>4380</v>
      </c>
      <c r="W1176" s="76" t="n">
        <f aca="false">IF(R1176="S",J1176-F1176-K1176,0)</f>
        <v>-2</v>
      </c>
      <c r="X1176" s="75" t="n">
        <f aca="false">IF(R1176="S",H1176*W1176,0)</f>
        <v>-292</v>
      </c>
      <c r="AH1176" s="78"/>
      <c r="AQ1176" s="78"/>
      <c r="AS1176" s="78"/>
      <c r="AT1176" s="78"/>
    </row>
    <row r="1177" customFormat="false" ht="12.75" hidden="true" customHeight="false" outlineLevel="0" collapsed="false">
      <c r="A1177" s="74" t="n">
        <v>2017</v>
      </c>
      <c r="B1177" s="74" t="n">
        <v>272</v>
      </c>
      <c r="C1177" s="79" t="s">
        <v>1246</v>
      </c>
      <c r="D1177" s="78" t="n">
        <v>42751</v>
      </c>
      <c r="E1177" s="79" t="s">
        <v>1264</v>
      </c>
      <c r="F1177" s="78" t="n">
        <v>42753</v>
      </c>
      <c r="G1177" s="75" t="n">
        <v>589.36</v>
      </c>
      <c r="H1177" s="75" t="n">
        <v>589.36</v>
      </c>
      <c r="I1177" s="75" t="n">
        <v>0</v>
      </c>
      <c r="J1177" s="78" t="n">
        <v>42781</v>
      </c>
      <c r="K1177" s="76" t="n">
        <v>30</v>
      </c>
      <c r="L1177" s="78" t="n">
        <v>42370</v>
      </c>
      <c r="M1177" s="78" t="n">
        <v>42735</v>
      </c>
      <c r="N1177" s="75" t="n">
        <v>0</v>
      </c>
      <c r="P1177" s="75" t="n">
        <v>0</v>
      </c>
      <c r="Q1177" s="76" t="n">
        <f aca="false">IF(J1177-F1177&gt;0,IF(R1177="S",J1177-F1177,0),0)</f>
        <v>28</v>
      </c>
      <c r="R1177" s="74" t="str">
        <f aca="false">IF(G1177-H1177-I1177-P1177&gt;0,"N",IF(J1177=DATE(1900,1,1),"N","S"))</f>
        <v>S</v>
      </c>
      <c r="S1177" s="75" t="n">
        <f aca="false">IF(G1177-H1177-I1177-P1177&gt;0,G1177-H1177-I1177-P1177,0)</f>
        <v>0</v>
      </c>
      <c r="T1177" s="76" t="n">
        <f aca="false">IF(J1177-D1177&gt;0,IF(R1177="S",J1177-D1177,0),0)</f>
        <v>30</v>
      </c>
      <c r="U1177" s="75" t="n">
        <f aca="false">IF(R1177="S",H1177*Q1177,0)</f>
        <v>16502.08</v>
      </c>
      <c r="V1177" s="75" t="n">
        <f aca="false">IF(R1177="S",H1177*T1177,0)</f>
        <v>17680.8</v>
      </c>
      <c r="W1177" s="76" t="n">
        <f aca="false">IF(R1177="S",J1177-F1177-K1177,0)</f>
        <v>-2</v>
      </c>
      <c r="X1177" s="75" t="n">
        <f aca="false">IF(R1177="S",H1177*W1177,0)</f>
        <v>-1178.72</v>
      </c>
      <c r="AH1177" s="78"/>
      <c r="AQ1177" s="78"/>
      <c r="AS1177" s="78"/>
      <c r="AT1177" s="78"/>
    </row>
    <row r="1178" customFormat="false" ht="12.75" hidden="true" customHeight="false" outlineLevel="0" collapsed="false">
      <c r="A1178" s="74" t="n">
        <v>2017</v>
      </c>
      <c r="B1178" s="74" t="n">
        <v>287</v>
      </c>
      <c r="C1178" s="79" t="s">
        <v>1246</v>
      </c>
      <c r="D1178" s="78" t="n">
        <v>42751</v>
      </c>
      <c r="E1178" s="79" t="s">
        <v>1265</v>
      </c>
      <c r="F1178" s="78" t="n">
        <v>42753</v>
      </c>
      <c r="G1178" s="75" t="n">
        <v>127.37</v>
      </c>
      <c r="H1178" s="75" t="n">
        <v>127.37</v>
      </c>
      <c r="I1178" s="75" t="n">
        <v>0</v>
      </c>
      <c r="J1178" s="78" t="n">
        <v>42781</v>
      </c>
      <c r="K1178" s="76" t="n">
        <v>30</v>
      </c>
      <c r="L1178" s="78" t="n">
        <v>42370</v>
      </c>
      <c r="M1178" s="78" t="n">
        <v>42735</v>
      </c>
      <c r="N1178" s="75" t="n">
        <v>0</v>
      </c>
      <c r="P1178" s="75" t="n">
        <v>0</v>
      </c>
      <c r="Q1178" s="76" t="n">
        <f aca="false">IF(J1178-F1178&gt;0,IF(R1178="S",J1178-F1178,0),0)</f>
        <v>28</v>
      </c>
      <c r="R1178" s="74" t="str">
        <f aca="false">IF(G1178-H1178-I1178-P1178&gt;0,"N",IF(J1178=DATE(1900,1,1),"N","S"))</f>
        <v>S</v>
      </c>
      <c r="S1178" s="75" t="n">
        <f aca="false">IF(G1178-H1178-I1178-P1178&gt;0,G1178-H1178-I1178-P1178,0)</f>
        <v>0</v>
      </c>
      <c r="T1178" s="76" t="n">
        <f aca="false">IF(J1178-D1178&gt;0,IF(R1178="S",J1178-D1178,0),0)</f>
        <v>30</v>
      </c>
      <c r="U1178" s="75" t="n">
        <f aca="false">IF(R1178="S",H1178*Q1178,0)</f>
        <v>3566.36</v>
      </c>
      <c r="V1178" s="75" t="n">
        <f aca="false">IF(R1178="S",H1178*T1178,0)</f>
        <v>3821.1</v>
      </c>
      <c r="W1178" s="76" t="n">
        <f aca="false">IF(R1178="S",J1178-F1178-K1178,0)</f>
        <v>-2</v>
      </c>
      <c r="X1178" s="75" t="n">
        <f aca="false">IF(R1178="S",H1178*W1178,0)</f>
        <v>-254.74</v>
      </c>
      <c r="AH1178" s="78"/>
      <c r="AQ1178" s="78"/>
      <c r="AS1178" s="78"/>
      <c r="AT1178" s="78"/>
    </row>
    <row r="1179" customFormat="false" ht="12.75" hidden="true" customHeight="false" outlineLevel="0" collapsed="false">
      <c r="A1179" s="74" t="n">
        <v>2017</v>
      </c>
      <c r="B1179" s="74" t="n">
        <v>270</v>
      </c>
      <c r="C1179" s="79" t="s">
        <v>1246</v>
      </c>
      <c r="D1179" s="78" t="n">
        <v>42751</v>
      </c>
      <c r="E1179" s="79" t="s">
        <v>1266</v>
      </c>
      <c r="F1179" s="78" t="n">
        <v>42753</v>
      </c>
      <c r="G1179" s="75" t="n">
        <v>145.63</v>
      </c>
      <c r="H1179" s="75" t="n">
        <v>145.63</v>
      </c>
      <c r="I1179" s="75" t="n">
        <v>0</v>
      </c>
      <c r="J1179" s="78" t="n">
        <v>42781</v>
      </c>
      <c r="K1179" s="76" t="n">
        <v>30</v>
      </c>
      <c r="L1179" s="78" t="n">
        <v>42370</v>
      </c>
      <c r="M1179" s="78" t="n">
        <v>42735</v>
      </c>
      <c r="N1179" s="75" t="n">
        <v>0</v>
      </c>
      <c r="P1179" s="75" t="n">
        <v>0</v>
      </c>
      <c r="Q1179" s="76" t="n">
        <f aca="false">IF(J1179-F1179&gt;0,IF(R1179="S",J1179-F1179,0),0)</f>
        <v>28</v>
      </c>
      <c r="R1179" s="74" t="str">
        <f aca="false">IF(G1179-H1179-I1179-P1179&gt;0,"N",IF(J1179=DATE(1900,1,1),"N","S"))</f>
        <v>S</v>
      </c>
      <c r="S1179" s="75" t="n">
        <f aca="false">IF(G1179-H1179-I1179-P1179&gt;0,G1179-H1179-I1179-P1179,0)</f>
        <v>0</v>
      </c>
      <c r="T1179" s="76" t="n">
        <f aca="false">IF(J1179-D1179&gt;0,IF(R1179="S",J1179-D1179,0),0)</f>
        <v>30</v>
      </c>
      <c r="U1179" s="75" t="n">
        <f aca="false">IF(R1179="S",H1179*Q1179,0)</f>
        <v>4077.64</v>
      </c>
      <c r="V1179" s="75" t="n">
        <f aca="false">IF(R1179="S",H1179*T1179,0)</f>
        <v>4368.9</v>
      </c>
      <c r="W1179" s="76" t="n">
        <f aca="false">IF(R1179="S",J1179-F1179-K1179,0)</f>
        <v>-2</v>
      </c>
      <c r="X1179" s="75" t="n">
        <f aca="false">IF(R1179="S",H1179*W1179,0)</f>
        <v>-291.26</v>
      </c>
      <c r="AH1179" s="78"/>
      <c r="AQ1179" s="78"/>
      <c r="AS1179" s="78"/>
      <c r="AT1179" s="78"/>
    </row>
    <row r="1180" customFormat="false" ht="12.75" hidden="true" customHeight="false" outlineLevel="0" collapsed="false">
      <c r="A1180" s="74" t="n">
        <v>2017</v>
      </c>
      <c r="B1180" s="74" t="n">
        <v>273</v>
      </c>
      <c r="C1180" s="79" t="s">
        <v>1246</v>
      </c>
      <c r="D1180" s="78" t="n">
        <v>42751</v>
      </c>
      <c r="E1180" s="79" t="s">
        <v>1267</v>
      </c>
      <c r="F1180" s="78" t="n">
        <v>42753</v>
      </c>
      <c r="G1180" s="75" t="n">
        <v>204.74</v>
      </c>
      <c r="H1180" s="75" t="n">
        <v>204.74</v>
      </c>
      <c r="I1180" s="75" t="n">
        <v>0</v>
      </c>
      <c r="J1180" s="78" t="n">
        <v>42892</v>
      </c>
      <c r="K1180" s="76" t="n">
        <v>30</v>
      </c>
      <c r="L1180" s="78" t="n">
        <v>42370</v>
      </c>
      <c r="M1180" s="78" t="n">
        <v>42735</v>
      </c>
      <c r="N1180" s="75" t="n">
        <v>0</v>
      </c>
      <c r="P1180" s="75" t="n">
        <v>0</v>
      </c>
      <c r="Q1180" s="76" t="n">
        <f aca="false">IF(J1180-F1180&gt;0,IF(R1180="S",J1180-F1180,0),0)</f>
        <v>139</v>
      </c>
      <c r="R1180" s="74" t="str">
        <f aca="false">IF(G1180-H1180-I1180-P1180&gt;0,"N",IF(J1180=DATE(1900,1,1),"N","S"))</f>
        <v>S</v>
      </c>
      <c r="S1180" s="75" t="n">
        <f aca="false">IF(G1180-H1180-I1180-P1180&gt;0,G1180-H1180-I1180-P1180,0)</f>
        <v>0</v>
      </c>
      <c r="T1180" s="76" t="n">
        <f aca="false">IF(J1180-D1180&gt;0,IF(R1180="S",J1180-D1180,0),0)</f>
        <v>141</v>
      </c>
      <c r="U1180" s="75" t="n">
        <f aca="false">IF(R1180="S",H1180*Q1180,0)</f>
        <v>28458.86</v>
      </c>
      <c r="V1180" s="75" t="n">
        <f aca="false">IF(R1180="S",H1180*T1180,0)</f>
        <v>28868.34</v>
      </c>
      <c r="W1180" s="76" t="n">
        <f aca="false">IF(R1180="S",J1180-F1180-K1180,0)</f>
        <v>109</v>
      </c>
      <c r="X1180" s="75" t="n">
        <f aca="false">IF(R1180="S",H1180*W1180,0)</f>
        <v>22316.66</v>
      </c>
      <c r="AH1180" s="78"/>
      <c r="AQ1180" s="78"/>
      <c r="AS1180" s="78"/>
      <c r="AT1180" s="78"/>
    </row>
    <row r="1181" customFormat="false" ht="12.75" hidden="true" customHeight="false" outlineLevel="0" collapsed="false">
      <c r="A1181" s="74" t="n">
        <v>2017</v>
      </c>
      <c r="B1181" s="74" t="n">
        <v>281</v>
      </c>
      <c r="C1181" s="79" t="s">
        <v>1246</v>
      </c>
      <c r="D1181" s="78" t="n">
        <v>42751</v>
      </c>
      <c r="E1181" s="79" t="s">
        <v>1268</v>
      </c>
      <c r="F1181" s="78" t="n">
        <v>42753</v>
      </c>
      <c r="G1181" s="75" t="n">
        <v>188.55</v>
      </c>
      <c r="H1181" s="75" t="n">
        <v>188.55</v>
      </c>
      <c r="I1181" s="75" t="n">
        <v>0</v>
      </c>
      <c r="J1181" s="78" t="n">
        <v>42892</v>
      </c>
      <c r="K1181" s="76" t="n">
        <v>30</v>
      </c>
      <c r="L1181" s="78" t="n">
        <v>42370</v>
      </c>
      <c r="M1181" s="78" t="n">
        <v>42735</v>
      </c>
      <c r="N1181" s="75" t="n">
        <v>0</v>
      </c>
      <c r="P1181" s="75" t="n">
        <v>0</v>
      </c>
      <c r="Q1181" s="76" t="n">
        <f aca="false">IF(J1181-F1181&gt;0,IF(R1181="S",J1181-F1181,0),0)</f>
        <v>139</v>
      </c>
      <c r="R1181" s="74" t="str">
        <f aca="false">IF(G1181-H1181-I1181-P1181&gt;0,"N",IF(J1181=DATE(1900,1,1),"N","S"))</f>
        <v>S</v>
      </c>
      <c r="S1181" s="75" t="n">
        <f aca="false">IF(G1181-H1181-I1181-P1181&gt;0,G1181-H1181-I1181-P1181,0)</f>
        <v>0</v>
      </c>
      <c r="T1181" s="76" t="n">
        <f aca="false">IF(J1181-D1181&gt;0,IF(R1181="S",J1181-D1181,0),0)</f>
        <v>141</v>
      </c>
      <c r="U1181" s="75" t="n">
        <f aca="false">IF(R1181="S",H1181*Q1181,0)</f>
        <v>26208.45</v>
      </c>
      <c r="V1181" s="75" t="n">
        <f aca="false">IF(R1181="S",H1181*T1181,0)</f>
        <v>26585.55</v>
      </c>
      <c r="W1181" s="76" t="n">
        <f aca="false">IF(R1181="S",J1181-F1181-K1181,0)</f>
        <v>109</v>
      </c>
      <c r="X1181" s="75" t="n">
        <f aca="false">IF(R1181="S",H1181*W1181,0)</f>
        <v>20551.95</v>
      </c>
      <c r="AH1181" s="78"/>
      <c r="AQ1181" s="78"/>
      <c r="AS1181" s="78"/>
      <c r="AT1181" s="78"/>
    </row>
    <row r="1182" customFormat="false" ht="12.75" hidden="true" customHeight="false" outlineLevel="0" collapsed="false">
      <c r="A1182" s="74" t="n">
        <v>2017</v>
      </c>
      <c r="C1182" s="79" t="s">
        <v>1246</v>
      </c>
      <c r="D1182" s="78" t="n">
        <v>42751</v>
      </c>
      <c r="E1182" s="79" t="s">
        <v>1269</v>
      </c>
      <c r="F1182" s="78" t="n">
        <v>42790</v>
      </c>
      <c r="G1182" s="75" t="n">
        <v>179.02</v>
      </c>
      <c r="H1182" s="75" t="n">
        <v>179.02</v>
      </c>
      <c r="I1182" s="75" t="n">
        <v>0</v>
      </c>
      <c r="J1182" s="78" t="n">
        <v>42790</v>
      </c>
      <c r="K1182" s="76" t="n">
        <v>30</v>
      </c>
      <c r="L1182" s="78" t="n">
        <v>42370</v>
      </c>
      <c r="M1182" s="78" t="n">
        <v>42735</v>
      </c>
      <c r="N1182" s="75" t="n">
        <v>0</v>
      </c>
      <c r="P1182" s="75" t="n">
        <v>0</v>
      </c>
      <c r="Q1182" s="76" t="n">
        <f aca="false">IF(J1182-F1182&gt;0,IF(R1182="S",J1182-F1182,0),0)</f>
        <v>0</v>
      </c>
      <c r="R1182" s="74" t="str">
        <f aca="false">IF(G1182-H1182-I1182-P1182&gt;0,"N",IF(J1182=DATE(1900,1,1),"N","S"))</f>
        <v>S</v>
      </c>
      <c r="S1182" s="75" t="n">
        <f aca="false">IF(G1182-H1182-I1182-P1182&gt;0,G1182-H1182-I1182-P1182,0)</f>
        <v>0</v>
      </c>
      <c r="T1182" s="76" t="n">
        <f aca="false">IF(J1182-D1182&gt;0,IF(R1182="S",J1182-D1182,0),0)</f>
        <v>39</v>
      </c>
      <c r="U1182" s="75" t="n">
        <f aca="false">IF(R1182="S",H1182*Q1182,0)</f>
        <v>0</v>
      </c>
      <c r="V1182" s="75" t="n">
        <f aca="false">IF(R1182="S",H1182*T1182,0)</f>
        <v>6981.78</v>
      </c>
      <c r="W1182" s="76" t="n">
        <f aca="false">IF(R1182="S",J1182-F1182-K1182,0)</f>
        <v>-30</v>
      </c>
      <c r="X1182" s="75" t="n">
        <f aca="false">IF(R1182="S",H1182*W1182,0)</f>
        <v>-5370.6</v>
      </c>
      <c r="AH1182" s="78"/>
      <c r="AQ1182" s="78"/>
      <c r="AS1182" s="78"/>
      <c r="AT1182" s="78"/>
    </row>
    <row r="1183" customFormat="false" ht="12.75" hidden="true" customHeight="false" outlineLevel="0" collapsed="false">
      <c r="A1183" s="74" t="n">
        <v>2017</v>
      </c>
      <c r="B1183" s="74" t="n">
        <v>286</v>
      </c>
      <c r="C1183" s="79" t="s">
        <v>1246</v>
      </c>
      <c r="D1183" s="78" t="n">
        <v>42751</v>
      </c>
      <c r="E1183" s="79" t="s">
        <v>1270</v>
      </c>
      <c r="F1183" s="78" t="n">
        <v>42753</v>
      </c>
      <c r="G1183" s="75" t="n">
        <v>127.37</v>
      </c>
      <c r="H1183" s="75" t="n">
        <v>127.37</v>
      </c>
      <c r="I1183" s="75" t="n">
        <v>0</v>
      </c>
      <c r="J1183" s="78" t="n">
        <v>42780</v>
      </c>
      <c r="K1183" s="76" t="n">
        <v>30</v>
      </c>
      <c r="L1183" s="78" t="n">
        <v>42370</v>
      </c>
      <c r="M1183" s="78" t="n">
        <v>42735</v>
      </c>
      <c r="N1183" s="75" t="n">
        <v>0</v>
      </c>
      <c r="P1183" s="75" t="n">
        <v>0</v>
      </c>
      <c r="Q1183" s="76" t="n">
        <f aca="false">IF(J1183-F1183&gt;0,IF(R1183="S",J1183-F1183,0),0)</f>
        <v>27</v>
      </c>
      <c r="R1183" s="74" t="str">
        <f aca="false">IF(G1183-H1183-I1183-P1183&gt;0,"N",IF(J1183=DATE(1900,1,1),"N","S"))</f>
        <v>S</v>
      </c>
      <c r="S1183" s="75" t="n">
        <f aca="false">IF(G1183-H1183-I1183-P1183&gt;0,G1183-H1183-I1183-P1183,0)</f>
        <v>0</v>
      </c>
      <c r="T1183" s="76" t="n">
        <f aca="false">IF(J1183-D1183&gt;0,IF(R1183="S",J1183-D1183,0),0)</f>
        <v>29</v>
      </c>
      <c r="U1183" s="75" t="n">
        <f aca="false">IF(R1183="S",H1183*Q1183,0)</f>
        <v>3438.99</v>
      </c>
      <c r="V1183" s="75" t="n">
        <f aca="false">IF(R1183="S",H1183*T1183,0)</f>
        <v>3693.73</v>
      </c>
      <c r="W1183" s="76" t="n">
        <f aca="false">IF(R1183="S",J1183-F1183-K1183,0)</f>
        <v>-3</v>
      </c>
      <c r="X1183" s="75" t="n">
        <f aca="false">IF(R1183="S",H1183*W1183,0)</f>
        <v>-382.11</v>
      </c>
      <c r="AH1183" s="78"/>
      <c r="AQ1183" s="78"/>
      <c r="AS1183" s="78"/>
      <c r="AT1183" s="78"/>
    </row>
    <row r="1184" customFormat="false" ht="12.75" hidden="true" customHeight="false" outlineLevel="0" collapsed="false">
      <c r="A1184" s="74" t="n">
        <v>2017</v>
      </c>
      <c r="B1184" s="74" t="n">
        <v>289</v>
      </c>
      <c r="C1184" s="79" t="s">
        <v>1246</v>
      </c>
      <c r="D1184" s="78" t="n">
        <v>42751</v>
      </c>
      <c r="E1184" s="79" t="s">
        <v>1271</v>
      </c>
      <c r="F1184" s="78" t="n">
        <v>42753</v>
      </c>
      <c r="G1184" s="75" t="n">
        <v>227.14</v>
      </c>
      <c r="H1184" s="75" t="n">
        <v>227.14</v>
      </c>
      <c r="I1184" s="75" t="n">
        <v>0</v>
      </c>
      <c r="J1184" s="78" t="n">
        <v>42892</v>
      </c>
      <c r="K1184" s="76" t="n">
        <v>30</v>
      </c>
      <c r="L1184" s="78" t="n">
        <v>42370</v>
      </c>
      <c r="M1184" s="78" t="n">
        <v>42735</v>
      </c>
      <c r="N1184" s="75" t="n">
        <v>0</v>
      </c>
      <c r="P1184" s="75" t="n">
        <v>0</v>
      </c>
      <c r="Q1184" s="76" t="n">
        <f aca="false">IF(J1184-F1184&gt;0,IF(R1184="S",J1184-F1184,0),0)</f>
        <v>139</v>
      </c>
      <c r="R1184" s="74" t="str">
        <f aca="false">IF(G1184-H1184-I1184-P1184&gt;0,"N",IF(J1184=DATE(1900,1,1),"N","S"))</f>
        <v>S</v>
      </c>
      <c r="S1184" s="75" t="n">
        <f aca="false">IF(G1184-H1184-I1184-P1184&gt;0,G1184-H1184-I1184-P1184,0)</f>
        <v>0</v>
      </c>
      <c r="T1184" s="76" t="n">
        <f aca="false">IF(J1184-D1184&gt;0,IF(R1184="S",J1184-D1184,0),0)</f>
        <v>141</v>
      </c>
      <c r="U1184" s="75" t="n">
        <f aca="false">IF(R1184="S",H1184*Q1184,0)</f>
        <v>31572.46</v>
      </c>
      <c r="V1184" s="75" t="n">
        <f aca="false">IF(R1184="S",H1184*T1184,0)</f>
        <v>32026.74</v>
      </c>
      <c r="W1184" s="76" t="n">
        <f aca="false">IF(R1184="S",J1184-F1184-K1184,0)</f>
        <v>109</v>
      </c>
      <c r="X1184" s="75" t="n">
        <f aca="false">IF(R1184="S",H1184*W1184,0)</f>
        <v>24758.26</v>
      </c>
      <c r="AH1184" s="78"/>
      <c r="AQ1184" s="78"/>
      <c r="AS1184" s="78"/>
      <c r="AT1184" s="78"/>
    </row>
    <row r="1185" customFormat="false" ht="12.75" hidden="true" customHeight="false" outlineLevel="0" collapsed="false">
      <c r="A1185" s="74" t="n">
        <v>2017</v>
      </c>
      <c r="B1185" s="74" t="n">
        <v>250</v>
      </c>
      <c r="C1185" s="79" t="s">
        <v>1246</v>
      </c>
      <c r="D1185" s="78" t="n">
        <v>42751</v>
      </c>
      <c r="E1185" s="79" t="s">
        <v>1272</v>
      </c>
      <c r="F1185" s="78" t="n">
        <v>42753</v>
      </c>
      <c r="G1185" s="75" t="n">
        <v>245.18</v>
      </c>
      <c r="H1185" s="75" t="n">
        <v>245.18</v>
      </c>
      <c r="I1185" s="75" t="n">
        <v>0</v>
      </c>
      <c r="J1185" s="78" t="n">
        <v>42781</v>
      </c>
      <c r="K1185" s="76" t="n">
        <v>30</v>
      </c>
      <c r="L1185" s="78" t="n">
        <v>42370</v>
      </c>
      <c r="M1185" s="78" t="n">
        <v>42735</v>
      </c>
      <c r="N1185" s="75" t="n">
        <v>0</v>
      </c>
      <c r="P1185" s="75" t="n">
        <v>0</v>
      </c>
      <c r="Q1185" s="76" t="n">
        <f aca="false">IF(J1185-F1185&gt;0,IF(R1185="S",J1185-F1185,0),0)</f>
        <v>28</v>
      </c>
      <c r="R1185" s="74" t="str">
        <f aca="false">IF(G1185-H1185-I1185-P1185&gt;0,"N",IF(J1185=DATE(1900,1,1),"N","S"))</f>
        <v>S</v>
      </c>
      <c r="S1185" s="75" t="n">
        <f aca="false">IF(G1185-H1185-I1185-P1185&gt;0,G1185-H1185-I1185-P1185,0)</f>
        <v>0</v>
      </c>
      <c r="T1185" s="76" t="n">
        <f aca="false">IF(J1185-D1185&gt;0,IF(R1185="S",J1185-D1185,0),0)</f>
        <v>30</v>
      </c>
      <c r="U1185" s="75" t="n">
        <f aca="false">IF(R1185="S",H1185*Q1185,0)</f>
        <v>6865.04</v>
      </c>
      <c r="V1185" s="75" t="n">
        <f aca="false">IF(R1185="S",H1185*T1185,0)</f>
        <v>7355.4</v>
      </c>
      <c r="W1185" s="76" t="n">
        <f aca="false">IF(R1185="S",J1185-F1185-K1185,0)</f>
        <v>-2</v>
      </c>
      <c r="X1185" s="75" t="n">
        <f aca="false">IF(R1185="S",H1185*W1185,0)</f>
        <v>-490.36</v>
      </c>
      <c r="AH1185" s="78"/>
      <c r="AQ1185" s="78"/>
      <c r="AS1185" s="78"/>
      <c r="AT1185" s="78"/>
    </row>
    <row r="1186" customFormat="false" ht="12.75" hidden="true" customHeight="false" outlineLevel="0" collapsed="false">
      <c r="A1186" s="74" t="n">
        <v>2017</v>
      </c>
      <c r="B1186" s="74" t="n">
        <v>249</v>
      </c>
      <c r="C1186" s="79" t="s">
        <v>1246</v>
      </c>
      <c r="D1186" s="78" t="n">
        <v>42751</v>
      </c>
      <c r="E1186" s="79" t="s">
        <v>1273</v>
      </c>
      <c r="F1186" s="78" t="n">
        <v>42753</v>
      </c>
      <c r="G1186" s="75" t="n">
        <v>148.4</v>
      </c>
      <c r="H1186" s="75" t="n">
        <v>148.4</v>
      </c>
      <c r="I1186" s="75" t="n">
        <v>0</v>
      </c>
      <c r="J1186" s="78" t="n">
        <v>42780</v>
      </c>
      <c r="K1186" s="76" t="n">
        <v>30</v>
      </c>
      <c r="L1186" s="78" t="n">
        <v>42370</v>
      </c>
      <c r="M1186" s="78" t="n">
        <v>42735</v>
      </c>
      <c r="N1186" s="75" t="n">
        <v>0</v>
      </c>
      <c r="P1186" s="75" t="n">
        <v>0</v>
      </c>
      <c r="Q1186" s="76" t="n">
        <f aca="false">IF(J1186-F1186&gt;0,IF(R1186="S",J1186-F1186,0),0)</f>
        <v>27</v>
      </c>
      <c r="R1186" s="74" t="str">
        <f aca="false">IF(G1186-H1186-I1186-P1186&gt;0,"N",IF(J1186=DATE(1900,1,1),"N","S"))</f>
        <v>S</v>
      </c>
      <c r="S1186" s="75" t="n">
        <f aca="false">IF(G1186-H1186-I1186-P1186&gt;0,G1186-H1186-I1186-P1186,0)</f>
        <v>0</v>
      </c>
      <c r="T1186" s="76" t="n">
        <f aca="false">IF(J1186-D1186&gt;0,IF(R1186="S",J1186-D1186,0),0)</f>
        <v>29</v>
      </c>
      <c r="U1186" s="75" t="n">
        <f aca="false">IF(R1186="S",H1186*Q1186,0)</f>
        <v>4006.8</v>
      </c>
      <c r="V1186" s="75" t="n">
        <f aca="false">IF(R1186="S",H1186*T1186,0)</f>
        <v>4303.6</v>
      </c>
      <c r="W1186" s="76" t="n">
        <f aca="false">IF(R1186="S",J1186-F1186-K1186,0)</f>
        <v>-3</v>
      </c>
      <c r="X1186" s="75" t="n">
        <f aca="false">IF(R1186="S",H1186*W1186,0)</f>
        <v>-445.2</v>
      </c>
      <c r="AH1186" s="78"/>
      <c r="AQ1186" s="78"/>
      <c r="AS1186" s="78"/>
      <c r="AT1186" s="78"/>
    </row>
    <row r="1187" customFormat="false" ht="12.75" hidden="true" customHeight="false" outlineLevel="0" collapsed="false">
      <c r="A1187" s="74" t="n">
        <v>2017</v>
      </c>
      <c r="B1187" s="74" t="n">
        <v>284</v>
      </c>
      <c r="C1187" s="79" t="s">
        <v>1246</v>
      </c>
      <c r="D1187" s="78" t="n">
        <v>42751</v>
      </c>
      <c r="E1187" s="79" t="s">
        <v>1274</v>
      </c>
      <c r="F1187" s="78" t="n">
        <v>42753</v>
      </c>
      <c r="G1187" s="75" t="n">
        <v>136.65</v>
      </c>
      <c r="H1187" s="75" t="n">
        <v>136.65</v>
      </c>
      <c r="I1187" s="75" t="n">
        <v>0</v>
      </c>
      <c r="J1187" s="78" t="n">
        <v>42780</v>
      </c>
      <c r="K1187" s="76" t="n">
        <v>30</v>
      </c>
      <c r="L1187" s="78" t="n">
        <v>42370</v>
      </c>
      <c r="M1187" s="78" t="n">
        <v>42735</v>
      </c>
      <c r="N1187" s="75" t="n">
        <v>0</v>
      </c>
      <c r="P1187" s="75" t="n">
        <v>0</v>
      </c>
      <c r="Q1187" s="76" t="n">
        <f aca="false">IF(J1187-F1187&gt;0,IF(R1187="S",J1187-F1187,0),0)</f>
        <v>27</v>
      </c>
      <c r="R1187" s="74" t="str">
        <f aca="false">IF(G1187-H1187-I1187-P1187&gt;0,"N",IF(J1187=DATE(1900,1,1),"N","S"))</f>
        <v>S</v>
      </c>
      <c r="S1187" s="75" t="n">
        <f aca="false">IF(G1187-H1187-I1187-P1187&gt;0,G1187-H1187-I1187-P1187,0)</f>
        <v>0</v>
      </c>
      <c r="T1187" s="76" t="n">
        <f aca="false">IF(J1187-D1187&gt;0,IF(R1187="S",J1187-D1187,0),0)</f>
        <v>29</v>
      </c>
      <c r="U1187" s="75" t="n">
        <f aca="false">IF(R1187="S",H1187*Q1187,0)</f>
        <v>3689.55</v>
      </c>
      <c r="V1187" s="75" t="n">
        <f aca="false">IF(R1187="S",H1187*T1187,0)</f>
        <v>3962.85</v>
      </c>
      <c r="W1187" s="76" t="n">
        <f aca="false">IF(R1187="S",J1187-F1187-K1187,0)</f>
        <v>-3</v>
      </c>
      <c r="X1187" s="75" t="n">
        <f aca="false">IF(R1187="S",H1187*W1187,0)</f>
        <v>-409.95</v>
      </c>
      <c r="AH1187" s="78"/>
      <c r="AQ1187" s="78"/>
      <c r="AS1187" s="78"/>
      <c r="AT1187" s="78"/>
    </row>
    <row r="1188" customFormat="false" ht="12.75" hidden="true" customHeight="false" outlineLevel="0" collapsed="false">
      <c r="A1188" s="74" t="n">
        <v>2017</v>
      </c>
      <c r="B1188" s="74" t="n">
        <v>291</v>
      </c>
      <c r="C1188" s="79" t="s">
        <v>1246</v>
      </c>
      <c r="D1188" s="78" t="n">
        <v>42751</v>
      </c>
      <c r="E1188" s="79" t="s">
        <v>1275</v>
      </c>
      <c r="F1188" s="78" t="n">
        <v>42753</v>
      </c>
      <c r="G1188" s="75" t="n">
        <v>54.9</v>
      </c>
      <c r="H1188" s="75" t="n">
        <v>54.9</v>
      </c>
      <c r="I1188" s="75" t="n">
        <v>0</v>
      </c>
      <c r="J1188" s="78" t="n">
        <v>42892</v>
      </c>
      <c r="K1188" s="76" t="n">
        <v>30</v>
      </c>
      <c r="L1188" s="78" t="n">
        <v>42370</v>
      </c>
      <c r="M1188" s="78" t="n">
        <v>42735</v>
      </c>
      <c r="N1188" s="75" t="n">
        <v>0</v>
      </c>
      <c r="P1188" s="75" t="n">
        <v>0</v>
      </c>
      <c r="Q1188" s="76" t="n">
        <f aca="false">IF(J1188-F1188&gt;0,IF(R1188="S",J1188-F1188,0),0)</f>
        <v>139</v>
      </c>
      <c r="R1188" s="74" t="str">
        <f aca="false">IF(G1188-H1188-I1188-P1188&gt;0,"N",IF(J1188=DATE(1900,1,1),"N","S"))</f>
        <v>S</v>
      </c>
      <c r="S1188" s="75" t="n">
        <f aca="false">IF(G1188-H1188-I1188-P1188&gt;0,G1188-H1188-I1188-P1188,0)</f>
        <v>0</v>
      </c>
      <c r="T1188" s="76" t="n">
        <f aca="false">IF(J1188-D1188&gt;0,IF(R1188="S",J1188-D1188,0),0)</f>
        <v>141</v>
      </c>
      <c r="U1188" s="75" t="n">
        <f aca="false">IF(R1188="S",H1188*Q1188,0)</f>
        <v>7631.1</v>
      </c>
      <c r="V1188" s="75" t="n">
        <f aca="false">IF(R1188="S",H1188*T1188,0)</f>
        <v>7740.9</v>
      </c>
      <c r="W1188" s="76" t="n">
        <f aca="false">IF(R1188="S",J1188-F1188-K1188,0)</f>
        <v>109</v>
      </c>
      <c r="X1188" s="75" t="n">
        <f aca="false">IF(R1188="S",H1188*W1188,0)</f>
        <v>5984.1</v>
      </c>
      <c r="AH1188" s="78"/>
      <c r="AQ1188" s="78"/>
      <c r="AS1188" s="78"/>
      <c r="AT1188" s="78"/>
    </row>
    <row r="1189" customFormat="false" ht="12.75" hidden="true" customHeight="false" outlineLevel="0" collapsed="false">
      <c r="A1189" s="74" t="n">
        <v>2017</v>
      </c>
      <c r="B1189" s="74" t="n">
        <v>290</v>
      </c>
      <c r="C1189" s="79" t="s">
        <v>1246</v>
      </c>
      <c r="D1189" s="78" t="n">
        <v>42751</v>
      </c>
      <c r="E1189" s="79" t="s">
        <v>1276</v>
      </c>
      <c r="F1189" s="78" t="n">
        <v>42753</v>
      </c>
      <c r="G1189" s="75" t="n">
        <v>252.95</v>
      </c>
      <c r="H1189" s="75" t="n">
        <v>252.95</v>
      </c>
      <c r="I1189" s="75" t="n">
        <v>0</v>
      </c>
      <c r="J1189" s="78" t="n">
        <v>42780</v>
      </c>
      <c r="K1189" s="76" t="n">
        <v>30</v>
      </c>
      <c r="L1189" s="78" t="n">
        <v>42370</v>
      </c>
      <c r="M1189" s="78" t="n">
        <v>42735</v>
      </c>
      <c r="N1189" s="75" t="n">
        <v>0</v>
      </c>
      <c r="P1189" s="75" t="n">
        <v>0</v>
      </c>
      <c r="Q1189" s="76" t="n">
        <f aca="false">IF(J1189-F1189&gt;0,IF(R1189="S",J1189-F1189,0),0)</f>
        <v>27</v>
      </c>
      <c r="R1189" s="74" t="str">
        <f aca="false">IF(G1189-H1189-I1189-P1189&gt;0,"N",IF(J1189=DATE(1900,1,1),"N","S"))</f>
        <v>S</v>
      </c>
      <c r="S1189" s="75" t="n">
        <f aca="false">IF(G1189-H1189-I1189-P1189&gt;0,G1189-H1189-I1189-P1189,0)</f>
        <v>0</v>
      </c>
      <c r="T1189" s="76" t="n">
        <f aca="false">IF(J1189-D1189&gt;0,IF(R1189="S",J1189-D1189,0),0)</f>
        <v>29</v>
      </c>
      <c r="U1189" s="75" t="n">
        <f aca="false">IF(R1189="S",H1189*Q1189,0)</f>
        <v>6829.65</v>
      </c>
      <c r="V1189" s="75" t="n">
        <f aca="false">IF(R1189="S",H1189*T1189,0)</f>
        <v>7335.55</v>
      </c>
      <c r="W1189" s="76" t="n">
        <f aca="false">IF(R1189="S",J1189-F1189-K1189,0)</f>
        <v>-3</v>
      </c>
      <c r="X1189" s="75" t="n">
        <f aca="false">IF(R1189="S",H1189*W1189,0)</f>
        <v>-758.85</v>
      </c>
      <c r="AH1189" s="78"/>
      <c r="AQ1189" s="78"/>
      <c r="AS1189" s="78"/>
      <c r="AT1189" s="78"/>
    </row>
    <row r="1190" customFormat="false" ht="12.75" hidden="true" customHeight="false" outlineLevel="0" collapsed="false">
      <c r="A1190" s="74" t="n">
        <v>2017</v>
      </c>
      <c r="B1190" s="74" t="n">
        <v>271</v>
      </c>
      <c r="C1190" s="79" t="s">
        <v>1246</v>
      </c>
      <c r="D1190" s="78" t="n">
        <v>42751</v>
      </c>
      <c r="E1190" s="79" t="s">
        <v>1277</v>
      </c>
      <c r="F1190" s="78" t="n">
        <v>42753</v>
      </c>
      <c r="G1190" s="75" t="n">
        <v>330.53</v>
      </c>
      <c r="H1190" s="75" t="n">
        <v>330.53</v>
      </c>
      <c r="I1190" s="75" t="n">
        <v>0</v>
      </c>
      <c r="J1190" s="78" t="n">
        <v>42892</v>
      </c>
      <c r="K1190" s="76" t="n">
        <v>30</v>
      </c>
      <c r="L1190" s="78" t="n">
        <v>42370</v>
      </c>
      <c r="M1190" s="78" t="n">
        <v>42735</v>
      </c>
      <c r="N1190" s="75" t="n">
        <v>0</v>
      </c>
      <c r="P1190" s="75" t="n">
        <v>0</v>
      </c>
      <c r="Q1190" s="76" t="n">
        <f aca="false">IF(J1190-F1190&gt;0,IF(R1190="S",J1190-F1190,0),0)</f>
        <v>139</v>
      </c>
      <c r="R1190" s="74" t="str">
        <f aca="false">IF(G1190-H1190-I1190-P1190&gt;0,"N",IF(J1190=DATE(1900,1,1),"N","S"))</f>
        <v>S</v>
      </c>
      <c r="S1190" s="75" t="n">
        <f aca="false">IF(G1190-H1190-I1190-P1190&gt;0,G1190-H1190-I1190-P1190,0)</f>
        <v>0</v>
      </c>
      <c r="T1190" s="76" t="n">
        <f aca="false">IF(J1190-D1190&gt;0,IF(R1190="S",J1190-D1190,0),0)</f>
        <v>141</v>
      </c>
      <c r="U1190" s="75" t="n">
        <f aca="false">IF(R1190="S",H1190*Q1190,0)</f>
        <v>45943.67</v>
      </c>
      <c r="V1190" s="75" t="n">
        <f aca="false">IF(R1190="S",H1190*T1190,0)</f>
        <v>46604.73</v>
      </c>
      <c r="W1190" s="76" t="n">
        <f aca="false">IF(R1190="S",J1190-F1190-K1190,0)</f>
        <v>109</v>
      </c>
      <c r="X1190" s="75" t="n">
        <f aca="false">IF(R1190="S",H1190*W1190,0)</f>
        <v>36027.77</v>
      </c>
      <c r="AH1190" s="78"/>
      <c r="AQ1190" s="78"/>
      <c r="AS1190" s="78"/>
      <c r="AT1190" s="78"/>
    </row>
    <row r="1191" customFormat="false" ht="12.75" hidden="true" customHeight="false" outlineLevel="0" collapsed="false">
      <c r="A1191" s="74" t="n">
        <v>2017</v>
      </c>
      <c r="B1191" s="74" t="n">
        <v>282</v>
      </c>
      <c r="C1191" s="79" t="s">
        <v>1246</v>
      </c>
      <c r="D1191" s="78" t="n">
        <v>42751</v>
      </c>
      <c r="E1191" s="79" t="s">
        <v>1278</v>
      </c>
      <c r="F1191" s="78" t="n">
        <v>42753</v>
      </c>
      <c r="G1191" s="75" t="n">
        <v>123.72</v>
      </c>
      <c r="H1191" s="75" t="n">
        <v>123.72</v>
      </c>
      <c r="I1191" s="75" t="n">
        <v>0</v>
      </c>
      <c r="J1191" s="78" t="n">
        <v>42892</v>
      </c>
      <c r="K1191" s="76" t="n">
        <v>30</v>
      </c>
      <c r="L1191" s="78" t="n">
        <v>42370</v>
      </c>
      <c r="M1191" s="78" t="n">
        <v>42735</v>
      </c>
      <c r="N1191" s="75" t="n">
        <v>0</v>
      </c>
      <c r="P1191" s="75" t="n">
        <v>0</v>
      </c>
      <c r="Q1191" s="76" t="n">
        <f aca="false">IF(J1191-F1191&gt;0,IF(R1191="S",J1191-F1191,0),0)</f>
        <v>139</v>
      </c>
      <c r="R1191" s="74" t="str">
        <f aca="false">IF(G1191-H1191-I1191-P1191&gt;0,"N",IF(J1191=DATE(1900,1,1),"N","S"))</f>
        <v>S</v>
      </c>
      <c r="S1191" s="75" t="n">
        <f aca="false">IF(G1191-H1191-I1191-P1191&gt;0,G1191-H1191-I1191-P1191,0)</f>
        <v>0</v>
      </c>
      <c r="T1191" s="76" t="n">
        <f aca="false">IF(J1191-D1191&gt;0,IF(R1191="S",J1191-D1191,0),0)</f>
        <v>141</v>
      </c>
      <c r="U1191" s="75" t="n">
        <f aca="false">IF(R1191="S",H1191*Q1191,0)</f>
        <v>17197.08</v>
      </c>
      <c r="V1191" s="75" t="n">
        <f aca="false">IF(R1191="S",H1191*T1191,0)</f>
        <v>17444.52</v>
      </c>
      <c r="W1191" s="76" t="n">
        <f aca="false">IF(R1191="S",J1191-F1191-K1191,0)</f>
        <v>109</v>
      </c>
      <c r="X1191" s="75" t="n">
        <f aca="false">IF(R1191="S",H1191*W1191,0)</f>
        <v>13485.48</v>
      </c>
      <c r="AH1191" s="78"/>
      <c r="AQ1191" s="78"/>
      <c r="AS1191" s="78"/>
      <c r="AT1191" s="78"/>
    </row>
    <row r="1192" customFormat="false" ht="12.75" hidden="true" customHeight="false" outlineLevel="0" collapsed="false">
      <c r="A1192" s="74" t="n">
        <v>2017</v>
      </c>
      <c r="B1192" s="74" t="n">
        <v>285</v>
      </c>
      <c r="C1192" s="79" t="s">
        <v>1246</v>
      </c>
      <c r="D1192" s="78" t="n">
        <v>42751</v>
      </c>
      <c r="E1192" s="79" t="s">
        <v>1279</v>
      </c>
      <c r="F1192" s="78" t="n">
        <v>42753</v>
      </c>
      <c r="G1192" s="75" t="n">
        <v>151.28</v>
      </c>
      <c r="H1192" s="75" t="n">
        <v>151.28</v>
      </c>
      <c r="I1192" s="75" t="n">
        <v>0</v>
      </c>
      <c r="J1192" s="78" t="n">
        <v>42780</v>
      </c>
      <c r="K1192" s="76" t="n">
        <v>30</v>
      </c>
      <c r="L1192" s="78" t="n">
        <v>42370</v>
      </c>
      <c r="M1192" s="78" t="n">
        <v>42735</v>
      </c>
      <c r="N1192" s="75" t="n">
        <v>0</v>
      </c>
      <c r="P1192" s="75" t="n">
        <v>0</v>
      </c>
      <c r="Q1192" s="76" t="n">
        <f aca="false">IF(J1192-F1192&gt;0,IF(R1192="S",J1192-F1192,0),0)</f>
        <v>27</v>
      </c>
      <c r="R1192" s="74" t="str">
        <f aca="false">IF(G1192-H1192-I1192-P1192&gt;0,"N",IF(J1192=DATE(1900,1,1),"N","S"))</f>
        <v>S</v>
      </c>
      <c r="S1192" s="75" t="n">
        <f aca="false">IF(G1192-H1192-I1192-P1192&gt;0,G1192-H1192-I1192-P1192,0)</f>
        <v>0</v>
      </c>
      <c r="T1192" s="76" t="n">
        <f aca="false">IF(J1192-D1192&gt;0,IF(R1192="S",J1192-D1192,0),0)</f>
        <v>29</v>
      </c>
      <c r="U1192" s="75" t="n">
        <f aca="false">IF(R1192="S",H1192*Q1192,0)</f>
        <v>4084.56</v>
      </c>
      <c r="V1192" s="75" t="n">
        <f aca="false">IF(R1192="S",H1192*T1192,0)</f>
        <v>4387.12</v>
      </c>
      <c r="W1192" s="76" t="n">
        <f aca="false">IF(R1192="S",J1192-F1192-K1192,0)</f>
        <v>-3</v>
      </c>
      <c r="X1192" s="75" t="n">
        <f aca="false">IF(R1192="S",H1192*W1192,0)</f>
        <v>-453.84</v>
      </c>
      <c r="AH1192" s="78"/>
      <c r="AQ1192" s="78"/>
      <c r="AS1192" s="78"/>
      <c r="AT1192" s="78"/>
    </row>
    <row r="1193" customFormat="false" ht="12.75" hidden="false" customHeight="false" outlineLevel="0" collapsed="false">
      <c r="A1193" s="74" t="n">
        <v>2017</v>
      </c>
      <c r="B1193" s="74" t="n">
        <v>1306</v>
      </c>
      <c r="C1193" s="79" t="s">
        <v>1246</v>
      </c>
      <c r="D1193" s="78" t="n">
        <v>42804</v>
      </c>
      <c r="E1193" s="79" t="s">
        <v>1280</v>
      </c>
      <c r="F1193" s="78" t="n">
        <v>42807</v>
      </c>
      <c r="G1193" s="75" t="n">
        <v>155.9</v>
      </c>
      <c r="H1193" s="75" t="n">
        <v>155.9</v>
      </c>
      <c r="I1193" s="75" t="n">
        <v>0</v>
      </c>
      <c r="J1193" s="78" t="n">
        <v>42998</v>
      </c>
      <c r="K1193" s="76" t="n">
        <v>30</v>
      </c>
      <c r="L1193" s="78" t="n">
        <v>42370</v>
      </c>
      <c r="M1193" s="78" t="n">
        <v>42735</v>
      </c>
      <c r="N1193" s="75" t="n">
        <v>0</v>
      </c>
      <c r="P1193" s="75" t="n">
        <v>0</v>
      </c>
      <c r="Q1193" s="76" t="n">
        <f aca="false">IF(J1193-F1193&gt;0,IF(R1193="S",J1193-F1193,0),0)</f>
        <v>191</v>
      </c>
      <c r="R1193" s="74" t="str">
        <f aca="false">IF(G1193-H1193-I1193-P1193&gt;0,"N",IF(J1193=DATE(1900,1,1),"N","S"))</f>
        <v>S</v>
      </c>
      <c r="S1193" s="75" t="n">
        <f aca="false">IF(G1193-H1193-I1193-P1193&gt;0,G1193-H1193-I1193-P1193,0)</f>
        <v>0</v>
      </c>
      <c r="T1193" s="76" t="n">
        <f aca="false">IF(J1193-D1193&gt;0,IF(R1193="S",J1193-D1193,0),0)</f>
        <v>194</v>
      </c>
      <c r="U1193" s="75" t="n">
        <f aca="false">IF(R1193="S",H1193*Q1193,0)</f>
        <v>29776.9</v>
      </c>
      <c r="V1193" s="75" t="n">
        <f aca="false">IF(R1193="S",H1193*T1193,0)</f>
        <v>30244.6</v>
      </c>
      <c r="W1193" s="76" t="n">
        <f aca="false">IF(R1193="S",J1193-F1193-K1193,0)</f>
        <v>161</v>
      </c>
      <c r="X1193" s="75" t="n">
        <f aca="false">IF(R1193="S",H1193*W1193,0)</f>
        <v>25099.9</v>
      </c>
      <c r="AH1193" s="78"/>
      <c r="AQ1193" s="78"/>
      <c r="AS1193" s="78"/>
      <c r="AT1193" s="78"/>
    </row>
    <row r="1194" customFormat="false" ht="12.75" hidden="false" customHeight="false" outlineLevel="0" collapsed="false">
      <c r="A1194" s="74" t="n">
        <v>2017</v>
      </c>
      <c r="B1194" s="74" t="n">
        <v>1410</v>
      </c>
      <c r="C1194" s="79" t="s">
        <v>1246</v>
      </c>
      <c r="D1194" s="78" t="n">
        <v>42808</v>
      </c>
      <c r="E1194" s="79" t="s">
        <v>1281</v>
      </c>
      <c r="F1194" s="78" t="n">
        <v>42811</v>
      </c>
      <c r="G1194" s="75" t="n">
        <v>239.46</v>
      </c>
      <c r="H1194" s="75" t="n">
        <v>239.46</v>
      </c>
      <c r="I1194" s="75" t="n">
        <v>0</v>
      </c>
      <c r="J1194" s="78" t="n">
        <v>42998</v>
      </c>
      <c r="K1194" s="76" t="n">
        <v>30</v>
      </c>
      <c r="L1194" s="78" t="n">
        <v>42370</v>
      </c>
      <c r="M1194" s="78" t="n">
        <v>42735</v>
      </c>
      <c r="N1194" s="75" t="n">
        <v>0</v>
      </c>
      <c r="P1194" s="75" t="n">
        <v>0</v>
      </c>
      <c r="Q1194" s="76" t="n">
        <f aca="false">IF(J1194-F1194&gt;0,IF(R1194="S",J1194-F1194,0),0)</f>
        <v>187</v>
      </c>
      <c r="R1194" s="74" t="str">
        <f aca="false">IF(G1194-H1194-I1194-P1194&gt;0,"N",IF(J1194=DATE(1900,1,1),"N","S"))</f>
        <v>S</v>
      </c>
      <c r="S1194" s="75" t="n">
        <f aca="false">IF(G1194-H1194-I1194-P1194&gt;0,G1194-H1194-I1194-P1194,0)</f>
        <v>0</v>
      </c>
      <c r="T1194" s="76" t="n">
        <f aca="false">IF(J1194-D1194&gt;0,IF(R1194="S",J1194-D1194,0),0)</f>
        <v>190</v>
      </c>
      <c r="U1194" s="75" t="n">
        <f aca="false">IF(R1194="S",H1194*Q1194,0)</f>
        <v>44779.02</v>
      </c>
      <c r="V1194" s="75" t="n">
        <f aca="false">IF(R1194="S",H1194*T1194,0)</f>
        <v>45497.4</v>
      </c>
      <c r="W1194" s="76" t="n">
        <f aca="false">IF(R1194="S",J1194-F1194-K1194,0)</f>
        <v>157</v>
      </c>
      <c r="X1194" s="75" t="n">
        <f aca="false">IF(R1194="S",H1194*W1194,0)</f>
        <v>37595.22</v>
      </c>
      <c r="AH1194" s="78"/>
      <c r="AQ1194" s="78"/>
      <c r="AS1194" s="78"/>
      <c r="AT1194" s="78"/>
    </row>
    <row r="1195" customFormat="false" ht="12.75" hidden="false" customHeight="false" outlineLevel="0" collapsed="false">
      <c r="A1195" s="74" t="n">
        <v>2017</v>
      </c>
      <c r="B1195" s="74" t="n">
        <v>1414</v>
      </c>
      <c r="C1195" s="79" t="s">
        <v>1246</v>
      </c>
      <c r="D1195" s="78" t="n">
        <v>42809</v>
      </c>
      <c r="E1195" s="79" t="s">
        <v>1282</v>
      </c>
      <c r="F1195" s="78" t="n">
        <v>42811</v>
      </c>
      <c r="G1195" s="75" t="n">
        <v>139.34</v>
      </c>
      <c r="H1195" s="75" t="n">
        <v>139.34</v>
      </c>
      <c r="I1195" s="75" t="n">
        <v>0</v>
      </c>
      <c r="J1195" s="78" t="n">
        <v>42998</v>
      </c>
      <c r="K1195" s="76" t="n">
        <v>30</v>
      </c>
      <c r="L1195" s="78" t="n">
        <v>42370</v>
      </c>
      <c r="M1195" s="78" t="n">
        <v>42735</v>
      </c>
      <c r="N1195" s="75" t="n">
        <v>0</v>
      </c>
      <c r="P1195" s="75" t="n">
        <v>0</v>
      </c>
      <c r="Q1195" s="76" t="n">
        <f aca="false">IF(J1195-F1195&gt;0,IF(R1195="S",J1195-F1195,0),0)</f>
        <v>187</v>
      </c>
      <c r="R1195" s="74" t="str">
        <f aca="false">IF(G1195-H1195-I1195-P1195&gt;0,"N",IF(J1195=DATE(1900,1,1),"N","S"))</f>
        <v>S</v>
      </c>
      <c r="S1195" s="75" t="n">
        <f aca="false">IF(G1195-H1195-I1195-P1195&gt;0,G1195-H1195-I1195-P1195,0)</f>
        <v>0</v>
      </c>
      <c r="T1195" s="76" t="n">
        <f aca="false">IF(J1195-D1195&gt;0,IF(R1195="S",J1195-D1195,0),0)</f>
        <v>189</v>
      </c>
      <c r="U1195" s="75" t="n">
        <f aca="false">IF(R1195="S",H1195*Q1195,0)</f>
        <v>26056.58</v>
      </c>
      <c r="V1195" s="75" t="n">
        <f aca="false">IF(R1195="S",H1195*T1195,0)</f>
        <v>26335.26</v>
      </c>
      <c r="W1195" s="76" t="n">
        <f aca="false">IF(R1195="S",J1195-F1195-K1195,0)</f>
        <v>157</v>
      </c>
      <c r="X1195" s="75" t="n">
        <f aca="false">IF(R1195="S",H1195*W1195,0)</f>
        <v>21876.38</v>
      </c>
      <c r="AH1195" s="78"/>
      <c r="AQ1195" s="78"/>
      <c r="AS1195" s="78"/>
      <c r="AT1195" s="78"/>
    </row>
    <row r="1196" customFormat="false" ht="12.75" hidden="false" customHeight="false" outlineLevel="0" collapsed="false">
      <c r="A1196" s="74" t="n">
        <v>2017</v>
      </c>
      <c r="B1196" s="74" t="n">
        <v>1412</v>
      </c>
      <c r="C1196" s="79" t="s">
        <v>1246</v>
      </c>
      <c r="D1196" s="78" t="n">
        <v>42809</v>
      </c>
      <c r="E1196" s="79" t="s">
        <v>1283</v>
      </c>
      <c r="F1196" s="78" t="n">
        <v>42811</v>
      </c>
      <c r="G1196" s="75" t="n">
        <v>127.37</v>
      </c>
      <c r="H1196" s="75" t="n">
        <v>127.37</v>
      </c>
      <c r="I1196" s="75" t="n">
        <v>0</v>
      </c>
      <c r="J1196" s="78" t="n">
        <v>42998</v>
      </c>
      <c r="K1196" s="76" t="n">
        <v>30</v>
      </c>
      <c r="L1196" s="78" t="n">
        <v>42370</v>
      </c>
      <c r="M1196" s="78" t="n">
        <v>42735</v>
      </c>
      <c r="N1196" s="75" t="n">
        <v>0</v>
      </c>
      <c r="P1196" s="75" t="n">
        <v>0</v>
      </c>
      <c r="Q1196" s="76" t="n">
        <f aca="false">IF(J1196-F1196&gt;0,IF(R1196="S",J1196-F1196,0),0)</f>
        <v>187</v>
      </c>
      <c r="R1196" s="74" t="str">
        <f aca="false">IF(G1196-H1196-I1196-P1196&gt;0,"N",IF(J1196=DATE(1900,1,1),"N","S"))</f>
        <v>S</v>
      </c>
      <c r="S1196" s="75" t="n">
        <f aca="false">IF(G1196-H1196-I1196-P1196&gt;0,G1196-H1196-I1196-P1196,0)</f>
        <v>0</v>
      </c>
      <c r="T1196" s="76" t="n">
        <f aca="false">IF(J1196-D1196&gt;0,IF(R1196="S",J1196-D1196,0),0)</f>
        <v>189</v>
      </c>
      <c r="U1196" s="75" t="n">
        <f aca="false">IF(R1196="S",H1196*Q1196,0)</f>
        <v>23818.19</v>
      </c>
      <c r="V1196" s="75" t="n">
        <f aca="false">IF(R1196="S",H1196*T1196,0)</f>
        <v>24072.93</v>
      </c>
      <c r="W1196" s="76" t="n">
        <f aca="false">IF(R1196="S",J1196-F1196-K1196,0)</f>
        <v>157</v>
      </c>
      <c r="X1196" s="75" t="n">
        <f aca="false">IF(R1196="S",H1196*W1196,0)</f>
        <v>19997.09</v>
      </c>
      <c r="AH1196" s="78"/>
      <c r="AQ1196" s="78"/>
      <c r="AS1196" s="78"/>
      <c r="AT1196" s="78"/>
    </row>
    <row r="1197" customFormat="false" ht="12.75" hidden="false" customHeight="false" outlineLevel="0" collapsed="false">
      <c r="A1197" s="74" t="n">
        <v>2017</v>
      </c>
      <c r="B1197" s="74" t="n">
        <v>1453</v>
      </c>
      <c r="C1197" s="79" t="s">
        <v>1246</v>
      </c>
      <c r="D1197" s="78" t="n">
        <v>42810</v>
      </c>
      <c r="E1197" s="79" t="s">
        <v>1284</v>
      </c>
      <c r="F1197" s="78" t="n">
        <v>42815</v>
      </c>
      <c r="G1197" s="75" t="n">
        <v>96.23</v>
      </c>
      <c r="H1197" s="75" t="n">
        <v>96.23</v>
      </c>
      <c r="I1197" s="75" t="n">
        <v>0</v>
      </c>
      <c r="J1197" s="78" t="n">
        <v>42998</v>
      </c>
      <c r="K1197" s="76" t="n">
        <v>30</v>
      </c>
      <c r="L1197" s="78" t="n">
        <v>42370</v>
      </c>
      <c r="M1197" s="78" t="n">
        <v>42735</v>
      </c>
      <c r="N1197" s="75" t="n">
        <v>0</v>
      </c>
      <c r="P1197" s="75" t="n">
        <v>0</v>
      </c>
      <c r="Q1197" s="76" t="n">
        <f aca="false">IF(J1197-F1197&gt;0,IF(R1197="S",J1197-F1197,0),0)</f>
        <v>183</v>
      </c>
      <c r="R1197" s="74" t="str">
        <f aca="false">IF(G1197-H1197-I1197-P1197&gt;0,"N",IF(J1197=DATE(1900,1,1),"N","S"))</f>
        <v>S</v>
      </c>
      <c r="S1197" s="75" t="n">
        <f aca="false">IF(G1197-H1197-I1197-P1197&gt;0,G1197-H1197-I1197-P1197,0)</f>
        <v>0</v>
      </c>
      <c r="T1197" s="76" t="n">
        <f aca="false">IF(J1197-D1197&gt;0,IF(R1197="S",J1197-D1197,0),0)</f>
        <v>188</v>
      </c>
      <c r="U1197" s="75" t="n">
        <f aca="false">IF(R1197="S",H1197*Q1197,0)</f>
        <v>17610.09</v>
      </c>
      <c r="V1197" s="75" t="n">
        <f aca="false">IF(R1197="S",H1197*T1197,0)</f>
        <v>18091.24</v>
      </c>
      <c r="W1197" s="76" t="n">
        <f aca="false">IF(R1197="S",J1197-F1197-K1197,0)</f>
        <v>153</v>
      </c>
      <c r="X1197" s="75" t="n">
        <f aca="false">IF(R1197="S",H1197*W1197,0)</f>
        <v>14723.19</v>
      </c>
      <c r="AH1197" s="78"/>
      <c r="AQ1197" s="78"/>
      <c r="AS1197" s="78"/>
      <c r="AT1197" s="78"/>
    </row>
    <row r="1198" customFormat="false" ht="12.75" hidden="false" customHeight="false" outlineLevel="0" collapsed="false">
      <c r="A1198" s="74" t="n">
        <v>2017</v>
      </c>
      <c r="B1198" s="74" t="n">
        <v>1453</v>
      </c>
      <c r="C1198" s="79" t="s">
        <v>1246</v>
      </c>
      <c r="D1198" s="78" t="n">
        <v>42810</v>
      </c>
      <c r="E1198" s="79" t="s">
        <v>1285</v>
      </c>
      <c r="F1198" s="78" t="n">
        <v>42815</v>
      </c>
      <c r="G1198" s="75" t="n">
        <v>89.19</v>
      </c>
      <c r="H1198" s="75" t="n">
        <v>89.19</v>
      </c>
      <c r="I1198" s="75" t="n">
        <v>0</v>
      </c>
      <c r="J1198" s="78" t="n">
        <v>42998</v>
      </c>
      <c r="K1198" s="76" t="n">
        <v>30</v>
      </c>
      <c r="L1198" s="78" t="n">
        <v>42370</v>
      </c>
      <c r="M1198" s="78" t="n">
        <v>42735</v>
      </c>
      <c r="N1198" s="75" t="n">
        <v>0</v>
      </c>
      <c r="P1198" s="75" t="n">
        <v>0</v>
      </c>
      <c r="Q1198" s="76" t="n">
        <f aca="false">IF(J1198-F1198&gt;0,IF(R1198="S",J1198-F1198,0),0)</f>
        <v>183</v>
      </c>
      <c r="R1198" s="74" t="str">
        <f aca="false">IF(G1198-H1198-I1198-P1198&gt;0,"N",IF(J1198=DATE(1900,1,1),"N","S"))</f>
        <v>S</v>
      </c>
      <c r="S1198" s="75" t="n">
        <f aca="false">IF(G1198-H1198-I1198-P1198&gt;0,G1198-H1198-I1198-P1198,0)</f>
        <v>0</v>
      </c>
      <c r="T1198" s="76" t="n">
        <f aca="false">IF(J1198-D1198&gt;0,IF(R1198="S",J1198-D1198,0),0)</f>
        <v>188</v>
      </c>
      <c r="U1198" s="75" t="n">
        <f aca="false">IF(R1198="S",H1198*Q1198,0)</f>
        <v>16321.77</v>
      </c>
      <c r="V1198" s="75" t="n">
        <f aca="false">IF(R1198="S",H1198*T1198,0)</f>
        <v>16767.72</v>
      </c>
      <c r="W1198" s="76" t="n">
        <f aca="false">IF(R1198="S",J1198-F1198-K1198,0)</f>
        <v>153</v>
      </c>
      <c r="X1198" s="75" t="n">
        <f aca="false">IF(R1198="S",H1198*W1198,0)</f>
        <v>13646.07</v>
      </c>
      <c r="AH1198" s="78"/>
      <c r="AQ1198" s="78"/>
      <c r="AS1198" s="78"/>
      <c r="AT1198" s="78"/>
    </row>
    <row r="1199" customFormat="false" ht="12.75" hidden="false" customHeight="false" outlineLevel="0" collapsed="false">
      <c r="A1199" s="74" t="n">
        <v>2017</v>
      </c>
      <c r="B1199" s="74" t="n">
        <v>1454</v>
      </c>
      <c r="C1199" s="79" t="s">
        <v>1246</v>
      </c>
      <c r="D1199" s="78" t="n">
        <v>42810</v>
      </c>
      <c r="E1199" s="79" t="s">
        <v>1286</v>
      </c>
      <c r="F1199" s="78" t="n">
        <v>42815</v>
      </c>
      <c r="G1199" s="75" t="n">
        <v>54.9</v>
      </c>
      <c r="H1199" s="75" t="n">
        <v>54.9</v>
      </c>
      <c r="I1199" s="75" t="n">
        <v>0</v>
      </c>
      <c r="J1199" s="78" t="n">
        <v>42998</v>
      </c>
      <c r="K1199" s="76" t="n">
        <v>30</v>
      </c>
      <c r="L1199" s="78" t="n">
        <v>42370</v>
      </c>
      <c r="M1199" s="78" t="n">
        <v>42735</v>
      </c>
      <c r="N1199" s="75" t="n">
        <v>0</v>
      </c>
      <c r="P1199" s="75" t="n">
        <v>0</v>
      </c>
      <c r="Q1199" s="76" t="n">
        <f aca="false">IF(J1199-F1199&gt;0,IF(R1199="S",J1199-F1199,0),0)</f>
        <v>183</v>
      </c>
      <c r="R1199" s="74" t="str">
        <f aca="false">IF(G1199-H1199-I1199-P1199&gt;0,"N",IF(J1199=DATE(1900,1,1),"N","S"))</f>
        <v>S</v>
      </c>
      <c r="S1199" s="75" t="n">
        <f aca="false">IF(G1199-H1199-I1199-P1199&gt;0,G1199-H1199-I1199-P1199,0)</f>
        <v>0</v>
      </c>
      <c r="T1199" s="76" t="n">
        <f aca="false">IF(J1199-D1199&gt;0,IF(R1199="S",J1199-D1199,0),0)</f>
        <v>188</v>
      </c>
      <c r="U1199" s="75" t="n">
        <f aca="false">IF(R1199="S",H1199*Q1199,0)</f>
        <v>10046.7</v>
      </c>
      <c r="V1199" s="75" t="n">
        <f aca="false">IF(R1199="S",H1199*T1199,0)</f>
        <v>10321.2</v>
      </c>
      <c r="W1199" s="76" t="n">
        <f aca="false">IF(R1199="S",J1199-F1199-K1199,0)</f>
        <v>153</v>
      </c>
      <c r="X1199" s="75" t="n">
        <f aca="false">IF(R1199="S",H1199*W1199,0)</f>
        <v>8399.7</v>
      </c>
      <c r="AH1199" s="78"/>
      <c r="AQ1199" s="78"/>
      <c r="AS1199" s="78"/>
      <c r="AT1199" s="78"/>
    </row>
    <row r="1200" customFormat="false" ht="12.75" hidden="false" customHeight="false" outlineLevel="0" collapsed="false">
      <c r="A1200" s="74" t="n">
        <v>2017</v>
      </c>
      <c r="B1200" s="74" t="n">
        <v>1455</v>
      </c>
      <c r="C1200" s="79" t="s">
        <v>1246</v>
      </c>
      <c r="D1200" s="78" t="n">
        <v>42811</v>
      </c>
      <c r="E1200" s="79" t="s">
        <v>1287</v>
      </c>
      <c r="F1200" s="78" t="n">
        <v>42814</v>
      </c>
      <c r="G1200" s="75" t="n">
        <v>103.41</v>
      </c>
      <c r="H1200" s="75" t="n">
        <v>103.41</v>
      </c>
      <c r="I1200" s="75" t="n">
        <v>0</v>
      </c>
      <c r="J1200" s="78" t="n">
        <v>42998</v>
      </c>
      <c r="K1200" s="76" t="n">
        <v>30</v>
      </c>
      <c r="L1200" s="78" t="n">
        <v>42370</v>
      </c>
      <c r="M1200" s="78" t="n">
        <v>42735</v>
      </c>
      <c r="N1200" s="75" t="n">
        <v>0</v>
      </c>
      <c r="P1200" s="75" t="n">
        <v>0</v>
      </c>
      <c r="Q1200" s="76" t="n">
        <f aca="false">IF(J1200-F1200&gt;0,IF(R1200="S",J1200-F1200,0),0)</f>
        <v>184</v>
      </c>
      <c r="R1200" s="74" t="str">
        <f aca="false">IF(G1200-H1200-I1200-P1200&gt;0,"N",IF(J1200=DATE(1900,1,1),"N","S"))</f>
        <v>S</v>
      </c>
      <c r="S1200" s="75" t="n">
        <f aca="false">IF(G1200-H1200-I1200-P1200&gt;0,G1200-H1200-I1200-P1200,0)</f>
        <v>0</v>
      </c>
      <c r="T1200" s="76" t="n">
        <f aca="false">IF(J1200-D1200&gt;0,IF(R1200="S",J1200-D1200,0),0)</f>
        <v>187</v>
      </c>
      <c r="U1200" s="75" t="n">
        <f aca="false">IF(R1200="S",H1200*Q1200,0)</f>
        <v>19027.44</v>
      </c>
      <c r="V1200" s="75" t="n">
        <f aca="false">IF(R1200="S",H1200*T1200,0)</f>
        <v>19337.67</v>
      </c>
      <c r="W1200" s="76" t="n">
        <f aca="false">IF(R1200="S",J1200-F1200-K1200,0)</f>
        <v>154</v>
      </c>
      <c r="X1200" s="75" t="n">
        <f aca="false">IF(R1200="S",H1200*W1200,0)</f>
        <v>15925.14</v>
      </c>
      <c r="AH1200" s="78"/>
      <c r="AQ1200" s="78"/>
      <c r="AS1200" s="78"/>
      <c r="AT1200" s="78"/>
    </row>
    <row r="1201" customFormat="false" ht="12.75" hidden="false" customHeight="false" outlineLevel="0" collapsed="false">
      <c r="A1201" s="74" t="n">
        <v>2017</v>
      </c>
      <c r="B1201" s="74" t="n">
        <v>5542</v>
      </c>
      <c r="C1201" s="79" t="s">
        <v>1246</v>
      </c>
      <c r="D1201" s="78" t="n">
        <v>42961</v>
      </c>
      <c r="E1201" s="79" t="s">
        <v>1288</v>
      </c>
      <c r="F1201" s="78" t="n">
        <v>42977</v>
      </c>
      <c r="G1201" s="75" t="n">
        <v>760.49</v>
      </c>
      <c r="H1201" s="75" t="n">
        <v>760.49</v>
      </c>
      <c r="I1201" s="75" t="n">
        <v>0</v>
      </c>
      <c r="J1201" s="78" t="n">
        <v>42997</v>
      </c>
      <c r="K1201" s="76" t="n">
        <v>30</v>
      </c>
      <c r="L1201" s="78" t="n">
        <v>42370</v>
      </c>
      <c r="M1201" s="78" t="n">
        <v>42735</v>
      </c>
      <c r="N1201" s="75" t="n">
        <v>0</v>
      </c>
      <c r="P1201" s="75" t="n">
        <v>0</v>
      </c>
      <c r="Q1201" s="76" t="n">
        <f aca="false">IF(J1201-F1201&gt;0,IF(R1201="S",J1201-F1201,0),0)</f>
        <v>20</v>
      </c>
      <c r="R1201" s="74" t="str">
        <f aca="false">IF(G1201-H1201-I1201-P1201&gt;0,"N",IF(J1201=DATE(1900,1,1),"N","S"))</f>
        <v>S</v>
      </c>
      <c r="S1201" s="75" t="n">
        <f aca="false">IF(G1201-H1201-I1201-P1201&gt;0,G1201-H1201-I1201-P1201,0)</f>
        <v>0</v>
      </c>
      <c r="T1201" s="76" t="n">
        <f aca="false">IF(J1201-D1201&gt;0,IF(R1201="S",J1201-D1201,0),0)</f>
        <v>36</v>
      </c>
      <c r="U1201" s="75" t="n">
        <f aca="false">IF(R1201="S",H1201*Q1201,0)</f>
        <v>15209.8</v>
      </c>
      <c r="V1201" s="75" t="n">
        <f aca="false">IF(R1201="S",H1201*T1201,0)</f>
        <v>27377.64</v>
      </c>
      <c r="W1201" s="76" t="n">
        <f aca="false">IF(R1201="S",J1201-F1201-K1201,0)</f>
        <v>-10</v>
      </c>
      <c r="X1201" s="75" t="n">
        <f aca="false">IF(R1201="S",H1201*W1201,0)</f>
        <v>-7604.9</v>
      </c>
      <c r="AH1201" s="78"/>
      <c r="AQ1201" s="78"/>
      <c r="AS1201" s="78"/>
      <c r="AT1201" s="78"/>
    </row>
    <row r="1202" customFormat="false" ht="12.75" hidden="true" customHeight="false" outlineLevel="0" collapsed="false">
      <c r="A1202" s="74" t="n">
        <v>2016</v>
      </c>
      <c r="B1202" s="74" t="n">
        <v>508</v>
      </c>
      <c r="C1202" s="79" t="s">
        <v>1246</v>
      </c>
      <c r="D1202" s="78" t="n">
        <v>42405</v>
      </c>
      <c r="E1202" s="79" t="s">
        <v>1289</v>
      </c>
      <c r="F1202" s="78" t="n">
        <v>42418</v>
      </c>
      <c r="G1202" s="75" t="n">
        <v>127.37</v>
      </c>
      <c r="H1202" s="75" t="n">
        <v>127.37</v>
      </c>
      <c r="I1202" s="75" t="n">
        <v>0</v>
      </c>
      <c r="J1202" s="78" t="n">
        <v>42781</v>
      </c>
      <c r="K1202" s="76" t="n">
        <v>30</v>
      </c>
      <c r="L1202" s="78" t="n">
        <v>42370</v>
      </c>
      <c r="M1202" s="78" t="n">
        <v>42735</v>
      </c>
      <c r="N1202" s="75" t="n">
        <v>0</v>
      </c>
      <c r="P1202" s="75" t="n">
        <v>0</v>
      </c>
      <c r="Q1202" s="76" t="n">
        <f aca="false">IF(J1202-F1202&gt;0,IF(R1202="S",J1202-F1202,0),0)</f>
        <v>363</v>
      </c>
      <c r="R1202" s="74" t="str">
        <f aca="false">IF(G1202-H1202-I1202-P1202&gt;0,"N",IF(J1202=DATE(1900,1,1),"N","S"))</f>
        <v>S</v>
      </c>
      <c r="S1202" s="75" t="n">
        <f aca="false">IF(G1202-H1202-I1202-P1202&gt;0,G1202-H1202-I1202-P1202,0)</f>
        <v>0</v>
      </c>
      <c r="T1202" s="76" t="n">
        <f aca="false">IF(J1202-D1202&gt;0,IF(R1202="S",J1202-D1202,0),0)</f>
        <v>376</v>
      </c>
      <c r="U1202" s="75" t="n">
        <f aca="false">IF(R1202="S",H1202*Q1202,0)</f>
        <v>46235.31</v>
      </c>
      <c r="V1202" s="75" t="n">
        <f aca="false">IF(R1202="S",H1202*T1202,0)</f>
        <v>47891.12</v>
      </c>
      <c r="W1202" s="76" t="n">
        <f aca="false">IF(R1202="S",J1202-F1202-K1202,0)</f>
        <v>333</v>
      </c>
      <c r="X1202" s="75" t="n">
        <f aca="false">IF(R1202="S",H1202*W1202,0)</f>
        <v>42414.21</v>
      </c>
      <c r="AH1202" s="78"/>
      <c r="AQ1202" s="78"/>
      <c r="AS1202" s="78"/>
      <c r="AT1202" s="78"/>
    </row>
    <row r="1203" customFormat="false" ht="12.75" hidden="true" customHeight="false" outlineLevel="0" collapsed="false">
      <c r="A1203" s="74" t="n">
        <v>2016</v>
      </c>
      <c r="B1203" s="74" t="n">
        <v>507</v>
      </c>
      <c r="C1203" s="79" t="s">
        <v>1246</v>
      </c>
      <c r="D1203" s="78" t="n">
        <v>42405</v>
      </c>
      <c r="E1203" s="79" t="s">
        <v>1290</v>
      </c>
      <c r="F1203" s="78" t="n">
        <v>42418</v>
      </c>
      <c r="G1203" s="75" t="n">
        <v>125.17</v>
      </c>
      <c r="H1203" s="75" t="n">
        <v>125.17</v>
      </c>
      <c r="I1203" s="75" t="n">
        <v>0</v>
      </c>
      <c r="J1203" s="78" t="n">
        <v>42781</v>
      </c>
      <c r="K1203" s="76" t="n">
        <v>30</v>
      </c>
      <c r="L1203" s="78" t="n">
        <v>42370</v>
      </c>
      <c r="M1203" s="78" t="n">
        <v>42735</v>
      </c>
      <c r="N1203" s="75" t="n">
        <v>0</v>
      </c>
      <c r="P1203" s="75" t="n">
        <v>0</v>
      </c>
      <c r="Q1203" s="76" t="n">
        <f aca="false">IF(J1203-F1203&gt;0,IF(R1203="S",J1203-F1203,0),0)</f>
        <v>363</v>
      </c>
      <c r="R1203" s="74" t="str">
        <f aca="false">IF(G1203-H1203-I1203-P1203&gt;0,"N",IF(J1203=DATE(1900,1,1),"N","S"))</f>
        <v>S</v>
      </c>
      <c r="S1203" s="75" t="n">
        <f aca="false">IF(G1203-H1203-I1203-P1203&gt;0,G1203-H1203-I1203-P1203,0)</f>
        <v>0</v>
      </c>
      <c r="T1203" s="76" t="n">
        <f aca="false">IF(J1203-D1203&gt;0,IF(R1203="S",J1203-D1203,0),0)</f>
        <v>376</v>
      </c>
      <c r="U1203" s="75" t="n">
        <f aca="false">IF(R1203="S",H1203*Q1203,0)</f>
        <v>45436.71</v>
      </c>
      <c r="V1203" s="75" t="n">
        <f aca="false">IF(R1203="S",H1203*T1203,0)</f>
        <v>47063.92</v>
      </c>
      <c r="W1203" s="76" t="n">
        <f aca="false">IF(R1203="S",J1203-F1203-K1203,0)</f>
        <v>333</v>
      </c>
      <c r="X1203" s="75" t="n">
        <f aca="false">IF(R1203="S",H1203*W1203,0)</f>
        <v>41681.61</v>
      </c>
      <c r="AH1203" s="78"/>
      <c r="AQ1203" s="78"/>
      <c r="AS1203" s="78"/>
      <c r="AT1203" s="78"/>
    </row>
    <row r="1204" customFormat="false" ht="12.75" hidden="true" customHeight="false" outlineLevel="0" collapsed="false">
      <c r="A1204" s="74" t="n">
        <v>2016</v>
      </c>
      <c r="B1204" s="74" t="n">
        <v>505</v>
      </c>
      <c r="C1204" s="79" t="s">
        <v>1246</v>
      </c>
      <c r="D1204" s="78" t="n">
        <v>42405</v>
      </c>
      <c r="E1204" s="79" t="s">
        <v>1291</v>
      </c>
      <c r="F1204" s="78" t="n">
        <v>42418</v>
      </c>
      <c r="G1204" s="75" t="n">
        <v>54.9</v>
      </c>
      <c r="H1204" s="75" t="n">
        <v>54.9</v>
      </c>
      <c r="I1204" s="75" t="n">
        <v>0</v>
      </c>
      <c r="J1204" s="78" t="n">
        <v>42781</v>
      </c>
      <c r="K1204" s="76" t="n">
        <v>30</v>
      </c>
      <c r="L1204" s="78" t="n">
        <v>42370</v>
      </c>
      <c r="M1204" s="78" t="n">
        <v>42735</v>
      </c>
      <c r="N1204" s="75" t="n">
        <v>0</v>
      </c>
      <c r="P1204" s="75" t="n">
        <v>0</v>
      </c>
      <c r="Q1204" s="76" t="n">
        <f aca="false">IF(J1204-F1204&gt;0,IF(R1204="S",J1204-F1204,0),0)</f>
        <v>363</v>
      </c>
      <c r="R1204" s="74" t="str">
        <f aca="false">IF(G1204-H1204-I1204-P1204&gt;0,"N",IF(J1204=DATE(1900,1,1),"N","S"))</f>
        <v>S</v>
      </c>
      <c r="S1204" s="75" t="n">
        <f aca="false">IF(G1204-H1204-I1204-P1204&gt;0,G1204-H1204-I1204-P1204,0)</f>
        <v>0</v>
      </c>
      <c r="T1204" s="76" t="n">
        <f aca="false">IF(J1204-D1204&gt;0,IF(R1204="S",J1204-D1204,0),0)</f>
        <v>376</v>
      </c>
      <c r="U1204" s="75" t="n">
        <f aca="false">IF(R1204="S",H1204*Q1204,0)</f>
        <v>19928.7</v>
      </c>
      <c r="V1204" s="75" t="n">
        <f aca="false">IF(R1204="S",H1204*T1204,0)</f>
        <v>20642.4</v>
      </c>
      <c r="W1204" s="76" t="n">
        <f aca="false">IF(R1204="S",J1204-F1204-K1204,0)</f>
        <v>333</v>
      </c>
      <c r="X1204" s="75" t="n">
        <f aca="false">IF(R1204="S",H1204*W1204,0)</f>
        <v>18281.7</v>
      </c>
      <c r="AH1204" s="78"/>
      <c r="AQ1204" s="78"/>
      <c r="AS1204" s="78"/>
      <c r="AT1204" s="78"/>
    </row>
    <row r="1205" customFormat="false" ht="12.75" hidden="true" customHeight="false" outlineLevel="0" collapsed="false">
      <c r="A1205" s="74" t="n">
        <v>2017</v>
      </c>
      <c r="B1205" s="74" t="n">
        <v>914</v>
      </c>
      <c r="C1205" s="79" t="s">
        <v>1246</v>
      </c>
      <c r="D1205" s="78" t="n">
        <v>42772</v>
      </c>
      <c r="E1205" s="79" t="s">
        <v>1292</v>
      </c>
      <c r="F1205" s="78" t="n">
        <v>42788</v>
      </c>
      <c r="G1205" s="75" t="n">
        <v>161.84</v>
      </c>
      <c r="H1205" s="75" t="n">
        <v>161.84</v>
      </c>
      <c r="I1205" s="75" t="n">
        <v>0</v>
      </c>
      <c r="J1205" s="78" t="n">
        <v>42892</v>
      </c>
      <c r="K1205" s="76" t="n">
        <v>30</v>
      </c>
      <c r="L1205" s="78" t="n">
        <v>42370</v>
      </c>
      <c r="M1205" s="78" t="n">
        <v>42735</v>
      </c>
      <c r="N1205" s="75" t="n">
        <v>0</v>
      </c>
      <c r="P1205" s="75" t="n">
        <v>0</v>
      </c>
      <c r="Q1205" s="76" t="n">
        <f aca="false">IF(J1205-F1205&gt;0,IF(R1205="S",J1205-F1205,0),0)</f>
        <v>104</v>
      </c>
      <c r="R1205" s="74" t="str">
        <f aca="false">IF(G1205-H1205-I1205-P1205&gt;0,"N",IF(J1205=DATE(1900,1,1),"N","S"))</f>
        <v>S</v>
      </c>
      <c r="S1205" s="75" t="n">
        <f aca="false">IF(G1205-H1205-I1205-P1205&gt;0,G1205-H1205-I1205-P1205,0)</f>
        <v>0</v>
      </c>
      <c r="T1205" s="76" t="n">
        <f aca="false">IF(J1205-D1205&gt;0,IF(R1205="S",J1205-D1205,0),0)</f>
        <v>120</v>
      </c>
      <c r="U1205" s="75" t="n">
        <f aca="false">IF(R1205="S",H1205*Q1205,0)</f>
        <v>16831.36</v>
      </c>
      <c r="V1205" s="75" t="n">
        <f aca="false">IF(R1205="S",H1205*T1205,0)</f>
        <v>19420.8</v>
      </c>
      <c r="W1205" s="76" t="n">
        <f aca="false">IF(R1205="S",J1205-F1205-K1205,0)</f>
        <v>74</v>
      </c>
      <c r="X1205" s="75" t="n">
        <f aca="false">IF(R1205="S",H1205*W1205,0)</f>
        <v>11976.16</v>
      </c>
      <c r="AH1205" s="78"/>
      <c r="AQ1205" s="78"/>
      <c r="AS1205" s="78"/>
      <c r="AT1205" s="78"/>
    </row>
    <row r="1206" customFormat="false" ht="12.75" hidden="true" customHeight="false" outlineLevel="0" collapsed="false">
      <c r="A1206" s="74" t="n">
        <v>2017</v>
      </c>
      <c r="B1206" s="74" t="n">
        <v>916</v>
      </c>
      <c r="C1206" s="79" t="s">
        <v>1246</v>
      </c>
      <c r="D1206" s="78" t="n">
        <v>42772</v>
      </c>
      <c r="E1206" s="79" t="s">
        <v>1293</v>
      </c>
      <c r="F1206" s="78" t="n">
        <v>42788</v>
      </c>
      <c r="G1206" s="75" t="n">
        <v>203.25</v>
      </c>
      <c r="H1206" s="75" t="n">
        <v>203.25</v>
      </c>
      <c r="I1206" s="75" t="n">
        <v>0</v>
      </c>
      <c r="J1206" s="78" t="n">
        <v>42892</v>
      </c>
      <c r="K1206" s="76" t="n">
        <v>30</v>
      </c>
      <c r="L1206" s="78" t="n">
        <v>42370</v>
      </c>
      <c r="M1206" s="78" t="n">
        <v>42735</v>
      </c>
      <c r="N1206" s="75" t="n">
        <v>0</v>
      </c>
      <c r="P1206" s="75" t="n">
        <v>0</v>
      </c>
      <c r="Q1206" s="76" t="n">
        <f aca="false">IF(J1206-F1206&gt;0,IF(R1206="S",J1206-F1206,0),0)</f>
        <v>104</v>
      </c>
      <c r="R1206" s="74" t="str">
        <f aca="false">IF(G1206-H1206-I1206-P1206&gt;0,"N",IF(J1206=DATE(1900,1,1),"N","S"))</f>
        <v>S</v>
      </c>
      <c r="S1206" s="75" t="n">
        <f aca="false">IF(G1206-H1206-I1206-P1206&gt;0,G1206-H1206-I1206-P1206,0)</f>
        <v>0</v>
      </c>
      <c r="T1206" s="76" t="n">
        <f aca="false">IF(J1206-D1206&gt;0,IF(R1206="S",J1206-D1206,0),0)</f>
        <v>120</v>
      </c>
      <c r="U1206" s="75" t="n">
        <f aca="false">IF(R1206="S",H1206*Q1206,0)</f>
        <v>21138</v>
      </c>
      <c r="V1206" s="75" t="n">
        <f aca="false">IF(R1206="S",H1206*T1206,0)</f>
        <v>24390</v>
      </c>
      <c r="W1206" s="76" t="n">
        <f aca="false">IF(R1206="S",J1206-F1206-K1206,0)</f>
        <v>74</v>
      </c>
      <c r="X1206" s="75" t="n">
        <f aca="false">IF(R1206="S",H1206*W1206,0)</f>
        <v>15040.5</v>
      </c>
      <c r="AH1206" s="78"/>
      <c r="AQ1206" s="78"/>
      <c r="AS1206" s="78"/>
      <c r="AT1206" s="78"/>
    </row>
    <row r="1207" customFormat="false" ht="12.75" hidden="true" customHeight="false" outlineLevel="0" collapsed="false">
      <c r="A1207" s="74" t="n">
        <v>2017</v>
      </c>
      <c r="B1207" s="74" t="n">
        <v>910</v>
      </c>
      <c r="C1207" s="79" t="s">
        <v>1246</v>
      </c>
      <c r="D1207" s="78" t="n">
        <v>42772</v>
      </c>
      <c r="E1207" s="79" t="s">
        <v>1294</v>
      </c>
      <c r="F1207" s="78" t="n">
        <v>42788</v>
      </c>
      <c r="G1207" s="75" t="n">
        <v>140.52</v>
      </c>
      <c r="H1207" s="75" t="n">
        <v>140.52</v>
      </c>
      <c r="I1207" s="75" t="n">
        <v>0</v>
      </c>
      <c r="J1207" s="78" t="n">
        <v>42892</v>
      </c>
      <c r="K1207" s="76" t="n">
        <v>30</v>
      </c>
      <c r="L1207" s="78" t="n">
        <v>42370</v>
      </c>
      <c r="M1207" s="78" t="n">
        <v>42735</v>
      </c>
      <c r="N1207" s="75" t="n">
        <v>0</v>
      </c>
      <c r="P1207" s="75" t="n">
        <v>0</v>
      </c>
      <c r="Q1207" s="76" t="n">
        <f aca="false">IF(J1207-F1207&gt;0,IF(R1207="S",J1207-F1207,0),0)</f>
        <v>104</v>
      </c>
      <c r="R1207" s="74" t="str">
        <f aca="false">IF(G1207-H1207-I1207-P1207&gt;0,"N",IF(J1207=DATE(1900,1,1),"N","S"))</f>
        <v>S</v>
      </c>
      <c r="S1207" s="75" t="n">
        <f aca="false">IF(G1207-H1207-I1207-P1207&gt;0,G1207-H1207-I1207-P1207,0)</f>
        <v>0</v>
      </c>
      <c r="T1207" s="76" t="n">
        <f aca="false">IF(J1207-D1207&gt;0,IF(R1207="S",J1207-D1207,0),0)</f>
        <v>120</v>
      </c>
      <c r="U1207" s="75" t="n">
        <f aca="false">IF(R1207="S",H1207*Q1207,0)</f>
        <v>14614.08</v>
      </c>
      <c r="V1207" s="75" t="n">
        <f aca="false">IF(R1207="S",H1207*T1207,0)</f>
        <v>16862.4</v>
      </c>
      <c r="W1207" s="76" t="n">
        <f aca="false">IF(R1207="S",J1207-F1207-K1207,0)</f>
        <v>74</v>
      </c>
      <c r="X1207" s="75" t="n">
        <f aca="false">IF(R1207="S",H1207*W1207,0)</f>
        <v>10398.48</v>
      </c>
      <c r="AH1207" s="78"/>
      <c r="AQ1207" s="78"/>
      <c r="AS1207" s="78"/>
      <c r="AT1207" s="78"/>
    </row>
    <row r="1208" customFormat="false" ht="12.75" hidden="true" customHeight="false" outlineLevel="0" collapsed="false">
      <c r="A1208" s="74" t="n">
        <v>2016</v>
      </c>
      <c r="B1208" s="74" t="n">
        <v>502</v>
      </c>
      <c r="C1208" s="79" t="s">
        <v>1246</v>
      </c>
      <c r="D1208" s="78" t="n">
        <v>42405</v>
      </c>
      <c r="E1208" s="79" t="s">
        <v>1295</v>
      </c>
      <c r="F1208" s="78" t="n">
        <v>42418</v>
      </c>
      <c r="G1208" s="75" t="n">
        <v>99.25</v>
      </c>
      <c r="H1208" s="75" t="n">
        <v>99.25</v>
      </c>
      <c r="I1208" s="75" t="n">
        <v>0</v>
      </c>
      <c r="J1208" s="78" t="n">
        <v>42780</v>
      </c>
      <c r="K1208" s="76" t="n">
        <v>30</v>
      </c>
      <c r="L1208" s="78" t="n">
        <v>42370</v>
      </c>
      <c r="M1208" s="78" t="n">
        <v>42735</v>
      </c>
      <c r="N1208" s="75" t="n">
        <v>0</v>
      </c>
      <c r="P1208" s="75" t="n">
        <v>0</v>
      </c>
      <c r="Q1208" s="76" t="n">
        <f aca="false">IF(J1208-F1208&gt;0,IF(R1208="S",J1208-F1208,0),0)</f>
        <v>362</v>
      </c>
      <c r="R1208" s="74" t="str">
        <f aca="false">IF(G1208-H1208-I1208-P1208&gt;0,"N",IF(J1208=DATE(1900,1,1),"N","S"))</f>
        <v>S</v>
      </c>
      <c r="S1208" s="75" t="n">
        <f aca="false">IF(G1208-H1208-I1208-P1208&gt;0,G1208-H1208-I1208-P1208,0)</f>
        <v>0</v>
      </c>
      <c r="T1208" s="76" t="n">
        <f aca="false">IF(J1208-D1208&gt;0,IF(R1208="S",J1208-D1208,0),0)</f>
        <v>375</v>
      </c>
      <c r="U1208" s="75" t="n">
        <f aca="false">IF(R1208="S",H1208*Q1208,0)</f>
        <v>35928.5</v>
      </c>
      <c r="V1208" s="75" t="n">
        <f aca="false">IF(R1208="S",H1208*T1208,0)</f>
        <v>37218.75</v>
      </c>
      <c r="W1208" s="76" t="n">
        <f aca="false">IF(R1208="S",J1208-F1208-K1208,0)</f>
        <v>332</v>
      </c>
      <c r="X1208" s="75" t="n">
        <f aca="false">IF(R1208="S",H1208*W1208,0)</f>
        <v>32951</v>
      </c>
      <c r="AH1208" s="78"/>
      <c r="AQ1208" s="78"/>
      <c r="AS1208" s="78"/>
      <c r="AT1208" s="78"/>
    </row>
    <row r="1209" customFormat="false" ht="12.75" hidden="true" customHeight="false" outlineLevel="0" collapsed="false">
      <c r="A1209" s="74" t="n">
        <v>2016</v>
      </c>
      <c r="B1209" s="74" t="n">
        <v>510</v>
      </c>
      <c r="C1209" s="79" t="s">
        <v>1246</v>
      </c>
      <c r="D1209" s="78" t="n">
        <v>42405</v>
      </c>
      <c r="E1209" s="79" t="s">
        <v>1296</v>
      </c>
      <c r="F1209" s="78" t="n">
        <v>42419</v>
      </c>
      <c r="G1209" s="75" t="n">
        <v>380.82</v>
      </c>
      <c r="H1209" s="75" t="n">
        <v>380.82</v>
      </c>
      <c r="I1209" s="75" t="n">
        <v>0</v>
      </c>
      <c r="J1209" s="78" t="n">
        <v>42781</v>
      </c>
      <c r="K1209" s="76" t="n">
        <v>30</v>
      </c>
      <c r="L1209" s="78" t="n">
        <v>42370</v>
      </c>
      <c r="M1209" s="78" t="n">
        <v>42735</v>
      </c>
      <c r="N1209" s="75" t="n">
        <v>0</v>
      </c>
      <c r="P1209" s="75" t="n">
        <v>0</v>
      </c>
      <c r="Q1209" s="76" t="n">
        <f aca="false">IF(J1209-F1209&gt;0,IF(R1209="S",J1209-F1209,0),0)</f>
        <v>362</v>
      </c>
      <c r="R1209" s="74" t="str">
        <f aca="false">IF(G1209-H1209-I1209-P1209&gt;0,"N",IF(J1209=DATE(1900,1,1),"N","S"))</f>
        <v>S</v>
      </c>
      <c r="S1209" s="75" t="n">
        <f aca="false">IF(G1209-H1209-I1209-P1209&gt;0,G1209-H1209-I1209-P1209,0)</f>
        <v>0</v>
      </c>
      <c r="T1209" s="76" t="n">
        <f aca="false">IF(J1209-D1209&gt;0,IF(R1209="S",J1209-D1209,0),0)</f>
        <v>376</v>
      </c>
      <c r="U1209" s="75" t="n">
        <f aca="false">IF(R1209="S",H1209*Q1209,0)</f>
        <v>137856.84</v>
      </c>
      <c r="V1209" s="75" t="n">
        <f aca="false">IF(R1209="S",H1209*T1209,0)</f>
        <v>143188.32</v>
      </c>
      <c r="W1209" s="76" t="n">
        <f aca="false">IF(R1209="S",J1209-F1209-K1209,0)</f>
        <v>332</v>
      </c>
      <c r="X1209" s="75" t="n">
        <f aca="false">IF(R1209="S",H1209*W1209,0)</f>
        <v>126432.24</v>
      </c>
      <c r="AH1209" s="78"/>
      <c r="AQ1209" s="78"/>
      <c r="AS1209" s="78"/>
      <c r="AT1209" s="78"/>
    </row>
    <row r="1210" customFormat="false" ht="12.75" hidden="true" customHeight="false" outlineLevel="0" collapsed="false">
      <c r="A1210" s="74" t="n">
        <v>2016</v>
      </c>
      <c r="C1210" s="79" t="s">
        <v>1246</v>
      </c>
      <c r="D1210" s="78" t="n">
        <v>42405</v>
      </c>
      <c r="E1210" s="79" t="s">
        <v>1297</v>
      </c>
      <c r="F1210" s="78" t="n">
        <v>42527</v>
      </c>
      <c r="G1210" s="75" t="n">
        <v>126.36</v>
      </c>
      <c r="H1210" s="75" t="n">
        <v>126.36</v>
      </c>
      <c r="I1210" s="75" t="n">
        <v>0</v>
      </c>
      <c r="J1210" s="78" t="n">
        <v>42633</v>
      </c>
      <c r="K1210" s="76" t="n">
        <v>30</v>
      </c>
      <c r="L1210" s="78" t="n">
        <v>42370</v>
      </c>
      <c r="M1210" s="78" t="n">
        <v>42735</v>
      </c>
      <c r="N1210" s="75" t="n">
        <v>0</v>
      </c>
      <c r="P1210" s="75" t="n">
        <v>0</v>
      </c>
      <c r="Q1210" s="76" t="n">
        <f aca="false">IF(J1210-F1210&gt;0,IF(R1210="S",J1210-F1210,0),0)</f>
        <v>106</v>
      </c>
      <c r="R1210" s="74" t="str">
        <f aca="false">IF(G1210-H1210-I1210-P1210&gt;0,"N",IF(J1210=DATE(1900,1,1),"N","S"))</f>
        <v>S</v>
      </c>
      <c r="S1210" s="75" t="n">
        <f aca="false">IF(G1210-H1210-I1210-P1210&gt;0,G1210-H1210-I1210-P1210,0)</f>
        <v>0</v>
      </c>
      <c r="T1210" s="76" t="n">
        <f aca="false">IF(J1210-D1210&gt;0,IF(R1210="S",J1210-D1210,0),0)</f>
        <v>228</v>
      </c>
      <c r="U1210" s="75" t="n">
        <f aca="false">IF(R1210="S",H1210*Q1210,0)</f>
        <v>13394.16</v>
      </c>
      <c r="V1210" s="75" t="n">
        <f aca="false">IF(R1210="S",H1210*T1210,0)</f>
        <v>28810.08</v>
      </c>
      <c r="W1210" s="76" t="n">
        <f aca="false">IF(R1210="S",J1210-F1210-K1210,0)</f>
        <v>76</v>
      </c>
      <c r="X1210" s="75" t="n">
        <f aca="false">IF(R1210="S",H1210*W1210,0)</f>
        <v>9603.36</v>
      </c>
      <c r="AH1210" s="78"/>
      <c r="AQ1210" s="78"/>
      <c r="AS1210" s="78"/>
      <c r="AT1210" s="78"/>
    </row>
    <row r="1211" customFormat="false" ht="12.75" hidden="true" customHeight="false" outlineLevel="0" collapsed="false">
      <c r="A1211" s="74" t="n">
        <v>2017</v>
      </c>
      <c r="B1211" s="74" t="n">
        <v>916</v>
      </c>
      <c r="C1211" s="79" t="s">
        <v>1246</v>
      </c>
      <c r="D1211" s="78" t="n">
        <v>42772</v>
      </c>
      <c r="E1211" s="79" t="s">
        <v>1298</v>
      </c>
      <c r="F1211" s="78" t="n">
        <v>42788</v>
      </c>
      <c r="G1211" s="75" t="n">
        <v>153.96</v>
      </c>
      <c r="H1211" s="75" t="n">
        <v>153.96</v>
      </c>
      <c r="I1211" s="75" t="n">
        <v>0</v>
      </c>
      <c r="J1211" s="78" t="n">
        <v>42892</v>
      </c>
      <c r="K1211" s="76" t="n">
        <v>30</v>
      </c>
      <c r="L1211" s="78" t="n">
        <v>42370</v>
      </c>
      <c r="M1211" s="78" t="n">
        <v>42735</v>
      </c>
      <c r="N1211" s="75" t="n">
        <v>0</v>
      </c>
      <c r="P1211" s="75" t="n">
        <v>0</v>
      </c>
      <c r="Q1211" s="76" t="n">
        <f aca="false">IF(J1211-F1211&gt;0,IF(R1211="S",J1211-F1211,0),0)</f>
        <v>104</v>
      </c>
      <c r="R1211" s="74" t="str">
        <f aca="false">IF(G1211-H1211-I1211-P1211&gt;0,"N",IF(J1211=DATE(1900,1,1),"N","S"))</f>
        <v>S</v>
      </c>
      <c r="S1211" s="75" t="n">
        <f aca="false">IF(G1211-H1211-I1211-P1211&gt;0,G1211-H1211-I1211-P1211,0)</f>
        <v>0</v>
      </c>
      <c r="T1211" s="76" t="n">
        <f aca="false">IF(J1211-D1211&gt;0,IF(R1211="S",J1211-D1211,0),0)</f>
        <v>120</v>
      </c>
      <c r="U1211" s="75" t="n">
        <f aca="false">IF(R1211="S",H1211*Q1211,0)</f>
        <v>16011.84</v>
      </c>
      <c r="V1211" s="75" t="n">
        <f aca="false">IF(R1211="S",H1211*T1211,0)</f>
        <v>18475.2</v>
      </c>
      <c r="W1211" s="76" t="n">
        <f aca="false">IF(R1211="S",J1211-F1211-K1211,0)</f>
        <v>74</v>
      </c>
      <c r="X1211" s="75" t="n">
        <f aca="false">IF(R1211="S",H1211*W1211,0)</f>
        <v>11393.04</v>
      </c>
      <c r="AH1211" s="78"/>
      <c r="AQ1211" s="78"/>
      <c r="AS1211" s="78"/>
      <c r="AT1211" s="78"/>
    </row>
    <row r="1212" customFormat="false" ht="12.75" hidden="true" customHeight="false" outlineLevel="0" collapsed="false">
      <c r="A1212" s="74" t="n">
        <v>2016</v>
      </c>
      <c r="B1212" s="74" t="n">
        <v>504</v>
      </c>
      <c r="C1212" s="79" t="s">
        <v>1246</v>
      </c>
      <c r="D1212" s="78" t="n">
        <v>42405</v>
      </c>
      <c r="E1212" s="79" t="s">
        <v>1299</v>
      </c>
      <c r="F1212" s="78" t="n">
        <v>42418</v>
      </c>
      <c r="G1212" s="75" t="n">
        <v>184.9</v>
      </c>
      <c r="H1212" s="75" t="n">
        <v>184.9</v>
      </c>
      <c r="I1212" s="75" t="n">
        <v>0</v>
      </c>
      <c r="J1212" s="78" t="n">
        <v>42781</v>
      </c>
      <c r="K1212" s="76" t="n">
        <v>30</v>
      </c>
      <c r="L1212" s="78" t="n">
        <v>42370</v>
      </c>
      <c r="M1212" s="78" t="n">
        <v>42735</v>
      </c>
      <c r="N1212" s="75" t="n">
        <v>0</v>
      </c>
      <c r="P1212" s="75" t="n">
        <v>0</v>
      </c>
      <c r="Q1212" s="76" t="n">
        <f aca="false">IF(J1212-F1212&gt;0,IF(R1212="S",J1212-F1212,0),0)</f>
        <v>363</v>
      </c>
      <c r="R1212" s="74" t="str">
        <f aca="false">IF(G1212-H1212-I1212-P1212&gt;0,"N",IF(J1212=DATE(1900,1,1),"N","S"))</f>
        <v>S</v>
      </c>
      <c r="S1212" s="75" t="n">
        <f aca="false">IF(G1212-H1212-I1212-P1212&gt;0,G1212-H1212-I1212-P1212,0)</f>
        <v>0</v>
      </c>
      <c r="T1212" s="76" t="n">
        <f aca="false">IF(J1212-D1212&gt;0,IF(R1212="S",J1212-D1212,0),0)</f>
        <v>376</v>
      </c>
      <c r="U1212" s="75" t="n">
        <f aca="false">IF(R1212="S",H1212*Q1212,0)</f>
        <v>67118.7</v>
      </c>
      <c r="V1212" s="75" t="n">
        <f aca="false">IF(R1212="S",H1212*T1212,0)</f>
        <v>69522.4</v>
      </c>
      <c r="W1212" s="76" t="n">
        <f aca="false">IF(R1212="S",J1212-F1212-K1212,0)</f>
        <v>333</v>
      </c>
      <c r="X1212" s="75" t="n">
        <f aca="false">IF(R1212="S",H1212*W1212,0)</f>
        <v>61571.7</v>
      </c>
      <c r="AH1212" s="78"/>
      <c r="AQ1212" s="78"/>
      <c r="AS1212" s="78"/>
      <c r="AT1212" s="78"/>
    </row>
    <row r="1213" customFormat="false" ht="12.75" hidden="true" customHeight="false" outlineLevel="0" collapsed="false">
      <c r="A1213" s="74" t="n">
        <v>2016</v>
      </c>
      <c r="B1213" s="74" t="n">
        <v>919</v>
      </c>
      <c r="C1213" s="79" t="s">
        <v>1246</v>
      </c>
      <c r="D1213" s="78" t="n">
        <v>42772</v>
      </c>
      <c r="E1213" s="79" t="s">
        <v>1300</v>
      </c>
      <c r="F1213" s="78" t="n">
        <v>42788</v>
      </c>
      <c r="G1213" s="75" t="n">
        <v>192.02</v>
      </c>
      <c r="H1213" s="75" t="n">
        <v>192.02</v>
      </c>
      <c r="I1213" s="75" t="n">
        <v>0</v>
      </c>
      <c r="J1213" s="78" t="n">
        <v>42892</v>
      </c>
      <c r="K1213" s="76" t="n">
        <v>30</v>
      </c>
      <c r="L1213" s="78" t="n">
        <v>42370</v>
      </c>
      <c r="M1213" s="78" t="n">
        <v>42735</v>
      </c>
      <c r="N1213" s="75" t="n">
        <v>0</v>
      </c>
      <c r="P1213" s="75" t="n">
        <v>0</v>
      </c>
      <c r="Q1213" s="76" t="n">
        <f aca="false">IF(J1213-F1213&gt;0,IF(R1213="S",J1213-F1213,0),0)</f>
        <v>104</v>
      </c>
      <c r="R1213" s="74" t="str">
        <f aca="false">IF(G1213-H1213-I1213-P1213&gt;0,"N",IF(J1213=DATE(1900,1,1),"N","S"))</f>
        <v>S</v>
      </c>
      <c r="S1213" s="75" t="n">
        <f aca="false">IF(G1213-H1213-I1213-P1213&gt;0,G1213-H1213-I1213-P1213,0)</f>
        <v>0</v>
      </c>
      <c r="T1213" s="76" t="n">
        <f aca="false">IF(J1213-D1213&gt;0,IF(R1213="S",J1213-D1213,0),0)</f>
        <v>120</v>
      </c>
      <c r="U1213" s="75" t="n">
        <f aca="false">IF(R1213="S",H1213*Q1213,0)</f>
        <v>19970.08</v>
      </c>
      <c r="V1213" s="75" t="n">
        <f aca="false">IF(R1213="S",H1213*T1213,0)</f>
        <v>23042.4</v>
      </c>
      <c r="W1213" s="76" t="n">
        <f aca="false">IF(R1213="S",J1213-F1213-K1213,0)</f>
        <v>74</v>
      </c>
      <c r="X1213" s="75" t="n">
        <f aca="false">IF(R1213="S",H1213*W1213,0)</f>
        <v>14209.48</v>
      </c>
      <c r="AH1213" s="78"/>
      <c r="AQ1213" s="78"/>
      <c r="AS1213" s="78"/>
      <c r="AT1213" s="78"/>
    </row>
    <row r="1214" customFormat="false" ht="12.75" hidden="true" customHeight="false" outlineLevel="0" collapsed="false">
      <c r="A1214" s="74" t="n">
        <v>2016</v>
      </c>
      <c r="B1214" s="74" t="n">
        <v>918</v>
      </c>
      <c r="C1214" s="79" t="s">
        <v>1246</v>
      </c>
      <c r="D1214" s="78" t="n">
        <v>42772</v>
      </c>
      <c r="E1214" s="79" t="s">
        <v>1301</v>
      </c>
      <c r="F1214" s="78" t="n">
        <v>42788</v>
      </c>
      <c r="G1214" s="75" t="n">
        <v>155.69</v>
      </c>
      <c r="H1214" s="75" t="n">
        <v>155.69</v>
      </c>
      <c r="I1214" s="75" t="n">
        <v>0</v>
      </c>
      <c r="J1214" s="78" t="n">
        <v>42892</v>
      </c>
      <c r="K1214" s="76" t="n">
        <v>30</v>
      </c>
      <c r="L1214" s="78" t="n">
        <v>42370</v>
      </c>
      <c r="M1214" s="78" t="n">
        <v>42735</v>
      </c>
      <c r="N1214" s="75" t="n">
        <v>0</v>
      </c>
      <c r="P1214" s="75" t="n">
        <v>0</v>
      </c>
      <c r="Q1214" s="76" t="n">
        <f aca="false">IF(J1214-F1214&gt;0,IF(R1214="S",J1214-F1214,0),0)</f>
        <v>104</v>
      </c>
      <c r="R1214" s="74" t="str">
        <f aca="false">IF(G1214-H1214-I1214-P1214&gt;0,"N",IF(J1214=DATE(1900,1,1),"N","S"))</f>
        <v>S</v>
      </c>
      <c r="S1214" s="75" t="n">
        <f aca="false">IF(G1214-H1214-I1214-P1214&gt;0,G1214-H1214-I1214-P1214,0)</f>
        <v>0</v>
      </c>
      <c r="T1214" s="76" t="n">
        <f aca="false">IF(J1214-D1214&gt;0,IF(R1214="S",J1214-D1214,0),0)</f>
        <v>120</v>
      </c>
      <c r="U1214" s="75" t="n">
        <f aca="false">IF(R1214="S",H1214*Q1214,0)</f>
        <v>16191.76</v>
      </c>
      <c r="V1214" s="75" t="n">
        <f aca="false">IF(R1214="S",H1214*T1214,0)</f>
        <v>18682.8</v>
      </c>
      <c r="W1214" s="76" t="n">
        <f aca="false">IF(R1214="S",J1214-F1214-K1214,0)</f>
        <v>74</v>
      </c>
      <c r="X1214" s="75" t="n">
        <f aca="false">IF(R1214="S",H1214*W1214,0)</f>
        <v>11521.06</v>
      </c>
      <c r="AH1214" s="78"/>
      <c r="AQ1214" s="78"/>
      <c r="AS1214" s="78"/>
      <c r="AT1214" s="78"/>
    </row>
    <row r="1215" customFormat="false" ht="12.75" hidden="true" customHeight="false" outlineLevel="0" collapsed="false">
      <c r="A1215" s="74" t="n">
        <v>2016</v>
      </c>
      <c r="C1215" s="79" t="s">
        <v>1246</v>
      </c>
      <c r="D1215" s="78" t="n">
        <v>42405</v>
      </c>
      <c r="E1215" s="79" t="s">
        <v>1302</v>
      </c>
      <c r="F1215" s="78" t="n">
        <v>42527</v>
      </c>
      <c r="G1215" s="75" t="n">
        <v>124.66</v>
      </c>
      <c r="H1215" s="75" t="n">
        <v>124.66</v>
      </c>
      <c r="I1215" s="75" t="n">
        <v>0</v>
      </c>
      <c r="J1215" s="78" t="n">
        <v>42633</v>
      </c>
      <c r="K1215" s="76" t="n">
        <v>30</v>
      </c>
      <c r="L1215" s="78" t="n">
        <v>42370</v>
      </c>
      <c r="M1215" s="78" t="n">
        <v>42735</v>
      </c>
      <c r="N1215" s="75" t="n">
        <v>0</v>
      </c>
      <c r="P1215" s="75" t="n">
        <v>0</v>
      </c>
      <c r="Q1215" s="76" t="n">
        <f aca="false">IF(J1215-F1215&gt;0,IF(R1215="S",J1215-F1215,0),0)</f>
        <v>106</v>
      </c>
      <c r="R1215" s="74" t="str">
        <f aca="false">IF(G1215-H1215-I1215-P1215&gt;0,"N",IF(J1215=DATE(1900,1,1),"N","S"))</f>
        <v>S</v>
      </c>
      <c r="S1215" s="75" t="n">
        <f aca="false">IF(G1215-H1215-I1215-P1215&gt;0,G1215-H1215-I1215-P1215,0)</f>
        <v>0</v>
      </c>
      <c r="T1215" s="76" t="n">
        <f aca="false">IF(J1215-D1215&gt;0,IF(R1215="S",J1215-D1215,0),0)</f>
        <v>228</v>
      </c>
      <c r="U1215" s="75" t="n">
        <f aca="false">IF(R1215="S",H1215*Q1215,0)</f>
        <v>13213.96</v>
      </c>
      <c r="V1215" s="75" t="n">
        <f aca="false">IF(R1215="S",H1215*T1215,0)</f>
        <v>28422.48</v>
      </c>
      <c r="W1215" s="76" t="n">
        <f aca="false">IF(R1215="S",J1215-F1215-K1215,0)</f>
        <v>76</v>
      </c>
      <c r="X1215" s="75" t="n">
        <f aca="false">IF(R1215="S",H1215*W1215,0)</f>
        <v>9474.16</v>
      </c>
      <c r="AH1215" s="78"/>
      <c r="AQ1215" s="78"/>
      <c r="AS1215" s="78"/>
      <c r="AT1215" s="78"/>
    </row>
    <row r="1216" customFormat="false" ht="12.75" hidden="true" customHeight="false" outlineLevel="0" collapsed="false">
      <c r="A1216" s="74" t="n">
        <v>2016</v>
      </c>
      <c r="B1216" s="74" t="n">
        <v>511</v>
      </c>
      <c r="C1216" s="79" t="s">
        <v>1246</v>
      </c>
      <c r="D1216" s="78" t="n">
        <v>42405</v>
      </c>
      <c r="E1216" s="79" t="s">
        <v>1303</v>
      </c>
      <c r="F1216" s="78" t="n">
        <v>42419</v>
      </c>
      <c r="G1216" s="75" t="n">
        <v>200.78</v>
      </c>
      <c r="H1216" s="75" t="n">
        <v>200.78</v>
      </c>
      <c r="I1216" s="75" t="n">
        <v>0</v>
      </c>
      <c r="J1216" s="78" t="n">
        <v>42825</v>
      </c>
      <c r="K1216" s="76" t="n">
        <v>30</v>
      </c>
      <c r="L1216" s="78" t="n">
        <v>42370</v>
      </c>
      <c r="M1216" s="78" t="n">
        <v>42735</v>
      </c>
      <c r="N1216" s="75" t="n">
        <v>0</v>
      </c>
      <c r="P1216" s="75" t="n">
        <v>0</v>
      </c>
      <c r="Q1216" s="76" t="n">
        <f aca="false">IF(J1216-F1216&gt;0,IF(R1216="S",J1216-F1216,0),0)</f>
        <v>406</v>
      </c>
      <c r="R1216" s="74" t="str">
        <f aca="false">IF(G1216-H1216-I1216-P1216&gt;0,"N",IF(J1216=DATE(1900,1,1),"N","S"))</f>
        <v>S</v>
      </c>
      <c r="S1216" s="75" t="n">
        <f aca="false">IF(G1216-H1216-I1216-P1216&gt;0,G1216-H1216-I1216-P1216,0)</f>
        <v>0</v>
      </c>
      <c r="T1216" s="76" t="n">
        <f aca="false">IF(J1216-D1216&gt;0,IF(R1216="S",J1216-D1216,0),0)</f>
        <v>420</v>
      </c>
      <c r="U1216" s="75" t="n">
        <f aca="false">IF(R1216="S",H1216*Q1216,0)</f>
        <v>81516.68</v>
      </c>
      <c r="V1216" s="75" t="n">
        <f aca="false">IF(R1216="S",H1216*T1216,0)</f>
        <v>84327.6</v>
      </c>
      <c r="W1216" s="76" t="n">
        <f aca="false">IF(R1216="S",J1216-F1216-K1216,0)</f>
        <v>376</v>
      </c>
      <c r="X1216" s="75" t="n">
        <f aca="false">IF(R1216="S",H1216*W1216,0)</f>
        <v>75493.28</v>
      </c>
      <c r="AH1216" s="78"/>
      <c r="AQ1216" s="78"/>
      <c r="AS1216" s="78"/>
      <c r="AT1216" s="78"/>
    </row>
    <row r="1217" customFormat="false" ht="12.75" hidden="true" customHeight="false" outlineLevel="0" collapsed="false">
      <c r="A1217" s="74" t="n">
        <v>2016</v>
      </c>
      <c r="B1217" s="74" t="n">
        <v>501</v>
      </c>
      <c r="C1217" s="79" t="s">
        <v>1246</v>
      </c>
      <c r="D1217" s="78" t="n">
        <v>42405</v>
      </c>
      <c r="E1217" s="79" t="s">
        <v>1304</v>
      </c>
      <c r="F1217" s="78" t="n">
        <v>42418</v>
      </c>
      <c r="G1217" s="75" t="n">
        <v>139.03</v>
      </c>
      <c r="H1217" s="75" t="n">
        <v>139.03</v>
      </c>
      <c r="I1217" s="75" t="n">
        <v>0</v>
      </c>
      <c r="J1217" s="78" t="n">
        <v>42781</v>
      </c>
      <c r="K1217" s="76" t="n">
        <v>30</v>
      </c>
      <c r="L1217" s="78" t="n">
        <v>42370</v>
      </c>
      <c r="M1217" s="78" t="n">
        <v>42735</v>
      </c>
      <c r="N1217" s="75" t="n">
        <v>0</v>
      </c>
      <c r="P1217" s="75" t="n">
        <v>0</v>
      </c>
      <c r="Q1217" s="76" t="n">
        <f aca="false">IF(J1217-F1217&gt;0,IF(R1217="S",J1217-F1217,0),0)</f>
        <v>363</v>
      </c>
      <c r="R1217" s="74" t="str">
        <f aca="false">IF(G1217-H1217-I1217-P1217&gt;0,"N",IF(J1217=DATE(1900,1,1),"N","S"))</f>
        <v>S</v>
      </c>
      <c r="S1217" s="75" t="n">
        <f aca="false">IF(G1217-H1217-I1217-P1217&gt;0,G1217-H1217-I1217-P1217,0)</f>
        <v>0</v>
      </c>
      <c r="T1217" s="76" t="n">
        <f aca="false">IF(J1217-D1217&gt;0,IF(R1217="S",J1217-D1217,0),0)</f>
        <v>376</v>
      </c>
      <c r="U1217" s="75" t="n">
        <f aca="false">IF(R1217="S",H1217*Q1217,0)</f>
        <v>50467.89</v>
      </c>
      <c r="V1217" s="75" t="n">
        <f aca="false">IF(R1217="S",H1217*T1217,0)</f>
        <v>52275.28</v>
      </c>
      <c r="W1217" s="76" t="n">
        <f aca="false">IF(R1217="S",J1217-F1217-K1217,0)</f>
        <v>333</v>
      </c>
      <c r="X1217" s="75" t="n">
        <f aca="false">IF(R1217="S",H1217*W1217,0)</f>
        <v>46296.99</v>
      </c>
      <c r="AH1217" s="78"/>
      <c r="AQ1217" s="78"/>
      <c r="AS1217" s="78"/>
      <c r="AT1217" s="78"/>
    </row>
    <row r="1218" customFormat="false" ht="12.75" hidden="true" customHeight="false" outlineLevel="0" collapsed="false">
      <c r="A1218" s="74" t="n">
        <v>2016</v>
      </c>
      <c r="B1218" s="74" t="n">
        <v>506</v>
      </c>
      <c r="C1218" s="79" t="s">
        <v>1246</v>
      </c>
      <c r="D1218" s="78" t="n">
        <v>42405</v>
      </c>
      <c r="E1218" s="79" t="s">
        <v>1305</v>
      </c>
      <c r="F1218" s="78" t="n">
        <v>42418</v>
      </c>
      <c r="G1218" s="75" t="n">
        <v>173.85</v>
      </c>
      <c r="H1218" s="75" t="n">
        <v>173.85</v>
      </c>
      <c r="I1218" s="75" t="n">
        <v>0</v>
      </c>
      <c r="J1218" s="78" t="n">
        <v>42781</v>
      </c>
      <c r="K1218" s="76" t="n">
        <v>30</v>
      </c>
      <c r="L1218" s="78" t="n">
        <v>42370</v>
      </c>
      <c r="M1218" s="78" t="n">
        <v>42735</v>
      </c>
      <c r="N1218" s="75" t="n">
        <v>0</v>
      </c>
      <c r="P1218" s="75" t="n">
        <v>0</v>
      </c>
      <c r="Q1218" s="76" t="n">
        <f aca="false">IF(J1218-F1218&gt;0,IF(R1218="S",J1218-F1218,0),0)</f>
        <v>363</v>
      </c>
      <c r="R1218" s="74" t="str">
        <f aca="false">IF(G1218-H1218-I1218-P1218&gt;0,"N",IF(J1218=DATE(1900,1,1),"N","S"))</f>
        <v>S</v>
      </c>
      <c r="S1218" s="75" t="n">
        <f aca="false">IF(G1218-H1218-I1218-P1218&gt;0,G1218-H1218-I1218-P1218,0)</f>
        <v>0</v>
      </c>
      <c r="T1218" s="76" t="n">
        <f aca="false">IF(J1218-D1218&gt;0,IF(R1218="S",J1218-D1218,0),0)</f>
        <v>376</v>
      </c>
      <c r="U1218" s="75" t="n">
        <f aca="false">IF(R1218="S",H1218*Q1218,0)</f>
        <v>63107.55</v>
      </c>
      <c r="V1218" s="75" t="n">
        <f aca="false">IF(R1218="S",H1218*T1218,0)</f>
        <v>65367.6</v>
      </c>
      <c r="W1218" s="76" t="n">
        <f aca="false">IF(R1218="S",J1218-F1218-K1218,0)</f>
        <v>333</v>
      </c>
      <c r="X1218" s="75" t="n">
        <f aca="false">IF(R1218="S",H1218*W1218,0)</f>
        <v>57892.05</v>
      </c>
      <c r="AH1218" s="78"/>
      <c r="AQ1218" s="78"/>
      <c r="AS1218" s="78"/>
      <c r="AT1218" s="78"/>
    </row>
    <row r="1219" customFormat="false" ht="12.75" hidden="true" customHeight="false" outlineLevel="0" collapsed="false">
      <c r="A1219" s="74" t="n">
        <v>2016</v>
      </c>
      <c r="B1219" s="74" t="n">
        <v>503</v>
      </c>
      <c r="C1219" s="79" t="s">
        <v>1246</v>
      </c>
      <c r="D1219" s="78" t="n">
        <v>42405</v>
      </c>
      <c r="E1219" s="79" t="s">
        <v>1306</v>
      </c>
      <c r="F1219" s="78" t="n">
        <v>42418</v>
      </c>
      <c r="G1219" s="75" t="n">
        <v>184.21</v>
      </c>
      <c r="H1219" s="75" t="n">
        <v>184.21</v>
      </c>
      <c r="I1219" s="75" t="n">
        <v>0</v>
      </c>
      <c r="J1219" s="78" t="n">
        <v>42781</v>
      </c>
      <c r="K1219" s="76" t="n">
        <v>30</v>
      </c>
      <c r="L1219" s="78" t="n">
        <v>42370</v>
      </c>
      <c r="M1219" s="78" t="n">
        <v>42735</v>
      </c>
      <c r="N1219" s="75" t="n">
        <v>0</v>
      </c>
      <c r="P1219" s="75" t="n">
        <v>0</v>
      </c>
      <c r="Q1219" s="76" t="n">
        <f aca="false">IF(J1219-F1219&gt;0,IF(R1219="S",J1219-F1219,0),0)</f>
        <v>363</v>
      </c>
      <c r="R1219" s="74" t="str">
        <f aca="false">IF(G1219-H1219-I1219-P1219&gt;0,"N",IF(J1219=DATE(1900,1,1),"N","S"))</f>
        <v>S</v>
      </c>
      <c r="S1219" s="75" t="n">
        <f aca="false">IF(G1219-H1219-I1219-P1219&gt;0,G1219-H1219-I1219-P1219,0)</f>
        <v>0</v>
      </c>
      <c r="T1219" s="76" t="n">
        <f aca="false">IF(J1219-D1219&gt;0,IF(R1219="S",J1219-D1219,0),0)</f>
        <v>376</v>
      </c>
      <c r="U1219" s="75" t="n">
        <f aca="false">IF(R1219="S",H1219*Q1219,0)</f>
        <v>66868.23</v>
      </c>
      <c r="V1219" s="75" t="n">
        <f aca="false">IF(R1219="S",H1219*T1219,0)</f>
        <v>69262.96</v>
      </c>
      <c r="W1219" s="76" t="n">
        <f aca="false">IF(R1219="S",J1219-F1219-K1219,0)</f>
        <v>333</v>
      </c>
      <c r="X1219" s="75" t="n">
        <f aca="false">IF(R1219="S",H1219*W1219,0)</f>
        <v>61341.93</v>
      </c>
      <c r="AH1219" s="78"/>
      <c r="AQ1219" s="78"/>
      <c r="AS1219" s="78"/>
      <c r="AT1219" s="78"/>
    </row>
    <row r="1220" customFormat="false" ht="12.75" hidden="true" customHeight="false" outlineLevel="0" collapsed="false">
      <c r="A1220" s="74" t="n">
        <v>2016</v>
      </c>
      <c r="B1220" s="74" t="n">
        <v>912</v>
      </c>
      <c r="C1220" s="79" t="s">
        <v>1246</v>
      </c>
      <c r="D1220" s="78" t="n">
        <v>42772</v>
      </c>
      <c r="E1220" s="79" t="s">
        <v>1307</v>
      </c>
      <c r="F1220" s="78" t="n">
        <v>42788</v>
      </c>
      <c r="G1220" s="75" t="n">
        <v>202.83</v>
      </c>
      <c r="H1220" s="75" t="n">
        <v>202.83</v>
      </c>
      <c r="I1220" s="75" t="n">
        <v>0</v>
      </c>
      <c r="J1220" s="78" t="n">
        <v>42892</v>
      </c>
      <c r="K1220" s="76" t="n">
        <v>30</v>
      </c>
      <c r="L1220" s="78" t="n">
        <v>42370</v>
      </c>
      <c r="M1220" s="78" t="n">
        <v>42735</v>
      </c>
      <c r="N1220" s="75" t="n">
        <v>0</v>
      </c>
      <c r="P1220" s="75" t="n">
        <v>0</v>
      </c>
      <c r="Q1220" s="76" t="n">
        <f aca="false">IF(J1220-F1220&gt;0,IF(R1220="S",J1220-F1220,0),0)</f>
        <v>104</v>
      </c>
      <c r="R1220" s="74" t="str">
        <f aca="false">IF(G1220-H1220-I1220-P1220&gt;0,"N",IF(J1220=DATE(1900,1,1),"N","S"))</f>
        <v>S</v>
      </c>
      <c r="S1220" s="75" t="n">
        <f aca="false">IF(G1220-H1220-I1220-P1220&gt;0,G1220-H1220-I1220-P1220,0)</f>
        <v>0</v>
      </c>
      <c r="T1220" s="76" t="n">
        <f aca="false">IF(J1220-D1220&gt;0,IF(R1220="S",J1220-D1220,0),0)</f>
        <v>120</v>
      </c>
      <c r="U1220" s="75" t="n">
        <f aca="false">IF(R1220="S",H1220*Q1220,0)</f>
        <v>21094.32</v>
      </c>
      <c r="V1220" s="75" t="n">
        <f aca="false">IF(R1220="S",H1220*T1220,0)</f>
        <v>24339.6</v>
      </c>
      <c r="W1220" s="76" t="n">
        <f aca="false">IF(R1220="S",J1220-F1220-K1220,0)</f>
        <v>74</v>
      </c>
      <c r="X1220" s="75" t="n">
        <f aca="false">IF(R1220="S",H1220*W1220,0)</f>
        <v>15009.42</v>
      </c>
      <c r="AH1220" s="78"/>
      <c r="AQ1220" s="78"/>
      <c r="AS1220" s="78"/>
      <c r="AT1220" s="78"/>
    </row>
    <row r="1221" customFormat="false" ht="12.75" hidden="true" customHeight="false" outlineLevel="0" collapsed="false">
      <c r="A1221" s="74" t="n">
        <v>2016</v>
      </c>
      <c r="B1221" s="74" t="n">
        <v>509</v>
      </c>
      <c r="C1221" s="79" t="s">
        <v>1246</v>
      </c>
      <c r="D1221" s="78" t="n">
        <v>42405</v>
      </c>
      <c r="E1221" s="79" t="s">
        <v>1308</v>
      </c>
      <c r="F1221" s="78" t="n">
        <v>42418</v>
      </c>
      <c r="G1221" s="75" t="n">
        <v>140.58</v>
      </c>
      <c r="H1221" s="75" t="n">
        <v>140.58</v>
      </c>
      <c r="I1221" s="75" t="n">
        <v>0</v>
      </c>
      <c r="J1221" s="78" t="n">
        <v>42781</v>
      </c>
      <c r="K1221" s="76" t="n">
        <v>30</v>
      </c>
      <c r="L1221" s="78" t="n">
        <v>42370</v>
      </c>
      <c r="M1221" s="78" t="n">
        <v>42735</v>
      </c>
      <c r="N1221" s="75" t="n">
        <v>0</v>
      </c>
      <c r="P1221" s="75" t="n">
        <v>0</v>
      </c>
      <c r="Q1221" s="76" t="n">
        <f aca="false">IF(J1221-F1221&gt;0,IF(R1221="S",J1221-F1221,0),0)</f>
        <v>363</v>
      </c>
      <c r="R1221" s="74" t="str">
        <f aca="false">IF(G1221-H1221-I1221-P1221&gt;0,"N",IF(J1221=DATE(1900,1,1),"N","S"))</f>
        <v>S</v>
      </c>
      <c r="S1221" s="75" t="n">
        <f aca="false">IF(G1221-H1221-I1221-P1221&gt;0,G1221-H1221-I1221-P1221,0)</f>
        <v>0</v>
      </c>
      <c r="T1221" s="76" t="n">
        <f aca="false">IF(J1221-D1221&gt;0,IF(R1221="S",J1221-D1221,0),0)</f>
        <v>376</v>
      </c>
      <c r="U1221" s="75" t="n">
        <f aca="false">IF(R1221="S",H1221*Q1221,0)</f>
        <v>51030.54</v>
      </c>
      <c r="V1221" s="75" t="n">
        <f aca="false">IF(R1221="S",H1221*T1221,0)</f>
        <v>52858.08</v>
      </c>
      <c r="W1221" s="76" t="n">
        <f aca="false">IF(R1221="S",J1221-F1221-K1221,0)</f>
        <v>333</v>
      </c>
      <c r="X1221" s="75" t="n">
        <f aca="false">IF(R1221="S",H1221*W1221,0)</f>
        <v>46813.14</v>
      </c>
      <c r="AH1221" s="78"/>
      <c r="AQ1221" s="78"/>
      <c r="AS1221" s="78"/>
      <c r="AT1221" s="78"/>
    </row>
    <row r="1222" customFormat="false" ht="12.75" hidden="true" customHeight="false" outlineLevel="0" collapsed="false">
      <c r="A1222" s="74" t="n">
        <v>2016</v>
      </c>
      <c r="B1222" s="74" t="n">
        <v>917</v>
      </c>
      <c r="C1222" s="79" t="s">
        <v>1246</v>
      </c>
      <c r="D1222" s="78" t="n">
        <v>42772</v>
      </c>
      <c r="E1222" s="79" t="s">
        <v>1309</v>
      </c>
      <c r="F1222" s="78" t="n">
        <v>42788</v>
      </c>
      <c r="G1222" s="75" t="n">
        <v>60.68</v>
      </c>
      <c r="H1222" s="75" t="n">
        <v>60.68</v>
      </c>
      <c r="I1222" s="75" t="n">
        <v>0</v>
      </c>
      <c r="J1222" s="78" t="n">
        <v>42892</v>
      </c>
      <c r="K1222" s="76" t="n">
        <v>30</v>
      </c>
      <c r="L1222" s="78" t="n">
        <v>42370</v>
      </c>
      <c r="M1222" s="78" t="n">
        <v>42735</v>
      </c>
      <c r="N1222" s="75" t="n">
        <v>0</v>
      </c>
      <c r="P1222" s="75" t="n">
        <v>0</v>
      </c>
      <c r="Q1222" s="76" t="n">
        <f aca="false">IF(J1222-F1222&gt;0,IF(R1222="S",J1222-F1222,0),0)</f>
        <v>104</v>
      </c>
      <c r="R1222" s="74" t="str">
        <f aca="false">IF(G1222-H1222-I1222-P1222&gt;0,"N",IF(J1222=DATE(1900,1,1),"N","S"))</f>
        <v>S</v>
      </c>
      <c r="S1222" s="75" t="n">
        <f aca="false">IF(G1222-H1222-I1222-P1222&gt;0,G1222-H1222-I1222-P1222,0)</f>
        <v>0</v>
      </c>
      <c r="T1222" s="76" t="n">
        <f aca="false">IF(J1222-D1222&gt;0,IF(R1222="S",J1222-D1222,0),0)</f>
        <v>120</v>
      </c>
      <c r="U1222" s="75" t="n">
        <f aca="false">IF(R1222="S",H1222*Q1222,0)</f>
        <v>6310.72</v>
      </c>
      <c r="V1222" s="75" t="n">
        <f aca="false">IF(R1222="S",H1222*T1222,0)</f>
        <v>7281.6</v>
      </c>
      <c r="W1222" s="76" t="n">
        <f aca="false">IF(R1222="S",J1222-F1222-K1222,0)</f>
        <v>74</v>
      </c>
      <c r="X1222" s="75" t="n">
        <f aca="false">IF(R1222="S",H1222*W1222,0)</f>
        <v>4490.32</v>
      </c>
      <c r="AH1222" s="78"/>
      <c r="AQ1222" s="78"/>
      <c r="AS1222" s="78"/>
      <c r="AT1222" s="78"/>
    </row>
    <row r="1223" customFormat="false" ht="12.75" hidden="true" customHeight="false" outlineLevel="0" collapsed="false">
      <c r="A1223" s="74" t="n">
        <v>2017</v>
      </c>
      <c r="B1223" s="74" t="n">
        <v>921</v>
      </c>
      <c r="C1223" s="79" t="s">
        <v>1246</v>
      </c>
      <c r="D1223" s="78" t="n">
        <v>42772</v>
      </c>
      <c r="E1223" s="79" t="s">
        <v>1310</v>
      </c>
      <c r="F1223" s="78" t="n">
        <v>42788</v>
      </c>
      <c r="G1223" s="75" t="n">
        <v>134.1</v>
      </c>
      <c r="H1223" s="75" t="n">
        <v>134.1</v>
      </c>
      <c r="I1223" s="75" t="n">
        <v>0</v>
      </c>
      <c r="J1223" s="78" t="n">
        <v>42892</v>
      </c>
      <c r="K1223" s="76" t="n">
        <v>30</v>
      </c>
      <c r="L1223" s="78" t="n">
        <v>42370</v>
      </c>
      <c r="M1223" s="78" t="n">
        <v>42735</v>
      </c>
      <c r="N1223" s="75" t="n">
        <v>0</v>
      </c>
      <c r="P1223" s="75" t="n">
        <v>0</v>
      </c>
      <c r="Q1223" s="76" t="n">
        <f aca="false">IF(J1223-F1223&gt;0,IF(R1223="S",J1223-F1223,0),0)</f>
        <v>104</v>
      </c>
      <c r="R1223" s="74" t="str">
        <f aca="false">IF(G1223-H1223-I1223-P1223&gt;0,"N",IF(J1223=DATE(1900,1,1),"N","S"))</f>
        <v>S</v>
      </c>
      <c r="S1223" s="75" t="n">
        <f aca="false">IF(G1223-H1223-I1223-P1223&gt;0,G1223-H1223-I1223-P1223,0)</f>
        <v>0</v>
      </c>
      <c r="T1223" s="76" t="n">
        <f aca="false">IF(J1223-D1223&gt;0,IF(R1223="S",J1223-D1223,0),0)</f>
        <v>120</v>
      </c>
      <c r="U1223" s="75" t="n">
        <f aca="false">IF(R1223="S",H1223*Q1223,0)</f>
        <v>13946.4</v>
      </c>
      <c r="V1223" s="75" t="n">
        <f aca="false">IF(R1223="S",H1223*T1223,0)</f>
        <v>16092</v>
      </c>
      <c r="W1223" s="76" t="n">
        <f aca="false">IF(R1223="S",J1223-F1223-K1223,0)</f>
        <v>74</v>
      </c>
      <c r="X1223" s="75" t="n">
        <f aca="false">IF(R1223="S",H1223*W1223,0)</f>
        <v>9923.4</v>
      </c>
      <c r="AH1223" s="78"/>
      <c r="AQ1223" s="78"/>
      <c r="AS1223" s="78"/>
      <c r="AT1223" s="78"/>
    </row>
    <row r="1224" customFormat="false" ht="12.75" hidden="true" customHeight="false" outlineLevel="0" collapsed="false">
      <c r="A1224" s="74" t="n">
        <v>2016</v>
      </c>
      <c r="B1224" s="74" t="n">
        <v>512</v>
      </c>
      <c r="C1224" s="79" t="s">
        <v>1246</v>
      </c>
      <c r="D1224" s="78" t="n">
        <v>42405</v>
      </c>
      <c r="E1224" s="79" t="s">
        <v>1311</v>
      </c>
      <c r="F1224" s="78" t="n">
        <v>42419</v>
      </c>
      <c r="G1224" s="75" t="n">
        <v>126.36</v>
      </c>
      <c r="H1224" s="75" t="n">
        <v>126.36</v>
      </c>
      <c r="I1224" s="75" t="n">
        <v>0</v>
      </c>
      <c r="J1224" s="78" t="n">
        <v>42781</v>
      </c>
      <c r="K1224" s="76" t="n">
        <v>30</v>
      </c>
      <c r="L1224" s="78" t="n">
        <v>42370</v>
      </c>
      <c r="M1224" s="78" t="n">
        <v>42735</v>
      </c>
      <c r="N1224" s="75" t="n">
        <v>0</v>
      </c>
      <c r="P1224" s="75" t="n">
        <v>0</v>
      </c>
      <c r="Q1224" s="76" t="n">
        <f aca="false">IF(J1224-F1224&gt;0,IF(R1224="S",J1224-F1224,0),0)</f>
        <v>362</v>
      </c>
      <c r="R1224" s="74" t="str">
        <f aca="false">IF(G1224-H1224-I1224-P1224&gt;0,"N",IF(J1224=DATE(1900,1,1),"N","S"))</f>
        <v>S</v>
      </c>
      <c r="S1224" s="75" t="n">
        <f aca="false">IF(G1224-H1224-I1224-P1224&gt;0,G1224-H1224-I1224-P1224,0)</f>
        <v>0</v>
      </c>
      <c r="T1224" s="76" t="n">
        <f aca="false">IF(J1224-D1224&gt;0,IF(R1224="S",J1224-D1224,0),0)</f>
        <v>376</v>
      </c>
      <c r="U1224" s="75" t="n">
        <f aca="false">IF(R1224="S",H1224*Q1224,0)</f>
        <v>45742.32</v>
      </c>
      <c r="V1224" s="75" t="n">
        <f aca="false">IF(R1224="S",H1224*T1224,0)</f>
        <v>47511.36</v>
      </c>
      <c r="W1224" s="76" t="n">
        <f aca="false">IF(R1224="S",J1224-F1224-K1224,0)</f>
        <v>332</v>
      </c>
      <c r="X1224" s="75" t="n">
        <f aca="false">IF(R1224="S",H1224*W1224,0)</f>
        <v>41951.52</v>
      </c>
      <c r="AH1224" s="78"/>
      <c r="AQ1224" s="78"/>
      <c r="AS1224" s="78"/>
      <c r="AT1224" s="78"/>
    </row>
    <row r="1225" customFormat="false" ht="12.75" hidden="true" customHeight="false" outlineLevel="0" collapsed="false">
      <c r="A1225" s="74" t="n">
        <v>2017</v>
      </c>
      <c r="B1225" s="74" t="n">
        <v>922</v>
      </c>
      <c r="C1225" s="79" t="s">
        <v>1246</v>
      </c>
      <c r="D1225" s="78" t="n">
        <v>42772</v>
      </c>
      <c r="E1225" s="79" t="s">
        <v>1312</v>
      </c>
      <c r="F1225" s="78" t="n">
        <v>42788</v>
      </c>
      <c r="G1225" s="75" t="n">
        <v>106.56</v>
      </c>
      <c r="H1225" s="75" t="n">
        <v>106.56</v>
      </c>
      <c r="I1225" s="75" t="n">
        <v>0</v>
      </c>
      <c r="J1225" s="78" t="n">
        <v>42892</v>
      </c>
      <c r="K1225" s="76" t="n">
        <v>30</v>
      </c>
      <c r="L1225" s="78" t="n">
        <v>42370</v>
      </c>
      <c r="M1225" s="78" t="n">
        <v>42735</v>
      </c>
      <c r="N1225" s="75" t="n">
        <v>0</v>
      </c>
      <c r="P1225" s="75" t="n">
        <v>0</v>
      </c>
      <c r="Q1225" s="76" t="n">
        <f aca="false">IF(J1225-F1225&gt;0,IF(R1225="S",J1225-F1225,0),0)</f>
        <v>104</v>
      </c>
      <c r="R1225" s="74" t="str">
        <f aca="false">IF(G1225-H1225-I1225-P1225&gt;0,"N",IF(J1225=DATE(1900,1,1),"N","S"))</f>
        <v>S</v>
      </c>
      <c r="S1225" s="75" t="n">
        <f aca="false">IF(G1225-H1225-I1225-P1225&gt;0,G1225-H1225-I1225-P1225,0)</f>
        <v>0</v>
      </c>
      <c r="T1225" s="76" t="n">
        <f aca="false">IF(J1225-D1225&gt;0,IF(R1225="S",J1225-D1225,0),0)</f>
        <v>120</v>
      </c>
      <c r="U1225" s="75" t="n">
        <f aca="false">IF(R1225="S",H1225*Q1225,0)</f>
        <v>11082.24</v>
      </c>
      <c r="V1225" s="75" t="n">
        <f aca="false">IF(R1225="S",H1225*T1225,0)</f>
        <v>12787.2</v>
      </c>
      <c r="W1225" s="76" t="n">
        <f aca="false">IF(R1225="S",J1225-F1225-K1225,0)</f>
        <v>74</v>
      </c>
      <c r="X1225" s="75" t="n">
        <f aca="false">IF(R1225="S",H1225*W1225,0)</f>
        <v>7885.44</v>
      </c>
      <c r="AH1225" s="78"/>
      <c r="AQ1225" s="78"/>
      <c r="AS1225" s="78"/>
      <c r="AT1225" s="78"/>
    </row>
    <row r="1226" customFormat="false" ht="12.75" hidden="true" customHeight="false" outlineLevel="0" collapsed="false">
      <c r="A1226" s="74" t="n">
        <v>2017</v>
      </c>
      <c r="B1226" s="74" t="n">
        <v>920</v>
      </c>
      <c r="C1226" s="79" t="s">
        <v>1246</v>
      </c>
      <c r="D1226" s="78" t="n">
        <v>42772</v>
      </c>
      <c r="E1226" s="79" t="s">
        <v>1313</v>
      </c>
      <c r="F1226" s="78" t="n">
        <v>42788</v>
      </c>
      <c r="G1226" s="75" t="n">
        <v>135.92</v>
      </c>
      <c r="H1226" s="75" t="n">
        <v>135.92</v>
      </c>
      <c r="I1226" s="75" t="n">
        <v>0</v>
      </c>
      <c r="J1226" s="78" t="n">
        <v>42892</v>
      </c>
      <c r="K1226" s="76" t="n">
        <v>30</v>
      </c>
      <c r="L1226" s="78" t="n">
        <v>42370</v>
      </c>
      <c r="M1226" s="78" t="n">
        <v>42735</v>
      </c>
      <c r="N1226" s="75" t="n">
        <v>0</v>
      </c>
      <c r="P1226" s="75" t="n">
        <v>0</v>
      </c>
      <c r="Q1226" s="76" t="n">
        <f aca="false">IF(J1226-F1226&gt;0,IF(R1226="S",J1226-F1226,0),0)</f>
        <v>104</v>
      </c>
      <c r="R1226" s="74" t="str">
        <f aca="false">IF(G1226-H1226-I1226-P1226&gt;0,"N",IF(J1226=DATE(1900,1,1),"N","S"))</f>
        <v>S</v>
      </c>
      <c r="S1226" s="75" t="n">
        <f aca="false">IF(G1226-H1226-I1226-P1226&gt;0,G1226-H1226-I1226-P1226,0)</f>
        <v>0</v>
      </c>
      <c r="T1226" s="76" t="n">
        <f aca="false">IF(J1226-D1226&gt;0,IF(R1226="S",J1226-D1226,0),0)</f>
        <v>120</v>
      </c>
      <c r="U1226" s="75" t="n">
        <f aca="false">IF(R1226="S",H1226*Q1226,0)</f>
        <v>14135.68</v>
      </c>
      <c r="V1226" s="75" t="n">
        <f aca="false">IF(R1226="S",H1226*T1226,0)</f>
        <v>16310.4</v>
      </c>
      <c r="W1226" s="76" t="n">
        <f aca="false">IF(R1226="S",J1226-F1226-K1226,0)</f>
        <v>74</v>
      </c>
      <c r="X1226" s="75" t="n">
        <f aca="false">IF(R1226="S",H1226*W1226,0)</f>
        <v>10058.08</v>
      </c>
      <c r="AH1226" s="78"/>
      <c r="AQ1226" s="78"/>
      <c r="AS1226" s="78"/>
      <c r="AT1226" s="78"/>
    </row>
    <row r="1227" customFormat="false" ht="12.75" hidden="true" customHeight="false" outlineLevel="0" collapsed="false">
      <c r="A1227" s="74" t="n">
        <v>2017</v>
      </c>
      <c r="B1227" s="74" t="n">
        <v>915</v>
      </c>
      <c r="C1227" s="79" t="s">
        <v>1246</v>
      </c>
      <c r="D1227" s="78" t="n">
        <v>42772</v>
      </c>
      <c r="E1227" s="79" t="s">
        <v>1314</v>
      </c>
      <c r="F1227" s="78" t="n">
        <v>42788</v>
      </c>
      <c r="G1227" s="75" t="n">
        <v>168.36</v>
      </c>
      <c r="H1227" s="75" t="n">
        <v>168.36</v>
      </c>
      <c r="I1227" s="75" t="n">
        <v>0</v>
      </c>
      <c r="J1227" s="78" t="n">
        <v>42892</v>
      </c>
      <c r="K1227" s="76" t="n">
        <v>30</v>
      </c>
      <c r="L1227" s="78" t="n">
        <v>42370</v>
      </c>
      <c r="M1227" s="78" t="n">
        <v>42735</v>
      </c>
      <c r="N1227" s="75" t="n">
        <v>0</v>
      </c>
      <c r="P1227" s="75" t="n">
        <v>0</v>
      </c>
      <c r="Q1227" s="76" t="n">
        <f aca="false">IF(J1227-F1227&gt;0,IF(R1227="S",J1227-F1227,0),0)</f>
        <v>104</v>
      </c>
      <c r="R1227" s="74" t="str">
        <f aca="false">IF(G1227-H1227-I1227-P1227&gt;0,"N",IF(J1227=DATE(1900,1,1),"N","S"))</f>
        <v>S</v>
      </c>
      <c r="S1227" s="75" t="n">
        <f aca="false">IF(G1227-H1227-I1227-P1227&gt;0,G1227-H1227-I1227-P1227,0)</f>
        <v>0</v>
      </c>
      <c r="T1227" s="76" t="n">
        <f aca="false">IF(J1227-D1227&gt;0,IF(R1227="S",J1227-D1227,0),0)</f>
        <v>120</v>
      </c>
      <c r="U1227" s="75" t="n">
        <f aca="false">IF(R1227="S",H1227*Q1227,0)</f>
        <v>17509.44</v>
      </c>
      <c r="V1227" s="75" t="n">
        <f aca="false">IF(R1227="S",H1227*T1227,0)</f>
        <v>20203.2</v>
      </c>
      <c r="W1227" s="76" t="n">
        <f aca="false">IF(R1227="S",J1227-F1227-K1227,0)</f>
        <v>74</v>
      </c>
      <c r="X1227" s="75" t="n">
        <f aca="false">IF(R1227="S",H1227*W1227,0)</f>
        <v>12458.64</v>
      </c>
      <c r="AH1227" s="78"/>
      <c r="AQ1227" s="78"/>
      <c r="AS1227" s="78"/>
      <c r="AT1227" s="78"/>
    </row>
    <row r="1228" customFormat="false" ht="12.75" hidden="true" customHeight="false" outlineLevel="0" collapsed="false">
      <c r="A1228" s="74" t="n">
        <v>2017</v>
      </c>
      <c r="B1228" s="74" t="n">
        <v>908</v>
      </c>
      <c r="C1228" s="79" t="s">
        <v>1246</v>
      </c>
      <c r="D1228" s="78" t="n">
        <v>42772</v>
      </c>
      <c r="E1228" s="79" t="s">
        <v>1315</v>
      </c>
      <c r="F1228" s="78" t="n">
        <v>42788</v>
      </c>
      <c r="G1228" s="75" t="n">
        <v>417.82</v>
      </c>
      <c r="H1228" s="75" t="n">
        <v>417.82</v>
      </c>
      <c r="I1228" s="75" t="n">
        <v>0</v>
      </c>
      <c r="J1228" s="78" t="n">
        <v>42892</v>
      </c>
      <c r="K1228" s="76" t="n">
        <v>30</v>
      </c>
      <c r="L1228" s="78" t="n">
        <v>42370</v>
      </c>
      <c r="M1228" s="78" t="n">
        <v>42735</v>
      </c>
      <c r="N1228" s="75" t="n">
        <v>0</v>
      </c>
      <c r="P1228" s="75" t="n">
        <v>0</v>
      </c>
      <c r="Q1228" s="76" t="n">
        <f aca="false">IF(J1228-F1228&gt;0,IF(R1228="S",J1228-F1228,0),0)</f>
        <v>104</v>
      </c>
      <c r="R1228" s="74" t="str">
        <f aca="false">IF(G1228-H1228-I1228-P1228&gt;0,"N",IF(J1228=DATE(1900,1,1),"N","S"))</f>
        <v>S</v>
      </c>
      <c r="S1228" s="75" t="n">
        <f aca="false">IF(G1228-H1228-I1228-P1228&gt;0,G1228-H1228-I1228-P1228,0)</f>
        <v>0</v>
      </c>
      <c r="T1228" s="76" t="n">
        <f aca="false">IF(J1228-D1228&gt;0,IF(R1228="S",J1228-D1228,0),0)</f>
        <v>120</v>
      </c>
      <c r="U1228" s="75" t="n">
        <f aca="false">IF(R1228="S",H1228*Q1228,0)</f>
        <v>43453.28</v>
      </c>
      <c r="V1228" s="75" t="n">
        <f aca="false">IF(R1228="S",H1228*T1228,0)</f>
        <v>50138.4</v>
      </c>
      <c r="W1228" s="76" t="n">
        <f aca="false">IF(R1228="S",J1228-F1228-K1228,0)</f>
        <v>74</v>
      </c>
      <c r="X1228" s="75" t="n">
        <f aca="false">IF(R1228="S",H1228*W1228,0)</f>
        <v>30918.68</v>
      </c>
      <c r="AH1228" s="78"/>
      <c r="AQ1228" s="78"/>
      <c r="AS1228" s="78"/>
      <c r="AT1228" s="78"/>
    </row>
    <row r="1229" customFormat="false" ht="12.75" hidden="true" customHeight="false" outlineLevel="0" collapsed="false">
      <c r="A1229" s="74" t="n">
        <v>2017</v>
      </c>
      <c r="B1229" s="74" t="n">
        <v>2299</v>
      </c>
      <c r="C1229" s="79" t="s">
        <v>1246</v>
      </c>
      <c r="D1229" s="78" t="n">
        <v>42831</v>
      </c>
      <c r="E1229" s="79" t="s">
        <v>1316</v>
      </c>
      <c r="F1229" s="78" t="n">
        <v>42845</v>
      </c>
      <c r="G1229" s="75" t="n">
        <v>157.04</v>
      </c>
      <c r="H1229" s="75" t="n">
        <v>157.04</v>
      </c>
      <c r="I1229" s="75" t="n">
        <v>0</v>
      </c>
      <c r="J1229" s="78" t="n">
        <v>42892</v>
      </c>
      <c r="K1229" s="76" t="n">
        <v>30</v>
      </c>
      <c r="L1229" s="78" t="n">
        <v>42370</v>
      </c>
      <c r="M1229" s="78" t="n">
        <v>42735</v>
      </c>
      <c r="N1229" s="75" t="n">
        <v>0</v>
      </c>
      <c r="P1229" s="75" t="n">
        <v>0</v>
      </c>
      <c r="Q1229" s="76" t="n">
        <f aca="false">IF(J1229-F1229&gt;0,IF(R1229="S",J1229-F1229,0),0)</f>
        <v>47</v>
      </c>
      <c r="R1229" s="74" t="str">
        <f aca="false">IF(G1229-H1229-I1229-P1229&gt;0,"N",IF(J1229=DATE(1900,1,1),"N","S"))</f>
        <v>S</v>
      </c>
      <c r="S1229" s="75" t="n">
        <f aca="false">IF(G1229-H1229-I1229-P1229&gt;0,G1229-H1229-I1229-P1229,0)</f>
        <v>0</v>
      </c>
      <c r="T1229" s="76" t="n">
        <f aca="false">IF(J1229-D1229&gt;0,IF(R1229="S",J1229-D1229,0),0)</f>
        <v>61</v>
      </c>
      <c r="U1229" s="75" t="n">
        <f aca="false">IF(R1229="S",H1229*Q1229,0)</f>
        <v>7380.88</v>
      </c>
      <c r="V1229" s="75" t="n">
        <f aca="false">IF(R1229="S",H1229*T1229,0)</f>
        <v>9579.44</v>
      </c>
      <c r="W1229" s="76" t="n">
        <f aca="false">IF(R1229="S",J1229-F1229-K1229,0)</f>
        <v>17</v>
      </c>
      <c r="X1229" s="75" t="n">
        <f aca="false">IF(R1229="S",H1229*W1229,0)</f>
        <v>2669.68</v>
      </c>
      <c r="AH1229" s="78"/>
      <c r="AQ1229" s="78"/>
      <c r="AS1229" s="78"/>
      <c r="AT1229" s="78"/>
    </row>
    <row r="1230" customFormat="false" ht="12.75" hidden="true" customHeight="false" outlineLevel="0" collapsed="false">
      <c r="A1230" s="74" t="n">
        <v>2017</v>
      </c>
      <c r="B1230" s="74" t="n">
        <v>2303</v>
      </c>
      <c r="C1230" s="79" t="s">
        <v>1246</v>
      </c>
      <c r="D1230" s="78" t="n">
        <v>42831</v>
      </c>
      <c r="E1230" s="79" t="s">
        <v>1317</v>
      </c>
      <c r="F1230" s="78" t="n">
        <v>42845</v>
      </c>
      <c r="G1230" s="75" t="n">
        <v>212.77</v>
      </c>
      <c r="H1230" s="75" t="n">
        <v>212.77</v>
      </c>
      <c r="I1230" s="75" t="n">
        <v>0</v>
      </c>
      <c r="J1230" s="78" t="n">
        <v>42892</v>
      </c>
      <c r="K1230" s="76" t="n">
        <v>30</v>
      </c>
      <c r="L1230" s="78" t="n">
        <v>42370</v>
      </c>
      <c r="M1230" s="78" t="n">
        <v>42735</v>
      </c>
      <c r="N1230" s="75" t="n">
        <v>0</v>
      </c>
      <c r="P1230" s="75" t="n">
        <v>0</v>
      </c>
      <c r="Q1230" s="76" t="n">
        <f aca="false">IF(J1230-F1230&gt;0,IF(R1230="S",J1230-F1230,0),0)</f>
        <v>47</v>
      </c>
      <c r="R1230" s="74" t="str">
        <f aca="false">IF(G1230-H1230-I1230-P1230&gt;0,"N",IF(J1230=DATE(1900,1,1),"N","S"))</f>
        <v>S</v>
      </c>
      <c r="S1230" s="75" t="n">
        <f aca="false">IF(G1230-H1230-I1230-P1230&gt;0,G1230-H1230-I1230-P1230,0)</f>
        <v>0</v>
      </c>
      <c r="T1230" s="76" t="n">
        <f aca="false">IF(J1230-D1230&gt;0,IF(R1230="S",J1230-D1230,0),0)</f>
        <v>61</v>
      </c>
      <c r="U1230" s="75" t="n">
        <f aca="false">IF(R1230="S",H1230*Q1230,0)</f>
        <v>10000.19</v>
      </c>
      <c r="V1230" s="75" t="n">
        <f aca="false">IF(R1230="S",H1230*T1230,0)</f>
        <v>12978.97</v>
      </c>
      <c r="W1230" s="76" t="n">
        <f aca="false">IF(R1230="S",J1230-F1230-K1230,0)</f>
        <v>17</v>
      </c>
      <c r="X1230" s="75" t="n">
        <f aca="false">IF(R1230="S",H1230*W1230,0)</f>
        <v>3617.09</v>
      </c>
      <c r="AH1230" s="78"/>
      <c r="AQ1230" s="78"/>
      <c r="AS1230" s="78"/>
      <c r="AT1230" s="78"/>
    </row>
    <row r="1231" customFormat="false" ht="12.75" hidden="true" customHeight="false" outlineLevel="0" collapsed="false">
      <c r="A1231" s="74" t="n">
        <v>2017</v>
      </c>
      <c r="B1231" s="74" t="n">
        <v>2295</v>
      </c>
      <c r="C1231" s="79" t="s">
        <v>1246</v>
      </c>
      <c r="D1231" s="78" t="n">
        <v>42831</v>
      </c>
      <c r="E1231" s="79" t="s">
        <v>1318</v>
      </c>
      <c r="F1231" s="78" t="n">
        <v>42845</v>
      </c>
      <c r="G1231" s="75" t="n">
        <v>134.86</v>
      </c>
      <c r="H1231" s="75" t="n">
        <v>134.86</v>
      </c>
      <c r="I1231" s="75" t="n">
        <v>0</v>
      </c>
      <c r="J1231" s="78" t="n">
        <v>42892</v>
      </c>
      <c r="K1231" s="76" t="n">
        <v>30</v>
      </c>
      <c r="L1231" s="78" t="n">
        <v>42370</v>
      </c>
      <c r="M1231" s="78" t="n">
        <v>42735</v>
      </c>
      <c r="N1231" s="75" t="n">
        <v>0</v>
      </c>
      <c r="P1231" s="75" t="n">
        <v>0</v>
      </c>
      <c r="Q1231" s="76" t="n">
        <f aca="false">IF(J1231-F1231&gt;0,IF(R1231="S",J1231-F1231,0),0)</f>
        <v>47</v>
      </c>
      <c r="R1231" s="74" t="str">
        <f aca="false">IF(G1231-H1231-I1231-P1231&gt;0,"N",IF(J1231=DATE(1900,1,1),"N","S"))</f>
        <v>S</v>
      </c>
      <c r="S1231" s="75" t="n">
        <f aca="false">IF(G1231-H1231-I1231-P1231&gt;0,G1231-H1231-I1231-P1231,0)</f>
        <v>0</v>
      </c>
      <c r="T1231" s="76" t="n">
        <f aca="false">IF(J1231-D1231&gt;0,IF(R1231="S",J1231-D1231,0),0)</f>
        <v>61</v>
      </c>
      <c r="U1231" s="75" t="n">
        <f aca="false">IF(R1231="S",H1231*Q1231,0)</f>
        <v>6338.42</v>
      </c>
      <c r="V1231" s="75" t="n">
        <f aca="false">IF(R1231="S",H1231*T1231,0)</f>
        <v>8226.46</v>
      </c>
      <c r="W1231" s="76" t="n">
        <f aca="false">IF(R1231="S",J1231-F1231-K1231,0)</f>
        <v>17</v>
      </c>
      <c r="X1231" s="75" t="n">
        <f aca="false">IF(R1231="S",H1231*W1231,0)</f>
        <v>2292.62</v>
      </c>
      <c r="AH1231" s="78"/>
      <c r="AQ1231" s="78"/>
      <c r="AS1231" s="78"/>
      <c r="AT1231" s="78"/>
    </row>
    <row r="1232" customFormat="false" ht="12.75" hidden="true" customHeight="false" outlineLevel="0" collapsed="false">
      <c r="A1232" s="74" t="n">
        <v>2017</v>
      </c>
      <c r="B1232" s="74" t="n">
        <v>2300</v>
      </c>
      <c r="C1232" s="79" t="s">
        <v>1246</v>
      </c>
      <c r="D1232" s="78" t="n">
        <v>42831</v>
      </c>
      <c r="E1232" s="79" t="s">
        <v>1319</v>
      </c>
      <c r="F1232" s="78" t="n">
        <v>42845</v>
      </c>
      <c r="G1232" s="75" t="n">
        <v>120.04</v>
      </c>
      <c r="H1232" s="75" t="n">
        <v>120.04</v>
      </c>
      <c r="I1232" s="75" t="n">
        <v>0</v>
      </c>
      <c r="J1232" s="78" t="n">
        <v>42892</v>
      </c>
      <c r="K1232" s="76" t="n">
        <v>30</v>
      </c>
      <c r="L1232" s="78" t="n">
        <v>42370</v>
      </c>
      <c r="M1232" s="78" t="n">
        <v>42735</v>
      </c>
      <c r="N1232" s="75" t="n">
        <v>0</v>
      </c>
      <c r="P1232" s="75" t="n">
        <v>0</v>
      </c>
      <c r="Q1232" s="76" t="n">
        <f aca="false">IF(J1232-F1232&gt;0,IF(R1232="S",J1232-F1232,0),0)</f>
        <v>47</v>
      </c>
      <c r="R1232" s="74" t="str">
        <f aca="false">IF(G1232-H1232-I1232-P1232&gt;0,"N",IF(J1232=DATE(1900,1,1),"N","S"))</f>
        <v>S</v>
      </c>
      <c r="S1232" s="75" t="n">
        <f aca="false">IF(G1232-H1232-I1232-P1232&gt;0,G1232-H1232-I1232-P1232,0)</f>
        <v>0</v>
      </c>
      <c r="T1232" s="76" t="n">
        <f aca="false">IF(J1232-D1232&gt;0,IF(R1232="S",J1232-D1232,0),0)</f>
        <v>61</v>
      </c>
      <c r="U1232" s="75" t="n">
        <f aca="false">IF(R1232="S",H1232*Q1232,0)</f>
        <v>5641.88</v>
      </c>
      <c r="V1232" s="75" t="n">
        <f aca="false">IF(R1232="S",H1232*T1232,0)</f>
        <v>7322.44</v>
      </c>
      <c r="W1232" s="76" t="n">
        <f aca="false">IF(R1232="S",J1232-F1232-K1232,0)</f>
        <v>17</v>
      </c>
      <c r="X1232" s="75" t="n">
        <f aca="false">IF(R1232="S",H1232*W1232,0)</f>
        <v>2040.68</v>
      </c>
      <c r="AH1232" s="78"/>
      <c r="AQ1232" s="78"/>
      <c r="AS1232" s="78"/>
      <c r="AT1232" s="78"/>
    </row>
    <row r="1233" customFormat="false" ht="12.75" hidden="true" customHeight="false" outlineLevel="0" collapsed="false">
      <c r="A1233" s="74" t="n">
        <v>2017</v>
      </c>
      <c r="B1233" s="74" t="n">
        <v>2298</v>
      </c>
      <c r="C1233" s="79" t="s">
        <v>1246</v>
      </c>
      <c r="D1233" s="78" t="n">
        <v>42831</v>
      </c>
      <c r="E1233" s="79" t="s">
        <v>1320</v>
      </c>
      <c r="F1233" s="78" t="n">
        <v>42845</v>
      </c>
      <c r="G1233" s="75" t="n">
        <v>393.78</v>
      </c>
      <c r="H1233" s="75" t="n">
        <v>393.78</v>
      </c>
      <c r="I1233" s="75" t="n">
        <v>0</v>
      </c>
      <c r="J1233" s="78" t="n">
        <v>42892</v>
      </c>
      <c r="K1233" s="76" t="n">
        <v>30</v>
      </c>
      <c r="L1233" s="78" t="n">
        <v>42370</v>
      </c>
      <c r="M1233" s="78" t="n">
        <v>42735</v>
      </c>
      <c r="N1233" s="75" t="n">
        <v>0</v>
      </c>
      <c r="P1233" s="75" t="n">
        <v>0</v>
      </c>
      <c r="Q1233" s="76" t="n">
        <f aca="false">IF(J1233-F1233&gt;0,IF(R1233="S",J1233-F1233,0),0)</f>
        <v>47</v>
      </c>
      <c r="R1233" s="74" t="str">
        <f aca="false">IF(G1233-H1233-I1233-P1233&gt;0,"N",IF(J1233=DATE(1900,1,1),"N","S"))</f>
        <v>S</v>
      </c>
      <c r="S1233" s="75" t="n">
        <f aca="false">IF(G1233-H1233-I1233-P1233&gt;0,G1233-H1233-I1233-P1233,0)</f>
        <v>0</v>
      </c>
      <c r="T1233" s="76" t="n">
        <f aca="false">IF(J1233-D1233&gt;0,IF(R1233="S",J1233-D1233,0),0)</f>
        <v>61</v>
      </c>
      <c r="U1233" s="75" t="n">
        <f aca="false">IF(R1233="S",H1233*Q1233,0)</f>
        <v>18507.66</v>
      </c>
      <c r="V1233" s="75" t="n">
        <f aca="false">IF(R1233="S",H1233*T1233,0)</f>
        <v>24020.58</v>
      </c>
      <c r="W1233" s="76" t="n">
        <f aca="false">IF(R1233="S",J1233-F1233-K1233,0)</f>
        <v>17</v>
      </c>
      <c r="X1233" s="75" t="n">
        <f aca="false">IF(R1233="S",H1233*W1233,0)</f>
        <v>6694.26</v>
      </c>
      <c r="AH1233" s="78"/>
      <c r="AQ1233" s="78"/>
      <c r="AS1233" s="78"/>
      <c r="AT1233" s="78"/>
    </row>
    <row r="1234" customFormat="false" ht="12.75" hidden="true" customHeight="false" outlineLevel="0" collapsed="false">
      <c r="A1234" s="74" t="n">
        <v>2017</v>
      </c>
      <c r="B1234" s="74" t="n">
        <v>2301</v>
      </c>
      <c r="C1234" s="79" t="s">
        <v>1246</v>
      </c>
      <c r="D1234" s="78" t="n">
        <v>42831</v>
      </c>
      <c r="E1234" s="79" t="s">
        <v>1321</v>
      </c>
      <c r="F1234" s="78" t="n">
        <v>42845</v>
      </c>
      <c r="G1234" s="75" t="n">
        <v>133.65</v>
      </c>
      <c r="H1234" s="75" t="n">
        <v>133.65</v>
      </c>
      <c r="I1234" s="75" t="n">
        <v>0</v>
      </c>
      <c r="J1234" s="78" t="n">
        <v>42892</v>
      </c>
      <c r="K1234" s="76" t="n">
        <v>30</v>
      </c>
      <c r="L1234" s="78" t="n">
        <v>42370</v>
      </c>
      <c r="M1234" s="78" t="n">
        <v>42735</v>
      </c>
      <c r="N1234" s="75" t="n">
        <v>0</v>
      </c>
      <c r="P1234" s="75" t="n">
        <v>0</v>
      </c>
      <c r="Q1234" s="76" t="n">
        <f aca="false">IF(J1234-F1234&gt;0,IF(R1234="S",J1234-F1234,0),0)</f>
        <v>47</v>
      </c>
      <c r="R1234" s="74" t="str">
        <f aca="false">IF(G1234-H1234-I1234-P1234&gt;0,"N",IF(J1234=DATE(1900,1,1),"N","S"))</f>
        <v>S</v>
      </c>
      <c r="S1234" s="75" t="n">
        <f aca="false">IF(G1234-H1234-I1234-P1234&gt;0,G1234-H1234-I1234-P1234,0)</f>
        <v>0</v>
      </c>
      <c r="T1234" s="76" t="n">
        <f aca="false">IF(J1234-D1234&gt;0,IF(R1234="S",J1234-D1234,0),0)</f>
        <v>61</v>
      </c>
      <c r="U1234" s="75" t="n">
        <f aca="false">IF(R1234="S",H1234*Q1234,0)</f>
        <v>6281.55</v>
      </c>
      <c r="V1234" s="75" t="n">
        <f aca="false">IF(R1234="S",H1234*T1234,0)</f>
        <v>8152.65</v>
      </c>
      <c r="W1234" s="76" t="n">
        <f aca="false">IF(R1234="S",J1234-F1234-K1234,0)</f>
        <v>17</v>
      </c>
      <c r="X1234" s="75" t="n">
        <f aca="false">IF(R1234="S",H1234*W1234,0)</f>
        <v>2272.05</v>
      </c>
      <c r="AH1234" s="78"/>
      <c r="AQ1234" s="78"/>
      <c r="AS1234" s="78"/>
      <c r="AT1234" s="78"/>
    </row>
    <row r="1235" customFormat="false" ht="12.75" hidden="true" customHeight="false" outlineLevel="0" collapsed="false">
      <c r="A1235" s="74" t="n">
        <v>2017</v>
      </c>
      <c r="B1235" s="74" t="n">
        <v>2293</v>
      </c>
      <c r="C1235" s="79" t="s">
        <v>1246</v>
      </c>
      <c r="D1235" s="78" t="n">
        <v>42831</v>
      </c>
      <c r="E1235" s="79" t="s">
        <v>1322</v>
      </c>
      <c r="F1235" s="78" t="n">
        <v>42845</v>
      </c>
      <c r="G1235" s="75" t="n">
        <v>169.49</v>
      </c>
      <c r="H1235" s="75" t="n">
        <v>169.49</v>
      </c>
      <c r="I1235" s="75" t="n">
        <v>0</v>
      </c>
      <c r="J1235" s="78" t="n">
        <v>42892</v>
      </c>
      <c r="K1235" s="76" t="n">
        <v>30</v>
      </c>
      <c r="L1235" s="78" t="n">
        <v>42370</v>
      </c>
      <c r="M1235" s="78" t="n">
        <v>42735</v>
      </c>
      <c r="N1235" s="75" t="n">
        <v>0</v>
      </c>
      <c r="P1235" s="75" t="n">
        <v>0</v>
      </c>
      <c r="Q1235" s="76" t="n">
        <f aca="false">IF(J1235-F1235&gt;0,IF(R1235="S",J1235-F1235,0),0)</f>
        <v>47</v>
      </c>
      <c r="R1235" s="74" t="str">
        <f aca="false">IF(G1235-H1235-I1235-P1235&gt;0,"N",IF(J1235=DATE(1900,1,1),"N","S"))</f>
        <v>S</v>
      </c>
      <c r="S1235" s="75" t="n">
        <f aca="false">IF(G1235-H1235-I1235-P1235&gt;0,G1235-H1235-I1235-P1235,0)</f>
        <v>0</v>
      </c>
      <c r="T1235" s="76" t="n">
        <f aca="false">IF(J1235-D1235&gt;0,IF(R1235="S",J1235-D1235,0),0)</f>
        <v>61</v>
      </c>
      <c r="U1235" s="75" t="n">
        <f aca="false">IF(R1235="S",H1235*Q1235,0)</f>
        <v>7966.03</v>
      </c>
      <c r="V1235" s="75" t="n">
        <f aca="false">IF(R1235="S",H1235*T1235,0)</f>
        <v>10338.89</v>
      </c>
      <c r="W1235" s="76" t="n">
        <f aca="false">IF(R1235="S",J1235-F1235-K1235,0)</f>
        <v>17</v>
      </c>
      <c r="X1235" s="75" t="n">
        <f aca="false">IF(R1235="S",H1235*W1235,0)</f>
        <v>2881.33</v>
      </c>
      <c r="AH1235" s="78"/>
      <c r="AQ1235" s="78"/>
      <c r="AS1235" s="78"/>
      <c r="AT1235" s="78"/>
    </row>
    <row r="1236" customFormat="false" ht="12.75" hidden="true" customHeight="false" outlineLevel="0" collapsed="false">
      <c r="A1236" s="74" t="n">
        <v>2017</v>
      </c>
      <c r="B1236" s="74" t="n">
        <v>23002</v>
      </c>
      <c r="C1236" s="79" t="s">
        <v>1246</v>
      </c>
      <c r="D1236" s="78" t="n">
        <v>42831</v>
      </c>
      <c r="E1236" s="79" t="s">
        <v>1323</v>
      </c>
      <c r="F1236" s="78" t="n">
        <v>42845</v>
      </c>
      <c r="G1236" s="75" t="n">
        <v>166.44</v>
      </c>
      <c r="H1236" s="75" t="n">
        <v>166.44</v>
      </c>
      <c r="I1236" s="75" t="n">
        <v>0</v>
      </c>
      <c r="J1236" s="78" t="n">
        <v>42892</v>
      </c>
      <c r="K1236" s="76" t="n">
        <v>30</v>
      </c>
      <c r="L1236" s="78" t="n">
        <v>42370</v>
      </c>
      <c r="M1236" s="78" t="n">
        <v>42735</v>
      </c>
      <c r="N1236" s="75" t="n">
        <v>0</v>
      </c>
      <c r="P1236" s="75" t="n">
        <v>0</v>
      </c>
      <c r="Q1236" s="76" t="n">
        <f aca="false">IF(J1236-F1236&gt;0,IF(R1236="S",J1236-F1236,0),0)</f>
        <v>47</v>
      </c>
      <c r="R1236" s="74" t="str">
        <f aca="false">IF(G1236-H1236-I1236-P1236&gt;0,"N",IF(J1236=DATE(1900,1,1),"N","S"))</f>
        <v>S</v>
      </c>
      <c r="S1236" s="75" t="n">
        <f aca="false">IF(G1236-H1236-I1236-P1236&gt;0,G1236-H1236-I1236-P1236,0)</f>
        <v>0</v>
      </c>
      <c r="T1236" s="76" t="n">
        <f aca="false">IF(J1236-D1236&gt;0,IF(R1236="S",J1236-D1236,0),0)</f>
        <v>61</v>
      </c>
      <c r="U1236" s="75" t="n">
        <f aca="false">IF(R1236="S",H1236*Q1236,0)</f>
        <v>7822.68</v>
      </c>
      <c r="V1236" s="75" t="n">
        <f aca="false">IF(R1236="S",H1236*T1236,0)</f>
        <v>10152.84</v>
      </c>
      <c r="W1236" s="76" t="n">
        <f aca="false">IF(R1236="S",J1236-F1236-K1236,0)</f>
        <v>17</v>
      </c>
      <c r="X1236" s="75" t="n">
        <f aca="false">IF(R1236="S",H1236*W1236,0)</f>
        <v>2829.48</v>
      </c>
      <c r="AH1236" s="78"/>
      <c r="AQ1236" s="78"/>
      <c r="AS1236" s="78"/>
      <c r="AT1236" s="78"/>
    </row>
    <row r="1237" customFormat="false" ht="12.75" hidden="true" customHeight="false" outlineLevel="0" collapsed="false">
      <c r="A1237" s="74" t="n">
        <v>2017</v>
      </c>
      <c r="B1237" s="74" t="n">
        <v>2296</v>
      </c>
      <c r="C1237" s="79" t="s">
        <v>1246</v>
      </c>
      <c r="D1237" s="78" t="n">
        <v>42831</v>
      </c>
      <c r="E1237" s="79" t="s">
        <v>1324</v>
      </c>
      <c r="F1237" s="78" t="n">
        <v>42845</v>
      </c>
      <c r="G1237" s="75" t="n">
        <v>58.28</v>
      </c>
      <c r="H1237" s="75" t="n">
        <v>58.28</v>
      </c>
      <c r="I1237" s="75" t="n">
        <v>0</v>
      </c>
      <c r="J1237" s="78" t="n">
        <v>42892</v>
      </c>
      <c r="K1237" s="76" t="n">
        <v>30</v>
      </c>
      <c r="L1237" s="78" t="n">
        <v>42370</v>
      </c>
      <c r="M1237" s="78" t="n">
        <v>42735</v>
      </c>
      <c r="N1237" s="75" t="n">
        <v>0</v>
      </c>
      <c r="P1237" s="75" t="n">
        <v>0</v>
      </c>
      <c r="Q1237" s="76" t="n">
        <f aca="false">IF(J1237-F1237&gt;0,IF(R1237="S",J1237-F1237,0),0)</f>
        <v>47</v>
      </c>
      <c r="R1237" s="74" t="str">
        <f aca="false">IF(G1237-H1237-I1237-P1237&gt;0,"N",IF(J1237=DATE(1900,1,1),"N","S"))</f>
        <v>S</v>
      </c>
      <c r="S1237" s="75" t="n">
        <f aca="false">IF(G1237-H1237-I1237-P1237&gt;0,G1237-H1237-I1237-P1237,0)</f>
        <v>0</v>
      </c>
      <c r="T1237" s="76" t="n">
        <f aca="false">IF(J1237-D1237&gt;0,IF(R1237="S",J1237-D1237,0),0)</f>
        <v>61</v>
      </c>
      <c r="U1237" s="75" t="n">
        <f aca="false">IF(R1237="S",H1237*Q1237,0)</f>
        <v>2739.16</v>
      </c>
      <c r="V1237" s="75" t="n">
        <f aca="false">IF(R1237="S",H1237*T1237,0)</f>
        <v>3555.08</v>
      </c>
      <c r="W1237" s="76" t="n">
        <f aca="false">IF(R1237="S",J1237-F1237-K1237,0)</f>
        <v>17</v>
      </c>
      <c r="X1237" s="75" t="n">
        <f aca="false">IF(R1237="S",H1237*W1237,0)</f>
        <v>990.76</v>
      </c>
      <c r="AH1237" s="78"/>
      <c r="AQ1237" s="78"/>
      <c r="AS1237" s="78"/>
      <c r="AT1237" s="78"/>
    </row>
    <row r="1238" customFormat="false" ht="12.75" hidden="true" customHeight="false" outlineLevel="0" collapsed="false">
      <c r="A1238" s="74" t="n">
        <v>2016</v>
      </c>
      <c r="C1238" s="79" t="s">
        <v>1246</v>
      </c>
      <c r="D1238" s="78" t="n">
        <v>42466</v>
      </c>
      <c r="E1238" s="79" t="s">
        <v>1325</v>
      </c>
      <c r="F1238" s="78" t="n">
        <v>42527</v>
      </c>
      <c r="G1238" s="75" t="n">
        <v>124.66</v>
      </c>
      <c r="H1238" s="75" t="n">
        <v>124.66</v>
      </c>
      <c r="I1238" s="75" t="n">
        <v>0</v>
      </c>
      <c r="J1238" s="78" t="n">
        <v>42633</v>
      </c>
      <c r="K1238" s="76" t="n">
        <v>30</v>
      </c>
      <c r="L1238" s="78" t="n">
        <v>42370</v>
      </c>
      <c r="M1238" s="78" t="n">
        <v>42735</v>
      </c>
      <c r="N1238" s="75" t="n">
        <v>0</v>
      </c>
      <c r="P1238" s="75" t="n">
        <v>0</v>
      </c>
      <c r="Q1238" s="76" t="n">
        <f aca="false">IF(J1238-F1238&gt;0,IF(R1238="S",J1238-F1238,0),0)</f>
        <v>106</v>
      </c>
      <c r="R1238" s="74" t="str">
        <f aca="false">IF(G1238-H1238-I1238-P1238&gt;0,"N",IF(J1238=DATE(1900,1,1),"N","S"))</f>
        <v>S</v>
      </c>
      <c r="S1238" s="75" t="n">
        <f aca="false">IF(G1238-H1238-I1238-P1238&gt;0,G1238-H1238-I1238-P1238,0)</f>
        <v>0</v>
      </c>
      <c r="T1238" s="76" t="n">
        <f aca="false">IF(J1238-D1238&gt;0,IF(R1238="S",J1238-D1238,0),0)</f>
        <v>167</v>
      </c>
      <c r="U1238" s="75" t="n">
        <f aca="false">IF(R1238="S",H1238*Q1238,0)</f>
        <v>13213.96</v>
      </c>
      <c r="V1238" s="75" t="n">
        <f aca="false">IF(R1238="S",H1238*T1238,0)</f>
        <v>20818.22</v>
      </c>
      <c r="W1238" s="76" t="n">
        <f aca="false">IF(R1238="S",J1238-F1238-K1238,0)</f>
        <v>76</v>
      </c>
      <c r="X1238" s="75" t="n">
        <f aca="false">IF(R1238="S",H1238*W1238,0)</f>
        <v>9474.16</v>
      </c>
      <c r="AH1238" s="78"/>
      <c r="AQ1238" s="78"/>
      <c r="AS1238" s="78"/>
      <c r="AT1238" s="78"/>
    </row>
    <row r="1239" customFormat="false" ht="12.75" hidden="true" customHeight="false" outlineLevel="0" collapsed="false">
      <c r="A1239" s="74" t="n">
        <v>2017</v>
      </c>
      <c r="B1239" s="74" t="n">
        <v>2304</v>
      </c>
      <c r="C1239" s="79" t="s">
        <v>1246</v>
      </c>
      <c r="D1239" s="78" t="n">
        <v>42831</v>
      </c>
      <c r="E1239" s="79" t="s">
        <v>1326</v>
      </c>
      <c r="F1239" s="78" t="n">
        <v>42845</v>
      </c>
      <c r="G1239" s="75" t="n">
        <v>161.05</v>
      </c>
      <c r="H1239" s="75" t="n">
        <v>161.05</v>
      </c>
      <c r="I1239" s="75" t="n">
        <v>0</v>
      </c>
      <c r="J1239" s="78" t="n">
        <v>42892</v>
      </c>
      <c r="K1239" s="76" t="n">
        <v>30</v>
      </c>
      <c r="L1239" s="78" t="n">
        <v>42370</v>
      </c>
      <c r="M1239" s="78" t="n">
        <v>42735</v>
      </c>
      <c r="N1239" s="75" t="n">
        <v>0</v>
      </c>
      <c r="P1239" s="75" t="n">
        <v>0</v>
      </c>
      <c r="Q1239" s="76" t="n">
        <f aca="false">IF(J1239-F1239&gt;0,IF(R1239="S",J1239-F1239,0),0)</f>
        <v>47</v>
      </c>
      <c r="R1239" s="74" t="str">
        <f aca="false">IF(G1239-H1239-I1239-P1239&gt;0,"N",IF(J1239=DATE(1900,1,1),"N","S"))</f>
        <v>S</v>
      </c>
      <c r="S1239" s="75" t="n">
        <f aca="false">IF(G1239-H1239-I1239-P1239&gt;0,G1239-H1239-I1239-P1239,0)</f>
        <v>0</v>
      </c>
      <c r="T1239" s="76" t="n">
        <f aca="false">IF(J1239-D1239&gt;0,IF(R1239="S",J1239-D1239,0),0)</f>
        <v>61</v>
      </c>
      <c r="U1239" s="75" t="n">
        <f aca="false">IF(R1239="S",H1239*Q1239,0)</f>
        <v>7569.35</v>
      </c>
      <c r="V1239" s="75" t="n">
        <f aca="false">IF(R1239="S",H1239*T1239,0)</f>
        <v>9824.05</v>
      </c>
      <c r="W1239" s="76" t="n">
        <f aca="false">IF(R1239="S",J1239-F1239-K1239,0)</f>
        <v>17</v>
      </c>
      <c r="X1239" s="75" t="n">
        <f aca="false">IF(R1239="S",H1239*W1239,0)</f>
        <v>2737.85</v>
      </c>
      <c r="AH1239" s="78"/>
      <c r="AQ1239" s="78"/>
      <c r="AS1239" s="78"/>
      <c r="AT1239" s="78"/>
    </row>
    <row r="1240" customFormat="false" ht="12.75" hidden="true" customHeight="false" outlineLevel="0" collapsed="false">
      <c r="A1240" s="74" t="n">
        <v>2016</v>
      </c>
      <c r="C1240" s="79" t="s">
        <v>1246</v>
      </c>
      <c r="D1240" s="78" t="n">
        <v>42466</v>
      </c>
      <c r="E1240" s="79" t="s">
        <v>1327</v>
      </c>
      <c r="F1240" s="78" t="n">
        <v>42527</v>
      </c>
      <c r="G1240" s="75" t="n">
        <v>124.66</v>
      </c>
      <c r="H1240" s="75" t="n">
        <v>124.66</v>
      </c>
      <c r="I1240" s="75" t="n">
        <v>0</v>
      </c>
      <c r="J1240" s="78" t="n">
        <v>42633</v>
      </c>
      <c r="K1240" s="76" t="n">
        <v>30</v>
      </c>
      <c r="L1240" s="78" t="n">
        <v>42370</v>
      </c>
      <c r="M1240" s="78" t="n">
        <v>42735</v>
      </c>
      <c r="N1240" s="75" t="n">
        <v>0</v>
      </c>
      <c r="P1240" s="75" t="n">
        <v>0</v>
      </c>
      <c r="Q1240" s="76" t="n">
        <f aca="false">IF(J1240-F1240&gt;0,IF(R1240="S",J1240-F1240,0),0)</f>
        <v>106</v>
      </c>
      <c r="R1240" s="74" t="str">
        <f aca="false">IF(G1240-H1240-I1240-P1240&gt;0,"N",IF(J1240=DATE(1900,1,1),"N","S"))</f>
        <v>S</v>
      </c>
      <c r="S1240" s="75" t="n">
        <f aca="false">IF(G1240-H1240-I1240-P1240&gt;0,G1240-H1240-I1240-P1240,0)</f>
        <v>0</v>
      </c>
      <c r="T1240" s="76" t="n">
        <f aca="false">IF(J1240-D1240&gt;0,IF(R1240="S",J1240-D1240,0),0)</f>
        <v>167</v>
      </c>
      <c r="U1240" s="75" t="n">
        <f aca="false">IF(R1240="S",H1240*Q1240,0)</f>
        <v>13213.96</v>
      </c>
      <c r="V1240" s="75" t="n">
        <f aca="false">IF(R1240="S",H1240*T1240,0)</f>
        <v>20818.22</v>
      </c>
      <c r="W1240" s="76" t="n">
        <f aca="false">IF(R1240="S",J1240-F1240-K1240,0)</f>
        <v>76</v>
      </c>
      <c r="X1240" s="75" t="n">
        <f aca="false">IF(R1240="S",H1240*W1240,0)</f>
        <v>9474.16</v>
      </c>
      <c r="AH1240" s="78"/>
      <c r="AQ1240" s="78"/>
      <c r="AS1240" s="78"/>
      <c r="AT1240" s="78"/>
    </row>
    <row r="1241" customFormat="false" ht="12.75" hidden="false" customHeight="false" outlineLevel="0" collapsed="false">
      <c r="A1241" s="74" t="n">
        <v>2017</v>
      </c>
      <c r="B1241" s="74" t="n">
        <v>3946</v>
      </c>
      <c r="C1241" s="79" t="s">
        <v>1246</v>
      </c>
      <c r="D1241" s="78" t="n">
        <v>42893</v>
      </c>
      <c r="E1241" s="79" t="s">
        <v>1328</v>
      </c>
      <c r="F1241" s="78" t="n">
        <v>42907</v>
      </c>
      <c r="G1241" s="75" t="n">
        <v>164.85</v>
      </c>
      <c r="H1241" s="75" t="n">
        <v>164.85</v>
      </c>
      <c r="I1241" s="75" t="n">
        <v>0</v>
      </c>
      <c r="J1241" s="78" t="n">
        <v>42955</v>
      </c>
      <c r="K1241" s="76" t="n">
        <v>30</v>
      </c>
      <c r="L1241" s="78" t="n">
        <v>42370</v>
      </c>
      <c r="M1241" s="78" t="n">
        <v>42735</v>
      </c>
      <c r="N1241" s="75" t="n">
        <v>0</v>
      </c>
      <c r="P1241" s="75" t="n">
        <v>0</v>
      </c>
      <c r="Q1241" s="76" t="n">
        <f aca="false">IF(J1241-F1241&gt;0,IF(R1241="S",J1241-F1241,0),0)</f>
        <v>48</v>
      </c>
      <c r="R1241" s="74" t="str">
        <f aca="false">IF(G1241-H1241-I1241-P1241&gt;0,"N",IF(J1241=DATE(1900,1,1),"N","S"))</f>
        <v>S</v>
      </c>
      <c r="S1241" s="75" t="n">
        <f aca="false">IF(G1241-H1241-I1241-P1241&gt;0,G1241-H1241-I1241-P1241,0)</f>
        <v>0</v>
      </c>
      <c r="T1241" s="76" t="n">
        <f aca="false">IF(J1241-D1241&gt;0,IF(R1241="S",J1241-D1241,0),0)</f>
        <v>62</v>
      </c>
      <c r="U1241" s="75" t="n">
        <f aca="false">IF(R1241="S",H1241*Q1241,0)</f>
        <v>7912.8</v>
      </c>
      <c r="V1241" s="75" t="n">
        <f aca="false">IF(R1241="S",H1241*T1241,0)</f>
        <v>10220.7</v>
      </c>
      <c r="W1241" s="76" t="n">
        <f aca="false">IF(R1241="S",J1241-F1241-K1241,0)</f>
        <v>18</v>
      </c>
      <c r="X1241" s="75" t="n">
        <f aca="false">IF(R1241="S",H1241*W1241,0)</f>
        <v>2967.3</v>
      </c>
      <c r="AH1241" s="78"/>
      <c r="AQ1241" s="78"/>
      <c r="AS1241" s="78"/>
      <c r="AT1241" s="78"/>
    </row>
    <row r="1242" customFormat="false" ht="12.75" hidden="false" customHeight="false" outlineLevel="0" collapsed="false">
      <c r="A1242" s="74" t="n">
        <v>2017</v>
      </c>
      <c r="B1242" s="74" t="n">
        <v>3942</v>
      </c>
      <c r="C1242" s="79" t="s">
        <v>1246</v>
      </c>
      <c r="D1242" s="78" t="n">
        <v>42893</v>
      </c>
      <c r="E1242" s="79" t="s">
        <v>1329</v>
      </c>
      <c r="F1242" s="78" t="n">
        <v>42907</v>
      </c>
      <c r="G1242" s="75" t="n">
        <v>190.62</v>
      </c>
      <c r="H1242" s="75" t="n">
        <v>190.62</v>
      </c>
      <c r="I1242" s="75" t="n">
        <v>0</v>
      </c>
      <c r="J1242" s="78" t="n">
        <v>42955</v>
      </c>
      <c r="K1242" s="76" t="n">
        <v>30</v>
      </c>
      <c r="L1242" s="78" t="n">
        <v>42370</v>
      </c>
      <c r="M1242" s="78" t="n">
        <v>42735</v>
      </c>
      <c r="N1242" s="75" t="n">
        <v>0</v>
      </c>
      <c r="P1242" s="75" t="n">
        <v>0</v>
      </c>
      <c r="Q1242" s="76" t="n">
        <f aca="false">IF(J1242-F1242&gt;0,IF(R1242="S",J1242-F1242,0),0)</f>
        <v>48</v>
      </c>
      <c r="R1242" s="74" t="str">
        <f aca="false">IF(G1242-H1242-I1242-P1242&gt;0,"N",IF(J1242=DATE(1900,1,1),"N","S"))</f>
        <v>S</v>
      </c>
      <c r="S1242" s="75" t="n">
        <f aca="false">IF(G1242-H1242-I1242-P1242&gt;0,G1242-H1242-I1242-P1242,0)</f>
        <v>0</v>
      </c>
      <c r="T1242" s="76" t="n">
        <f aca="false">IF(J1242-D1242&gt;0,IF(R1242="S",J1242-D1242,0),0)</f>
        <v>62</v>
      </c>
      <c r="U1242" s="75" t="n">
        <f aca="false">IF(R1242="S",H1242*Q1242,0)</f>
        <v>9149.76</v>
      </c>
      <c r="V1242" s="75" t="n">
        <f aca="false">IF(R1242="S",H1242*T1242,0)</f>
        <v>11818.44</v>
      </c>
      <c r="W1242" s="76" t="n">
        <f aca="false">IF(R1242="S",J1242-F1242-K1242,0)</f>
        <v>18</v>
      </c>
      <c r="X1242" s="75" t="n">
        <f aca="false">IF(R1242="S",H1242*W1242,0)</f>
        <v>3431.16</v>
      </c>
      <c r="AH1242" s="78"/>
      <c r="AQ1242" s="78"/>
      <c r="AS1242" s="78"/>
      <c r="AT1242" s="78"/>
    </row>
    <row r="1243" customFormat="false" ht="12.75" hidden="false" customHeight="false" outlineLevel="0" collapsed="false">
      <c r="A1243" s="74" t="n">
        <v>2017</v>
      </c>
      <c r="B1243" s="74" t="n">
        <v>3939</v>
      </c>
      <c r="C1243" s="79" t="s">
        <v>1246</v>
      </c>
      <c r="D1243" s="78" t="n">
        <v>42893</v>
      </c>
      <c r="E1243" s="79" t="s">
        <v>1330</v>
      </c>
      <c r="F1243" s="78" t="n">
        <v>42907</v>
      </c>
      <c r="G1243" s="75" t="n">
        <v>130.4</v>
      </c>
      <c r="H1243" s="75" t="n">
        <v>130.4</v>
      </c>
      <c r="I1243" s="75" t="n">
        <v>0</v>
      </c>
      <c r="J1243" s="78" t="n">
        <v>42955</v>
      </c>
      <c r="K1243" s="76" t="n">
        <v>30</v>
      </c>
      <c r="L1243" s="78" t="n">
        <v>42370</v>
      </c>
      <c r="M1243" s="78" t="n">
        <v>42735</v>
      </c>
      <c r="N1243" s="75" t="n">
        <v>0</v>
      </c>
      <c r="P1243" s="75" t="n">
        <v>0</v>
      </c>
      <c r="Q1243" s="76" t="n">
        <f aca="false">IF(J1243-F1243&gt;0,IF(R1243="S",J1243-F1243,0),0)</f>
        <v>48</v>
      </c>
      <c r="R1243" s="74" t="str">
        <f aca="false">IF(G1243-H1243-I1243-P1243&gt;0,"N",IF(J1243=DATE(1900,1,1),"N","S"))</f>
        <v>S</v>
      </c>
      <c r="S1243" s="75" t="n">
        <f aca="false">IF(G1243-H1243-I1243-P1243&gt;0,G1243-H1243-I1243-P1243,0)</f>
        <v>0</v>
      </c>
      <c r="T1243" s="76" t="n">
        <f aca="false">IF(J1243-D1243&gt;0,IF(R1243="S",J1243-D1243,0),0)</f>
        <v>62</v>
      </c>
      <c r="U1243" s="75" t="n">
        <f aca="false">IF(R1243="S",H1243*Q1243,0)</f>
        <v>6259.2</v>
      </c>
      <c r="V1243" s="75" t="n">
        <f aca="false">IF(R1243="S",H1243*T1243,0)</f>
        <v>8084.8</v>
      </c>
      <c r="W1243" s="76" t="n">
        <f aca="false">IF(R1243="S",J1243-F1243-K1243,0)</f>
        <v>18</v>
      </c>
      <c r="X1243" s="75" t="n">
        <f aca="false">IF(R1243="S",H1243*W1243,0)</f>
        <v>2347.2</v>
      </c>
      <c r="AH1243" s="78"/>
      <c r="AQ1243" s="78"/>
      <c r="AS1243" s="78"/>
      <c r="AT1243" s="78"/>
    </row>
    <row r="1244" customFormat="false" ht="12.75" hidden="false" customHeight="false" outlineLevel="0" collapsed="false">
      <c r="A1244" s="74" t="n">
        <v>2017</v>
      </c>
      <c r="B1244" s="74" t="n">
        <v>3945</v>
      </c>
      <c r="C1244" s="79" t="s">
        <v>1246</v>
      </c>
      <c r="D1244" s="78" t="n">
        <v>42893</v>
      </c>
      <c r="E1244" s="79" t="s">
        <v>1331</v>
      </c>
      <c r="F1244" s="78" t="n">
        <v>42907</v>
      </c>
      <c r="G1244" s="75" t="n">
        <v>170.05</v>
      </c>
      <c r="H1244" s="75" t="n">
        <v>170.05</v>
      </c>
      <c r="I1244" s="75" t="n">
        <v>0</v>
      </c>
      <c r="J1244" s="78" t="n">
        <v>42955</v>
      </c>
      <c r="K1244" s="76" t="n">
        <v>30</v>
      </c>
      <c r="L1244" s="78" t="n">
        <v>42370</v>
      </c>
      <c r="M1244" s="78" t="n">
        <v>42735</v>
      </c>
      <c r="N1244" s="75" t="n">
        <v>0</v>
      </c>
      <c r="P1244" s="75" t="n">
        <v>0</v>
      </c>
      <c r="Q1244" s="76" t="n">
        <f aca="false">IF(J1244-F1244&gt;0,IF(R1244="S",J1244-F1244,0),0)</f>
        <v>48</v>
      </c>
      <c r="R1244" s="74" t="str">
        <f aca="false">IF(G1244-H1244-I1244-P1244&gt;0,"N",IF(J1244=DATE(1900,1,1),"N","S"))</f>
        <v>S</v>
      </c>
      <c r="S1244" s="75" t="n">
        <f aca="false">IF(G1244-H1244-I1244-P1244&gt;0,G1244-H1244-I1244-P1244,0)</f>
        <v>0</v>
      </c>
      <c r="T1244" s="76" t="n">
        <f aca="false">IF(J1244-D1244&gt;0,IF(R1244="S",J1244-D1244,0),0)</f>
        <v>62</v>
      </c>
      <c r="U1244" s="75" t="n">
        <f aca="false">IF(R1244="S",H1244*Q1244,0)</f>
        <v>8162.4</v>
      </c>
      <c r="V1244" s="75" t="n">
        <f aca="false">IF(R1244="S",H1244*T1244,0)</f>
        <v>10543.1</v>
      </c>
      <c r="W1244" s="76" t="n">
        <f aca="false">IF(R1244="S",J1244-F1244-K1244,0)</f>
        <v>18</v>
      </c>
      <c r="X1244" s="75" t="n">
        <f aca="false">IF(R1244="S",H1244*W1244,0)</f>
        <v>3060.9</v>
      </c>
      <c r="AH1244" s="78"/>
      <c r="AQ1244" s="78"/>
      <c r="AS1244" s="78"/>
      <c r="AT1244" s="78"/>
    </row>
    <row r="1245" customFormat="false" ht="12.75" hidden="false" customHeight="false" outlineLevel="0" collapsed="false">
      <c r="A1245" s="74" t="n">
        <v>2017</v>
      </c>
      <c r="B1245" s="74" t="n">
        <v>3941</v>
      </c>
      <c r="C1245" s="79" t="s">
        <v>1246</v>
      </c>
      <c r="D1245" s="78" t="n">
        <v>42893</v>
      </c>
      <c r="E1245" s="79" t="s">
        <v>1332</v>
      </c>
      <c r="F1245" s="78" t="n">
        <v>42907</v>
      </c>
      <c r="G1245" s="75" t="n">
        <v>157.12</v>
      </c>
      <c r="H1245" s="75" t="n">
        <v>157.12</v>
      </c>
      <c r="I1245" s="75" t="n">
        <v>0</v>
      </c>
      <c r="J1245" s="78" t="n">
        <v>42955</v>
      </c>
      <c r="K1245" s="76" t="n">
        <v>30</v>
      </c>
      <c r="L1245" s="78" t="n">
        <v>42370</v>
      </c>
      <c r="M1245" s="78" t="n">
        <v>42735</v>
      </c>
      <c r="N1245" s="75" t="n">
        <v>0</v>
      </c>
      <c r="P1245" s="75" t="n">
        <v>0</v>
      </c>
      <c r="Q1245" s="76" t="n">
        <f aca="false">IF(J1245-F1245&gt;0,IF(R1245="S",J1245-F1245,0),0)</f>
        <v>48</v>
      </c>
      <c r="R1245" s="74" t="str">
        <f aca="false">IF(G1245-H1245-I1245-P1245&gt;0,"N",IF(J1245=DATE(1900,1,1),"N","S"))</f>
        <v>S</v>
      </c>
      <c r="S1245" s="75" t="n">
        <f aca="false">IF(G1245-H1245-I1245-P1245&gt;0,G1245-H1245-I1245-P1245,0)</f>
        <v>0</v>
      </c>
      <c r="T1245" s="76" t="n">
        <f aca="false">IF(J1245-D1245&gt;0,IF(R1245="S",J1245-D1245,0),0)</f>
        <v>62</v>
      </c>
      <c r="U1245" s="75" t="n">
        <f aca="false">IF(R1245="S",H1245*Q1245,0)</f>
        <v>7541.76</v>
      </c>
      <c r="V1245" s="75" t="n">
        <f aca="false">IF(R1245="S",H1245*T1245,0)</f>
        <v>9741.44</v>
      </c>
      <c r="W1245" s="76" t="n">
        <f aca="false">IF(R1245="S",J1245-F1245-K1245,0)</f>
        <v>18</v>
      </c>
      <c r="X1245" s="75" t="n">
        <f aca="false">IF(R1245="S",H1245*W1245,0)</f>
        <v>2828.16</v>
      </c>
      <c r="AH1245" s="78"/>
      <c r="AQ1245" s="78"/>
      <c r="AS1245" s="78"/>
      <c r="AT1245" s="78"/>
    </row>
    <row r="1246" customFormat="false" ht="12.75" hidden="false" customHeight="false" outlineLevel="0" collapsed="false">
      <c r="A1246" s="74" t="n">
        <v>2017</v>
      </c>
      <c r="B1246" s="74" t="n">
        <v>3938</v>
      </c>
      <c r="C1246" s="79" t="s">
        <v>1246</v>
      </c>
      <c r="D1246" s="78" t="n">
        <v>42893</v>
      </c>
      <c r="E1246" s="79" t="s">
        <v>1333</v>
      </c>
      <c r="F1246" s="78" t="n">
        <v>42907</v>
      </c>
      <c r="G1246" s="75" t="n">
        <v>56.31</v>
      </c>
      <c r="H1246" s="75" t="n">
        <v>56.31</v>
      </c>
      <c r="I1246" s="75" t="n">
        <v>0</v>
      </c>
      <c r="J1246" s="78" t="n">
        <v>42955</v>
      </c>
      <c r="K1246" s="76" t="n">
        <v>30</v>
      </c>
      <c r="L1246" s="78" t="n">
        <v>42370</v>
      </c>
      <c r="M1246" s="78" t="n">
        <v>42735</v>
      </c>
      <c r="N1246" s="75" t="n">
        <v>0</v>
      </c>
      <c r="P1246" s="75" t="n">
        <v>0</v>
      </c>
      <c r="Q1246" s="76" t="n">
        <f aca="false">IF(J1246-F1246&gt;0,IF(R1246="S",J1246-F1246,0),0)</f>
        <v>48</v>
      </c>
      <c r="R1246" s="74" t="str">
        <f aca="false">IF(G1246-H1246-I1246-P1246&gt;0,"N",IF(J1246=DATE(1900,1,1),"N","S"))</f>
        <v>S</v>
      </c>
      <c r="S1246" s="75" t="n">
        <f aca="false">IF(G1246-H1246-I1246-P1246&gt;0,G1246-H1246-I1246-P1246,0)</f>
        <v>0</v>
      </c>
      <c r="T1246" s="76" t="n">
        <f aca="false">IF(J1246-D1246&gt;0,IF(R1246="S",J1246-D1246,0),0)</f>
        <v>62</v>
      </c>
      <c r="U1246" s="75" t="n">
        <f aca="false">IF(R1246="S",H1246*Q1246,0)</f>
        <v>2702.88</v>
      </c>
      <c r="V1246" s="75" t="n">
        <f aca="false">IF(R1246="S",H1246*T1246,0)</f>
        <v>3491.22</v>
      </c>
      <c r="W1246" s="76" t="n">
        <f aca="false">IF(R1246="S",J1246-F1246-K1246,0)</f>
        <v>18</v>
      </c>
      <c r="X1246" s="75" t="n">
        <f aca="false">IF(R1246="S",H1246*W1246,0)</f>
        <v>1013.58</v>
      </c>
      <c r="AH1246" s="78"/>
      <c r="AQ1246" s="78"/>
      <c r="AS1246" s="78"/>
      <c r="AT1246" s="78"/>
    </row>
    <row r="1247" customFormat="false" ht="12.75" hidden="false" customHeight="false" outlineLevel="0" collapsed="false">
      <c r="A1247" s="74" t="n">
        <v>2017</v>
      </c>
      <c r="B1247" s="74" t="n">
        <v>3944</v>
      </c>
      <c r="C1247" s="79" t="s">
        <v>1246</v>
      </c>
      <c r="D1247" s="78" t="n">
        <v>42893</v>
      </c>
      <c r="E1247" s="79" t="s">
        <v>1334</v>
      </c>
      <c r="F1247" s="78" t="n">
        <v>41811</v>
      </c>
      <c r="G1247" s="75" t="n">
        <v>391.4</v>
      </c>
      <c r="H1247" s="75" t="n">
        <v>391.4</v>
      </c>
      <c r="I1247" s="75" t="n">
        <v>0</v>
      </c>
      <c r="J1247" s="78" t="n">
        <v>42955</v>
      </c>
      <c r="K1247" s="76" t="n">
        <v>30</v>
      </c>
      <c r="L1247" s="78" t="n">
        <v>42370</v>
      </c>
      <c r="M1247" s="78" t="n">
        <v>42735</v>
      </c>
      <c r="N1247" s="75" t="n">
        <v>0</v>
      </c>
      <c r="P1247" s="75" t="n">
        <v>0</v>
      </c>
      <c r="Q1247" s="76" t="n">
        <f aca="false">IF(J1247-F1247&gt;0,IF(R1247="S",J1247-F1247,0),0)</f>
        <v>1144</v>
      </c>
      <c r="R1247" s="74" t="str">
        <f aca="false">IF(G1247-H1247-I1247-P1247&gt;0,"N",IF(J1247=DATE(1900,1,1),"N","S"))</f>
        <v>S</v>
      </c>
      <c r="S1247" s="75" t="n">
        <f aca="false">IF(G1247-H1247-I1247-P1247&gt;0,G1247-H1247-I1247-P1247,0)</f>
        <v>0</v>
      </c>
      <c r="T1247" s="76" t="n">
        <f aca="false">IF(J1247-D1247&gt;0,IF(R1247="S",J1247-D1247,0),0)</f>
        <v>62</v>
      </c>
      <c r="U1247" s="75" t="n">
        <f aca="false">IF(R1247="S",H1247*Q1247,0)</f>
        <v>447761.6</v>
      </c>
      <c r="V1247" s="75" t="n">
        <f aca="false">IF(R1247="S",H1247*T1247,0)</f>
        <v>24266.8</v>
      </c>
      <c r="W1247" s="76" t="n">
        <f aca="false">IF(R1247="S",J1247-F1247-K1247,0)</f>
        <v>1114</v>
      </c>
      <c r="X1247" s="75" t="n">
        <f aca="false">IF(R1247="S",H1247*W1247,0)</f>
        <v>436019.6</v>
      </c>
      <c r="AH1247" s="78"/>
      <c r="AQ1247" s="78"/>
      <c r="AS1247" s="78"/>
      <c r="AT1247" s="78"/>
    </row>
    <row r="1248" customFormat="false" ht="12.75" hidden="false" customHeight="false" outlineLevel="0" collapsed="false">
      <c r="A1248" s="74" t="n">
        <v>2017</v>
      </c>
      <c r="B1248" s="74" t="n">
        <v>3947</v>
      </c>
      <c r="C1248" s="79" t="s">
        <v>1246</v>
      </c>
      <c r="D1248" s="78" t="n">
        <v>42893</v>
      </c>
      <c r="E1248" s="79" t="s">
        <v>1335</v>
      </c>
      <c r="F1248" s="78" t="n">
        <v>42907</v>
      </c>
      <c r="G1248" s="75" t="n">
        <v>165.79</v>
      </c>
      <c r="H1248" s="75" t="n">
        <v>165.79</v>
      </c>
      <c r="I1248" s="75" t="n">
        <v>0</v>
      </c>
      <c r="J1248" s="78" t="n">
        <v>42955</v>
      </c>
      <c r="K1248" s="76" t="n">
        <v>30</v>
      </c>
      <c r="L1248" s="78" t="n">
        <v>42370</v>
      </c>
      <c r="M1248" s="78" t="n">
        <v>42735</v>
      </c>
      <c r="N1248" s="75" t="n">
        <v>0</v>
      </c>
      <c r="P1248" s="75" t="n">
        <v>0</v>
      </c>
      <c r="Q1248" s="76" t="n">
        <f aca="false">IF(J1248-F1248&gt;0,IF(R1248="S",J1248-F1248,0),0)</f>
        <v>48</v>
      </c>
      <c r="R1248" s="74" t="str">
        <f aca="false">IF(G1248-H1248-I1248-P1248&gt;0,"N",IF(J1248=DATE(1900,1,1),"N","S"))</f>
        <v>S</v>
      </c>
      <c r="S1248" s="75" t="n">
        <f aca="false">IF(G1248-H1248-I1248-P1248&gt;0,G1248-H1248-I1248-P1248,0)</f>
        <v>0</v>
      </c>
      <c r="T1248" s="76" t="n">
        <f aca="false">IF(J1248-D1248&gt;0,IF(R1248="S",J1248-D1248,0),0)</f>
        <v>62</v>
      </c>
      <c r="U1248" s="75" t="n">
        <f aca="false">IF(R1248="S",H1248*Q1248,0)</f>
        <v>7957.92</v>
      </c>
      <c r="V1248" s="75" t="n">
        <f aca="false">IF(R1248="S",H1248*T1248,0)</f>
        <v>10278.98</v>
      </c>
      <c r="W1248" s="76" t="n">
        <f aca="false">IF(R1248="S",J1248-F1248-K1248,0)</f>
        <v>18</v>
      </c>
      <c r="X1248" s="75" t="n">
        <f aca="false">IF(R1248="S",H1248*W1248,0)</f>
        <v>2984.22</v>
      </c>
      <c r="AH1248" s="78"/>
      <c r="AQ1248" s="78"/>
      <c r="AS1248" s="78"/>
      <c r="AT1248" s="78"/>
    </row>
    <row r="1249" customFormat="false" ht="12.75" hidden="false" customHeight="false" outlineLevel="0" collapsed="false">
      <c r="A1249" s="74" t="n">
        <v>2017</v>
      </c>
      <c r="B1249" s="74" t="n">
        <v>3943</v>
      </c>
      <c r="C1249" s="79" t="s">
        <v>1246</v>
      </c>
      <c r="D1249" s="78" t="n">
        <v>42893</v>
      </c>
      <c r="E1249" s="79" t="s">
        <v>1336</v>
      </c>
      <c r="F1249" s="78" t="n">
        <v>42907</v>
      </c>
      <c r="G1249" s="75" t="n">
        <v>236.27</v>
      </c>
      <c r="H1249" s="75" t="n">
        <v>236.27</v>
      </c>
      <c r="I1249" s="75" t="n">
        <v>0</v>
      </c>
      <c r="J1249" s="78" t="n">
        <v>42955</v>
      </c>
      <c r="K1249" s="76" t="n">
        <v>30</v>
      </c>
      <c r="L1249" s="78" t="n">
        <v>42370</v>
      </c>
      <c r="M1249" s="78" t="n">
        <v>42735</v>
      </c>
      <c r="N1249" s="75" t="n">
        <v>0</v>
      </c>
      <c r="P1249" s="75" t="n">
        <v>0</v>
      </c>
      <c r="Q1249" s="76" t="n">
        <f aca="false">IF(J1249-F1249&gt;0,IF(R1249="S",J1249-F1249,0),0)</f>
        <v>48</v>
      </c>
      <c r="R1249" s="74" t="str">
        <f aca="false">IF(G1249-H1249-I1249-P1249&gt;0,"N",IF(J1249=DATE(1900,1,1),"N","S"))</f>
        <v>S</v>
      </c>
      <c r="S1249" s="75" t="n">
        <f aca="false">IF(G1249-H1249-I1249-P1249&gt;0,G1249-H1249-I1249-P1249,0)</f>
        <v>0</v>
      </c>
      <c r="T1249" s="76" t="n">
        <f aca="false">IF(J1249-D1249&gt;0,IF(R1249="S",J1249-D1249,0),0)</f>
        <v>62</v>
      </c>
      <c r="U1249" s="75" t="n">
        <f aca="false">IF(R1249="S",H1249*Q1249,0)</f>
        <v>11340.96</v>
      </c>
      <c r="V1249" s="75" t="n">
        <f aca="false">IF(R1249="S",H1249*T1249,0)</f>
        <v>14648.74</v>
      </c>
      <c r="W1249" s="76" t="n">
        <f aca="false">IF(R1249="S",J1249-F1249-K1249,0)</f>
        <v>18</v>
      </c>
      <c r="X1249" s="75" t="n">
        <f aca="false">IF(R1249="S",H1249*W1249,0)</f>
        <v>4252.86</v>
      </c>
      <c r="AH1249" s="78"/>
      <c r="AQ1249" s="78"/>
      <c r="AS1249" s="78"/>
      <c r="AT1249" s="78"/>
    </row>
    <row r="1250" customFormat="false" ht="12.75" hidden="false" customHeight="false" outlineLevel="0" collapsed="false">
      <c r="A1250" s="74" t="n">
        <v>2017</v>
      </c>
      <c r="B1250" s="74" t="n">
        <v>3940</v>
      </c>
      <c r="C1250" s="79" t="s">
        <v>1246</v>
      </c>
      <c r="D1250" s="78" t="n">
        <v>42893</v>
      </c>
      <c r="E1250" s="79" t="s">
        <v>1337</v>
      </c>
      <c r="F1250" s="78" t="n">
        <v>42907</v>
      </c>
      <c r="G1250" s="75" t="n">
        <v>139.44</v>
      </c>
      <c r="H1250" s="75" t="n">
        <v>139.44</v>
      </c>
      <c r="I1250" s="75" t="n">
        <v>0</v>
      </c>
      <c r="J1250" s="78" t="n">
        <v>42955</v>
      </c>
      <c r="K1250" s="76" t="n">
        <v>30</v>
      </c>
      <c r="L1250" s="78" t="n">
        <v>42370</v>
      </c>
      <c r="M1250" s="78" t="n">
        <v>42735</v>
      </c>
      <c r="N1250" s="75" t="n">
        <v>0</v>
      </c>
      <c r="P1250" s="75" t="n">
        <v>0</v>
      </c>
      <c r="Q1250" s="76" t="n">
        <f aca="false">IF(J1250-F1250&gt;0,IF(R1250="S",J1250-F1250,0),0)</f>
        <v>48</v>
      </c>
      <c r="R1250" s="74" t="str">
        <f aca="false">IF(G1250-H1250-I1250-P1250&gt;0,"N",IF(J1250=DATE(1900,1,1),"N","S"))</f>
        <v>S</v>
      </c>
      <c r="S1250" s="75" t="n">
        <f aca="false">IF(G1250-H1250-I1250-P1250&gt;0,G1250-H1250-I1250-P1250,0)</f>
        <v>0</v>
      </c>
      <c r="T1250" s="76" t="n">
        <f aca="false">IF(J1250-D1250&gt;0,IF(R1250="S",J1250-D1250,0),0)</f>
        <v>62</v>
      </c>
      <c r="U1250" s="75" t="n">
        <f aca="false">IF(R1250="S",H1250*Q1250,0)</f>
        <v>6693.12</v>
      </c>
      <c r="V1250" s="75" t="n">
        <f aca="false">IF(R1250="S",H1250*T1250,0)</f>
        <v>8645.28</v>
      </c>
      <c r="W1250" s="76" t="n">
        <f aca="false">IF(R1250="S",J1250-F1250-K1250,0)</f>
        <v>18</v>
      </c>
      <c r="X1250" s="75" t="n">
        <f aca="false">IF(R1250="S",H1250*W1250,0)</f>
        <v>2509.92</v>
      </c>
      <c r="AH1250" s="78"/>
      <c r="AQ1250" s="78"/>
      <c r="AS1250" s="78"/>
      <c r="AT1250" s="78"/>
    </row>
    <row r="1251" customFormat="false" ht="12.75" hidden="true" customHeight="false" outlineLevel="0" collapsed="false">
      <c r="A1251" s="74" t="n">
        <v>2017</v>
      </c>
      <c r="B1251" s="74" t="n">
        <v>1953</v>
      </c>
      <c r="C1251" s="79" t="s">
        <v>1246</v>
      </c>
      <c r="D1251" s="78" t="n">
        <v>42528</v>
      </c>
      <c r="E1251" s="79" t="s">
        <v>1338</v>
      </c>
      <c r="F1251" s="78" t="n">
        <v>42541</v>
      </c>
      <c r="G1251" s="75" t="n">
        <v>272.79</v>
      </c>
      <c r="H1251" s="75" t="n">
        <v>272.79</v>
      </c>
      <c r="I1251" s="75" t="n">
        <v>0</v>
      </c>
      <c r="J1251" s="78" t="n">
        <v>42781</v>
      </c>
      <c r="K1251" s="76" t="n">
        <v>30</v>
      </c>
      <c r="L1251" s="78" t="n">
        <v>42370</v>
      </c>
      <c r="M1251" s="78" t="n">
        <v>42735</v>
      </c>
      <c r="N1251" s="75" t="n">
        <v>0</v>
      </c>
      <c r="P1251" s="75" t="n">
        <v>0</v>
      </c>
      <c r="Q1251" s="76" t="n">
        <f aca="false">IF(J1251-F1251&gt;0,IF(R1251="S",J1251-F1251,0),0)</f>
        <v>240</v>
      </c>
      <c r="R1251" s="74" t="str">
        <f aca="false">IF(G1251-H1251-I1251-P1251&gt;0,"N",IF(J1251=DATE(1900,1,1),"N","S"))</f>
        <v>S</v>
      </c>
      <c r="S1251" s="75" t="n">
        <f aca="false">IF(G1251-H1251-I1251-P1251&gt;0,G1251-H1251-I1251-P1251,0)</f>
        <v>0</v>
      </c>
      <c r="T1251" s="76" t="n">
        <f aca="false">IF(J1251-D1251&gt;0,IF(R1251="S",J1251-D1251,0),0)</f>
        <v>253</v>
      </c>
      <c r="U1251" s="75" t="n">
        <f aca="false">IF(R1251="S",H1251*Q1251,0)</f>
        <v>65469.6</v>
      </c>
      <c r="V1251" s="75" t="n">
        <f aca="false">IF(R1251="S",H1251*T1251,0)</f>
        <v>69015.87</v>
      </c>
      <c r="W1251" s="76" t="n">
        <f aca="false">IF(R1251="S",J1251-F1251-K1251,0)</f>
        <v>210</v>
      </c>
      <c r="X1251" s="75" t="n">
        <f aca="false">IF(R1251="S",H1251*W1251,0)</f>
        <v>57285.9</v>
      </c>
      <c r="AH1251" s="78"/>
      <c r="AQ1251" s="78"/>
      <c r="AS1251" s="78"/>
      <c r="AT1251" s="78"/>
    </row>
    <row r="1252" customFormat="false" ht="12.75" hidden="true" customHeight="false" outlineLevel="0" collapsed="false">
      <c r="A1252" s="74" t="n">
        <v>2017</v>
      </c>
      <c r="B1252" s="74" t="n">
        <v>1956</v>
      </c>
      <c r="C1252" s="79" t="s">
        <v>1246</v>
      </c>
      <c r="D1252" s="78" t="n">
        <v>42528</v>
      </c>
      <c r="E1252" s="79" t="s">
        <v>1339</v>
      </c>
      <c r="F1252" s="78" t="n">
        <v>42541</v>
      </c>
      <c r="G1252" s="75" t="n">
        <v>136.47</v>
      </c>
      <c r="H1252" s="75" t="n">
        <v>136.47</v>
      </c>
      <c r="I1252" s="75" t="n">
        <v>0</v>
      </c>
      <c r="J1252" s="78" t="n">
        <v>42780</v>
      </c>
      <c r="K1252" s="76" t="n">
        <v>30</v>
      </c>
      <c r="L1252" s="78" t="n">
        <v>42370</v>
      </c>
      <c r="M1252" s="78" t="n">
        <v>42735</v>
      </c>
      <c r="N1252" s="75" t="n">
        <v>0</v>
      </c>
      <c r="P1252" s="75" t="n">
        <v>0</v>
      </c>
      <c r="Q1252" s="76" t="n">
        <f aca="false">IF(J1252-F1252&gt;0,IF(R1252="S",J1252-F1252,0),0)</f>
        <v>239</v>
      </c>
      <c r="R1252" s="74" t="str">
        <f aca="false">IF(G1252-H1252-I1252-P1252&gt;0,"N",IF(J1252=DATE(1900,1,1),"N","S"))</f>
        <v>S</v>
      </c>
      <c r="S1252" s="75" t="n">
        <f aca="false">IF(G1252-H1252-I1252-P1252&gt;0,G1252-H1252-I1252-P1252,0)</f>
        <v>0</v>
      </c>
      <c r="T1252" s="76" t="n">
        <f aca="false">IF(J1252-D1252&gt;0,IF(R1252="S",J1252-D1252,0),0)</f>
        <v>252</v>
      </c>
      <c r="U1252" s="75" t="n">
        <f aca="false">IF(R1252="S",H1252*Q1252,0)</f>
        <v>32616.33</v>
      </c>
      <c r="V1252" s="75" t="n">
        <f aca="false">IF(R1252="S",H1252*T1252,0)</f>
        <v>34390.44</v>
      </c>
      <c r="W1252" s="76" t="n">
        <f aca="false">IF(R1252="S",J1252-F1252-K1252,0)</f>
        <v>209</v>
      </c>
      <c r="X1252" s="75" t="n">
        <f aca="false">IF(R1252="S",H1252*W1252,0)</f>
        <v>28522.23</v>
      </c>
      <c r="AH1252" s="78"/>
      <c r="AQ1252" s="78"/>
      <c r="AS1252" s="78"/>
      <c r="AT1252" s="78"/>
    </row>
    <row r="1253" customFormat="false" ht="12.75" hidden="true" customHeight="false" outlineLevel="0" collapsed="false">
      <c r="A1253" s="74" t="n">
        <v>2016</v>
      </c>
      <c r="B1253" s="74" t="n">
        <v>1951</v>
      </c>
      <c r="C1253" s="79" t="s">
        <v>1246</v>
      </c>
      <c r="D1253" s="78" t="n">
        <v>42528</v>
      </c>
      <c r="E1253" s="79" t="s">
        <v>1340</v>
      </c>
      <c r="F1253" s="78" t="n">
        <v>42541</v>
      </c>
      <c r="G1253" s="75" t="n">
        <v>56.08</v>
      </c>
      <c r="H1253" s="75" t="n">
        <v>56.08</v>
      </c>
      <c r="I1253" s="75" t="n">
        <v>0</v>
      </c>
      <c r="J1253" s="78" t="n">
        <v>42780</v>
      </c>
      <c r="K1253" s="76" t="n">
        <v>30</v>
      </c>
      <c r="L1253" s="78" t="n">
        <v>42370</v>
      </c>
      <c r="M1253" s="78" t="n">
        <v>42735</v>
      </c>
      <c r="N1253" s="75" t="n">
        <v>0</v>
      </c>
      <c r="P1253" s="75" t="n">
        <v>0</v>
      </c>
      <c r="Q1253" s="76" t="n">
        <f aca="false">IF(J1253-F1253&gt;0,IF(R1253="S",J1253-F1253,0),0)</f>
        <v>239</v>
      </c>
      <c r="R1253" s="74" t="str">
        <f aca="false">IF(G1253-H1253-I1253-P1253&gt;0,"N",IF(J1253=DATE(1900,1,1),"N","S"))</f>
        <v>S</v>
      </c>
      <c r="S1253" s="75" t="n">
        <f aca="false">IF(G1253-H1253-I1253-P1253&gt;0,G1253-H1253-I1253-P1253,0)</f>
        <v>0</v>
      </c>
      <c r="T1253" s="76" t="n">
        <f aca="false">IF(J1253-D1253&gt;0,IF(R1253="S",J1253-D1253,0),0)</f>
        <v>252</v>
      </c>
      <c r="U1253" s="75" t="n">
        <f aca="false">IF(R1253="S",H1253*Q1253,0)</f>
        <v>13403.12</v>
      </c>
      <c r="V1253" s="75" t="n">
        <f aca="false">IF(R1253="S",H1253*T1253,0)</f>
        <v>14132.16</v>
      </c>
      <c r="W1253" s="76" t="n">
        <f aca="false">IF(R1253="S",J1253-F1253-K1253,0)</f>
        <v>209</v>
      </c>
      <c r="X1253" s="75" t="n">
        <f aca="false">IF(R1253="S",H1253*W1253,0)</f>
        <v>11720.72</v>
      </c>
      <c r="AH1253" s="78"/>
      <c r="AQ1253" s="78"/>
      <c r="AS1253" s="78"/>
      <c r="AT1253" s="78"/>
    </row>
    <row r="1254" customFormat="false" ht="12.75" hidden="true" customHeight="false" outlineLevel="0" collapsed="false">
      <c r="A1254" s="74" t="n">
        <v>2017</v>
      </c>
      <c r="B1254" s="74" t="n">
        <v>1959</v>
      </c>
      <c r="C1254" s="79" t="s">
        <v>1246</v>
      </c>
      <c r="D1254" s="78" t="n">
        <v>42528</v>
      </c>
      <c r="E1254" s="79" t="s">
        <v>1341</v>
      </c>
      <c r="F1254" s="78" t="n">
        <v>42541</v>
      </c>
      <c r="G1254" s="75" t="n">
        <v>519.55</v>
      </c>
      <c r="H1254" s="75" t="n">
        <v>519.55</v>
      </c>
      <c r="I1254" s="75" t="n">
        <v>0</v>
      </c>
      <c r="J1254" s="78" t="n">
        <v>42781</v>
      </c>
      <c r="K1254" s="76" t="n">
        <v>30</v>
      </c>
      <c r="L1254" s="78" t="n">
        <v>42370</v>
      </c>
      <c r="M1254" s="78" t="n">
        <v>42735</v>
      </c>
      <c r="N1254" s="75" t="n">
        <v>0</v>
      </c>
      <c r="P1254" s="75" t="n">
        <v>0</v>
      </c>
      <c r="Q1254" s="76" t="n">
        <f aca="false">IF(J1254-F1254&gt;0,IF(R1254="S",J1254-F1254,0),0)</f>
        <v>240</v>
      </c>
      <c r="R1254" s="74" t="str">
        <f aca="false">IF(G1254-H1254-I1254-P1254&gt;0,"N",IF(J1254=DATE(1900,1,1),"N","S"))</f>
        <v>S</v>
      </c>
      <c r="S1254" s="75" t="n">
        <f aca="false">IF(G1254-H1254-I1254-P1254&gt;0,G1254-H1254-I1254-P1254,0)</f>
        <v>0</v>
      </c>
      <c r="T1254" s="76" t="n">
        <f aca="false">IF(J1254-D1254&gt;0,IF(R1254="S",J1254-D1254,0),0)</f>
        <v>253</v>
      </c>
      <c r="U1254" s="75" t="n">
        <f aca="false">IF(R1254="S",H1254*Q1254,0)</f>
        <v>124692</v>
      </c>
      <c r="V1254" s="75" t="n">
        <f aca="false">IF(R1254="S",H1254*T1254,0)</f>
        <v>131446.15</v>
      </c>
      <c r="W1254" s="76" t="n">
        <f aca="false">IF(R1254="S",J1254-F1254-K1254,0)</f>
        <v>210</v>
      </c>
      <c r="X1254" s="75" t="n">
        <f aca="false">IF(R1254="S",H1254*W1254,0)</f>
        <v>109105.5</v>
      </c>
      <c r="AH1254" s="78"/>
      <c r="AQ1254" s="78"/>
      <c r="AS1254" s="78"/>
      <c r="AT1254" s="78"/>
    </row>
    <row r="1255" customFormat="false" ht="12.75" hidden="true" customHeight="false" outlineLevel="0" collapsed="false">
      <c r="A1255" s="74" t="n">
        <v>2017</v>
      </c>
      <c r="B1255" s="74" t="n">
        <v>1958</v>
      </c>
      <c r="C1255" s="79" t="s">
        <v>1246</v>
      </c>
      <c r="D1255" s="78" t="n">
        <v>42528</v>
      </c>
      <c r="E1255" s="79" t="s">
        <v>1342</v>
      </c>
      <c r="F1255" s="78" t="n">
        <v>42541</v>
      </c>
      <c r="G1255" s="75" t="n">
        <v>128.15</v>
      </c>
      <c r="H1255" s="75" t="n">
        <v>128.15</v>
      </c>
      <c r="I1255" s="75" t="n">
        <v>0</v>
      </c>
      <c r="J1255" s="78" t="n">
        <v>42780</v>
      </c>
      <c r="K1255" s="76" t="n">
        <v>30</v>
      </c>
      <c r="L1255" s="78" t="n">
        <v>42370</v>
      </c>
      <c r="M1255" s="78" t="n">
        <v>42735</v>
      </c>
      <c r="N1255" s="75" t="n">
        <v>0</v>
      </c>
      <c r="P1255" s="75" t="n">
        <v>0</v>
      </c>
      <c r="Q1255" s="76" t="n">
        <f aca="false">IF(J1255-F1255&gt;0,IF(R1255="S",J1255-F1255,0),0)</f>
        <v>239</v>
      </c>
      <c r="R1255" s="74" t="str">
        <f aca="false">IF(G1255-H1255-I1255-P1255&gt;0,"N",IF(J1255=DATE(1900,1,1),"N","S"))</f>
        <v>S</v>
      </c>
      <c r="S1255" s="75" t="n">
        <f aca="false">IF(G1255-H1255-I1255-P1255&gt;0,G1255-H1255-I1255-P1255,0)</f>
        <v>0</v>
      </c>
      <c r="T1255" s="76" t="n">
        <f aca="false">IF(J1255-D1255&gt;0,IF(R1255="S",J1255-D1255,0),0)</f>
        <v>252</v>
      </c>
      <c r="U1255" s="75" t="n">
        <f aca="false">IF(R1255="S",H1255*Q1255,0)</f>
        <v>30627.85</v>
      </c>
      <c r="V1255" s="75" t="n">
        <f aca="false">IF(R1255="S",H1255*T1255,0)</f>
        <v>32293.8</v>
      </c>
      <c r="W1255" s="76" t="n">
        <f aca="false">IF(R1255="S",J1255-F1255-K1255,0)</f>
        <v>209</v>
      </c>
      <c r="X1255" s="75" t="n">
        <f aca="false">IF(R1255="S",H1255*W1255,0)</f>
        <v>26783.35</v>
      </c>
      <c r="AH1255" s="78"/>
      <c r="AQ1255" s="78"/>
      <c r="AS1255" s="78"/>
      <c r="AT1255" s="78"/>
    </row>
    <row r="1256" customFormat="false" ht="12.75" hidden="true" customHeight="false" outlineLevel="0" collapsed="false">
      <c r="A1256" s="74" t="n">
        <v>2016</v>
      </c>
      <c r="B1256" s="74" t="n">
        <v>1952</v>
      </c>
      <c r="C1256" s="79" t="s">
        <v>1246</v>
      </c>
      <c r="D1256" s="78" t="n">
        <v>42528</v>
      </c>
      <c r="E1256" s="79" t="s">
        <v>1343</v>
      </c>
      <c r="F1256" s="78" t="n">
        <v>42541</v>
      </c>
      <c r="G1256" s="75" t="n">
        <v>214.42</v>
      </c>
      <c r="H1256" s="75" t="n">
        <v>214.42</v>
      </c>
      <c r="I1256" s="75" t="n">
        <v>0</v>
      </c>
      <c r="J1256" s="78" t="n">
        <v>42780</v>
      </c>
      <c r="K1256" s="76" t="n">
        <v>30</v>
      </c>
      <c r="L1256" s="78" t="n">
        <v>42370</v>
      </c>
      <c r="M1256" s="78" t="n">
        <v>42735</v>
      </c>
      <c r="N1256" s="75" t="n">
        <v>0</v>
      </c>
      <c r="P1256" s="75" t="n">
        <v>0</v>
      </c>
      <c r="Q1256" s="76" t="n">
        <f aca="false">IF(J1256-F1256&gt;0,IF(R1256="S",J1256-F1256,0),0)</f>
        <v>239</v>
      </c>
      <c r="R1256" s="74" t="str">
        <f aca="false">IF(G1256-H1256-I1256-P1256&gt;0,"N",IF(J1256=DATE(1900,1,1),"N","S"))</f>
        <v>S</v>
      </c>
      <c r="S1256" s="75" t="n">
        <f aca="false">IF(G1256-H1256-I1256-P1256&gt;0,G1256-H1256-I1256-P1256,0)</f>
        <v>0</v>
      </c>
      <c r="T1256" s="76" t="n">
        <f aca="false">IF(J1256-D1256&gt;0,IF(R1256="S",J1256-D1256,0),0)</f>
        <v>252</v>
      </c>
      <c r="U1256" s="75" t="n">
        <f aca="false">IF(R1256="S",H1256*Q1256,0)</f>
        <v>51246.38</v>
      </c>
      <c r="V1256" s="75" t="n">
        <f aca="false">IF(R1256="S",H1256*T1256,0)</f>
        <v>54033.84</v>
      </c>
      <c r="W1256" s="76" t="n">
        <f aca="false">IF(R1256="S",J1256-F1256-K1256,0)</f>
        <v>209</v>
      </c>
      <c r="X1256" s="75" t="n">
        <f aca="false">IF(R1256="S",H1256*W1256,0)</f>
        <v>44813.78</v>
      </c>
      <c r="AH1256" s="78"/>
      <c r="AQ1256" s="78"/>
      <c r="AS1256" s="78"/>
      <c r="AT1256" s="78"/>
    </row>
    <row r="1257" customFormat="false" ht="12.75" hidden="true" customHeight="false" outlineLevel="0" collapsed="false">
      <c r="A1257" s="74" t="n">
        <v>2017</v>
      </c>
      <c r="B1257" s="74" t="n">
        <v>1960</v>
      </c>
      <c r="C1257" s="79" t="s">
        <v>1246</v>
      </c>
      <c r="D1257" s="78" t="n">
        <v>42528</v>
      </c>
      <c r="E1257" s="79" t="s">
        <v>1344</v>
      </c>
      <c r="F1257" s="78" t="n">
        <v>42541</v>
      </c>
      <c r="G1257" s="75" t="n">
        <v>194.15</v>
      </c>
      <c r="H1257" s="75" t="n">
        <v>194.15</v>
      </c>
      <c r="I1257" s="75" t="n">
        <v>0</v>
      </c>
      <c r="J1257" s="78" t="n">
        <v>42781</v>
      </c>
      <c r="K1257" s="76" t="n">
        <v>30</v>
      </c>
      <c r="L1257" s="78" t="n">
        <v>42370</v>
      </c>
      <c r="M1257" s="78" t="n">
        <v>42735</v>
      </c>
      <c r="N1257" s="75" t="n">
        <v>0</v>
      </c>
      <c r="P1257" s="75" t="n">
        <v>0</v>
      </c>
      <c r="Q1257" s="76" t="n">
        <f aca="false">IF(J1257-F1257&gt;0,IF(R1257="S",J1257-F1257,0),0)</f>
        <v>240</v>
      </c>
      <c r="R1257" s="74" t="str">
        <f aca="false">IF(G1257-H1257-I1257-P1257&gt;0,"N",IF(J1257=DATE(1900,1,1),"N","S"))</f>
        <v>S</v>
      </c>
      <c r="S1257" s="75" t="n">
        <f aca="false">IF(G1257-H1257-I1257-P1257&gt;0,G1257-H1257-I1257-P1257,0)</f>
        <v>0</v>
      </c>
      <c r="T1257" s="76" t="n">
        <f aca="false">IF(J1257-D1257&gt;0,IF(R1257="S",J1257-D1257,0),0)</f>
        <v>253</v>
      </c>
      <c r="U1257" s="75" t="n">
        <f aca="false">IF(R1257="S",H1257*Q1257,0)</f>
        <v>46596</v>
      </c>
      <c r="V1257" s="75" t="n">
        <f aca="false">IF(R1257="S",H1257*T1257,0)</f>
        <v>49119.95</v>
      </c>
      <c r="W1257" s="76" t="n">
        <f aca="false">IF(R1257="S",J1257-F1257-K1257,0)</f>
        <v>210</v>
      </c>
      <c r="X1257" s="75" t="n">
        <f aca="false">IF(R1257="S",H1257*W1257,0)</f>
        <v>40771.5</v>
      </c>
      <c r="AH1257" s="78"/>
      <c r="AQ1257" s="78"/>
      <c r="AS1257" s="78"/>
      <c r="AT1257" s="78"/>
    </row>
    <row r="1258" customFormat="false" ht="12.75" hidden="true" customHeight="false" outlineLevel="0" collapsed="false">
      <c r="A1258" s="74" t="n">
        <v>2017</v>
      </c>
      <c r="B1258" s="74" t="n">
        <v>1955</v>
      </c>
      <c r="C1258" s="79" t="s">
        <v>1246</v>
      </c>
      <c r="D1258" s="78" t="n">
        <v>42528</v>
      </c>
      <c r="E1258" s="79" t="s">
        <v>1345</v>
      </c>
      <c r="F1258" s="78" t="n">
        <v>42541</v>
      </c>
      <c r="G1258" s="75" t="n">
        <v>194.74</v>
      </c>
      <c r="H1258" s="75" t="n">
        <v>194.74</v>
      </c>
      <c r="I1258" s="75" t="n">
        <v>0</v>
      </c>
      <c r="J1258" s="78" t="n">
        <v>42780</v>
      </c>
      <c r="K1258" s="76" t="n">
        <v>30</v>
      </c>
      <c r="L1258" s="78" t="n">
        <v>42370</v>
      </c>
      <c r="M1258" s="78" t="n">
        <v>42735</v>
      </c>
      <c r="N1258" s="75" t="n">
        <v>0</v>
      </c>
      <c r="P1258" s="75" t="n">
        <v>0</v>
      </c>
      <c r="Q1258" s="76" t="n">
        <f aca="false">IF(J1258-F1258&gt;0,IF(R1258="S",J1258-F1258,0),0)</f>
        <v>239</v>
      </c>
      <c r="R1258" s="74" t="str">
        <f aca="false">IF(G1258-H1258-I1258-P1258&gt;0,"N",IF(J1258=DATE(1900,1,1),"N","S"))</f>
        <v>S</v>
      </c>
      <c r="S1258" s="75" t="n">
        <f aca="false">IF(G1258-H1258-I1258-P1258&gt;0,G1258-H1258-I1258-P1258,0)</f>
        <v>0</v>
      </c>
      <c r="T1258" s="76" t="n">
        <f aca="false">IF(J1258-D1258&gt;0,IF(R1258="S",J1258-D1258,0),0)</f>
        <v>252</v>
      </c>
      <c r="U1258" s="75" t="n">
        <f aca="false">IF(R1258="S",H1258*Q1258,0)</f>
        <v>46542.86</v>
      </c>
      <c r="V1258" s="75" t="n">
        <f aca="false">IF(R1258="S",H1258*T1258,0)</f>
        <v>49074.48</v>
      </c>
      <c r="W1258" s="76" t="n">
        <f aca="false">IF(R1258="S",J1258-F1258-K1258,0)</f>
        <v>209</v>
      </c>
      <c r="X1258" s="75" t="n">
        <f aca="false">IF(R1258="S",H1258*W1258,0)</f>
        <v>40700.66</v>
      </c>
      <c r="AH1258" s="78"/>
      <c r="AQ1258" s="78"/>
      <c r="AS1258" s="78"/>
      <c r="AT1258" s="78"/>
    </row>
    <row r="1259" customFormat="false" ht="12.75" hidden="true" customHeight="false" outlineLevel="0" collapsed="false">
      <c r="A1259" s="74" t="n">
        <v>2017</v>
      </c>
      <c r="B1259" s="74" t="n">
        <v>1957</v>
      </c>
      <c r="C1259" s="79" t="s">
        <v>1246</v>
      </c>
      <c r="D1259" s="78" t="n">
        <v>42528</v>
      </c>
      <c r="E1259" s="79" t="s">
        <v>1346</v>
      </c>
      <c r="F1259" s="78" t="n">
        <v>42541</v>
      </c>
      <c r="G1259" s="75" t="n">
        <v>120.5</v>
      </c>
      <c r="H1259" s="75" t="n">
        <v>120.5</v>
      </c>
      <c r="I1259" s="75" t="n">
        <v>0</v>
      </c>
      <c r="J1259" s="78" t="n">
        <v>42780</v>
      </c>
      <c r="K1259" s="76" t="n">
        <v>30</v>
      </c>
      <c r="L1259" s="78" t="n">
        <v>42370</v>
      </c>
      <c r="M1259" s="78" t="n">
        <v>42735</v>
      </c>
      <c r="N1259" s="75" t="n">
        <v>0</v>
      </c>
      <c r="P1259" s="75" t="n">
        <v>0</v>
      </c>
      <c r="Q1259" s="76" t="n">
        <f aca="false">IF(J1259-F1259&gt;0,IF(R1259="S",J1259-F1259,0),0)</f>
        <v>239</v>
      </c>
      <c r="R1259" s="74" t="str">
        <f aca="false">IF(G1259-H1259-I1259-P1259&gt;0,"N",IF(J1259=DATE(1900,1,1),"N","S"))</f>
        <v>S</v>
      </c>
      <c r="S1259" s="75" t="n">
        <f aca="false">IF(G1259-H1259-I1259-P1259&gt;0,G1259-H1259-I1259-P1259,0)</f>
        <v>0</v>
      </c>
      <c r="T1259" s="76" t="n">
        <f aca="false">IF(J1259-D1259&gt;0,IF(R1259="S",J1259-D1259,0),0)</f>
        <v>252</v>
      </c>
      <c r="U1259" s="75" t="n">
        <f aca="false">IF(R1259="S",H1259*Q1259,0)</f>
        <v>28799.5</v>
      </c>
      <c r="V1259" s="75" t="n">
        <f aca="false">IF(R1259="S",H1259*T1259,0)</f>
        <v>30366</v>
      </c>
      <c r="W1259" s="76" t="n">
        <f aca="false">IF(R1259="S",J1259-F1259-K1259,0)</f>
        <v>209</v>
      </c>
      <c r="X1259" s="75" t="n">
        <f aca="false">IF(R1259="S",H1259*W1259,0)</f>
        <v>25184.5</v>
      </c>
      <c r="AH1259" s="78"/>
      <c r="AQ1259" s="78"/>
      <c r="AS1259" s="78"/>
      <c r="AT1259" s="78"/>
    </row>
    <row r="1260" customFormat="false" ht="12.75" hidden="true" customHeight="false" outlineLevel="0" collapsed="false">
      <c r="A1260" s="74" t="n">
        <v>2017</v>
      </c>
      <c r="B1260" s="74" t="n">
        <v>1950</v>
      </c>
      <c r="C1260" s="79" t="s">
        <v>1246</v>
      </c>
      <c r="D1260" s="78" t="n">
        <v>42528</v>
      </c>
      <c r="E1260" s="79" t="s">
        <v>1347</v>
      </c>
      <c r="F1260" s="78" t="n">
        <v>42541</v>
      </c>
      <c r="G1260" s="75" t="n">
        <v>205.48</v>
      </c>
      <c r="H1260" s="75" t="n">
        <v>205.48</v>
      </c>
      <c r="I1260" s="75" t="n">
        <v>0</v>
      </c>
      <c r="J1260" s="78" t="n">
        <v>42780</v>
      </c>
      <c r="K1260" s="76" t="n">
        <v>30</v>
      </c>
      <c r="L1260" s="78" t="n">
        <v>42370</v>
      </c>
      <c r="M1260" s="78" t="n">
        <v>42735</v>
      </c>
      <c r="N1260" s="75" t="n">
        <v>0</v>
      </c>
      <c r="P1260" s="75" t="n">
        <v>0</v>
      </c>
      <c r="Q1260" s="76" t="n">
        <f aca="false">IF(J1260-F1260&gt;0,IF(R1260="S",J1260-F1260,0),0)</f>
        <v>239</v>
      </c>
      <c r="R1260" s="74" t="str">
        <f aca="false">IF(G1260-H1260-I1260-P1260&gt;0,"N",IF(J1260=DATE(1900,1,1),"N","S"))</f>
        <v>S</v>
      </c>
      <c r="S1260" s="75" t="n">
        <f aca="false">IF(G1260-H1260-I1260-P1260&gt;0,G1260-H1260-I1260-P1260,0)</f>
        <v>0</v>
      </c>
      <c r="T1260" s="76" t="n">
        <f aca="false">IF(J1260-D1260&gt;0,IF(R1260="S",J1260-D1260,0),0)</f>
        <v>252</v>
      </c>
      <c r="U1260" s="75" t="n">
        <f aca="false">IF(R1260="S",H1260*Q1260,0)</f>
        <v>49109.72</v>
      </c>
      <c r="V1260" s="75" t="n">
        <f aca="false">IF(R1260="S",H1260*T1260,0)</f>
        <v>51780.96</v>
      </c>
      <c r="W1260" s="76" t="n">
        <f aca="false">IF(R1260="S",J1260-F1260-K1260,0)</f>
        <v>209</v>
      </c>
      <c r="X1260" s="75" t="n">
        <f aca="false">IF(R1260="S",H1260*W1260,0)</f>
        <v>42945.32</v>
      </c>
      <c r="AH1260" s="78"/>
      <c r="AQ1260" s="78"/>
      <c r="AS1260" s="78"/>
      <c r="AT1260" s="78"/>
    </row>
    <row r="1261" customFormat="false" ht="12.75" hidden="true" customHeight="false" outlineLevel="0" collapsed="false">
      <c r="A1261" s="74" t="n">
        <v>2017</v>
      </c>
      <c r="B1261" s="74" t="n">
        <v>1964</v>
      </c>
      <c r="C1261" s="79" t="s">
        <v>1246</v>
      </c>
      <c r="D1261" s="78" t="n">
        <v>42528</v>
      </c>
      <c r="E1261" s="79" t="s">
        <v>1348</v>
      </c>
      <c r="F1261" s="78" t="n">
        <v>42541</v>
      </c>
      <c r="G1261" s="75" t="n">
        <v>158.72</v>
      </c>
      <c r="H1261" s="75" t="n">
        <v>158.72</v>
      </c>
      <c r="I1261" s="75" t="n">
        <v>0</v>
      </c>
      <c r="J1261" s="78" t="n">
        <v>42780</v>
      </c>
      <c r="K1261" s="76" t="n">
        <v>30</v>
      </c>
      <c r="L1261" s="78" t="n">
        <v>42370</v>
      </c>
      <c r="M1261" s="78" t="n">
        <v>42735</v>
      </c>
      <c r="N1261" s="75" t="n">
        <v>0</v>
      </c>
      <c r="P1261" s="75" t="n">
        <v>0</v>
      </c>
      <c r="Q1261" s="76" t="n">
        <f aca="false">IF(J1261-F1261&gt;0,IF(R1261="S",J1261-F1261,0),0)</f>
        <v>239</v>
      </c>
      <c r="R1261" s="74" t="str">
        <f aca="false">IF(G1261-H1261-I1261-P1261&gt;0,"N",IF(J1261=DATE(1900,1,1),"N","S"))</f>
        <v>S</v>
      </c>
      <c r="S1261" s="75" t="n">
        <f aca="false">IF(G1261-H1261-I1261-P1261&gt;0,G1261-H1261-I1261-P1261,0)</f>
        <v>0</v>
      </c>
      <c r="T1261" s="76" t="n">
        <f aca="false">IF(J1261-D1261&gt;0,IF(R1261="S",J1261-D1261,0),0)</f>
        <v>252</v>
      </c>
      <c r="U1261" s="75" t="n">
        <f aca="false">IF(R1261="S",H1261*Q1261,0)</f>
        <v>37934.08</v>
      </c>
      <c r="V1261" s="75" t="n">
        <f aca="false">IF(R1261="S",H1261*T1261,0)</f>
        <v>39997.44</v>
      </c>
      <c r="W1261" s="76" t="n">
        <f aca="false">IF(R1261="S",J1261-F1261-K1261,0)</f>
        <v>209</v>
      </c>
      <c r="X1261" s="75" t="n">
        <f aca="false">IF(R1261="S",H1261*W1261,0)</f>
        <v>33172.48</v>
      </c>
      <c r="AH1261" s="78"/>
      <c r="AQ1261" s="78"/>
      <c r="AS1261" s="78"/>
      <c r="AT1261" s="78"/>
    </row>
    <row r="1262" customFormat="false" ht="12.75" hidden="true" customHeight="false" outlineLevel="0" collapsed="false">
      <c r="A1262" s="74" t="n">
        <v>2017</v>
      </c>
      <c r="B1262" s="74" t="n">
        <v>1954</v>
      </c>
      <c r="C1262" s="79" t="s">
        <v>1246</v>
      </c>
      <c r="D1262" s="78" t="n">
        <v>42528</v>
      </c>
      <c r="E1262" s="79" t="s">
        <v>1349</v>
      </c>
      <c r="F1262" s="78" t="n">
        <v>42541</v>
      </c>
      <c r="G1262" s="75" t="n">
        <v>162.86</v>
      </c>
      <c r="H1262" s="75" t="n">
        <v>162.86</v>
      </c>
      <c r="I1262" s="75" t="n">
        <v>0</v>
      </c>
      <c r="J1262" s="78" t="n">
        <v>42780</v>
      </c>
      <c r="K1262" s="76" t="n">
        <v>30</v>
      </c>
      <c r="L1262" s="78" t="n">
        <v>42370</v>
      </c>
      <c r="M1262" s="78" t="n">
        <v>42735</v>
      </c>
      <c r="N1262" s="75" t="n">
        <v>0</v>
      </c>
      <c r="P1262" s="75" t="n">
        <v>0</v>
      </c>
      <c r="Q1262" s="76" t="n">
        <f aca="false">IF(J1262-F1262&gt;0,IF(R1262="S",J1262-F1262,0),0)</f>
        <v>239</v>
      </c>
      <c r="R1262" s="74" t="str">
        <f aca="false">IF(G1262-H1262-I1262-P1262&gt;0,"N",IF(J1262=DATE(1900,1,1),"N","S"))</f>
        <v>S</v>
      </c>
      <c r="S1262" s="75" t="n">
        <f aca="false">IF(G1262-H1262-I1262-P1262&gt;0,G1262-H1262-I1262-P1262,0)</f>
        <v>0</v>
      </c>
      <c r="T1262" s="76" t="n">
        <f aca="false">IF(J1262-D1262&gt;0,IF(R1262="S",J1262-D1262,0),0)</f>
        <v>252</v>
      </c>
      <c r="U1262" s="75" t="n">
        <f aca="false">IF(R1262="S",H1262*Q1262,0)</f>
        <v>38923.54</v>
      </c>
      <c r="V1262" s="75" t="n">
        <f aca="false">IF(R1262="S",H1262*T1262,0)</f>
        <v>41040.72</v>
      </c>
      <c r="W1262" s="76" t="n">
        <f aca="false">IF(R1262="S",J1262-F1262-K1262,0)</f>
        <v>209</v>
      </c>
      <c r="X1262" s="75" t="n">
        <f aca="false">IF(R1262="S",H1262*W1262,0)</f>
        <v>34037.74</v>
      </c>
      <c r="AH1262" s="78"/>
      <c r="AQ1262" s="78"/>
      <c r="AS1262" s="78"/>
      <c r="AT1262" s="78"/>
    </row>
    <row r="1263" customFormat="false" ht="12.75" hidden="true" customHeight="false" outlineLevel="0" collapsed="false">
      <c r="A1263" s="74" t="n">
        <v>2016</v>
      </c>
      <c r="B1263" s="74" t="n">
        <v>2123</v>
      </c>
      <c r="C1263" s="79" t="s">
        <v>1246</v>
      </c>
      <c r="D1263" s="78" t="n">
        <v>42160</v>
      </c>
      <c r="E1263" s="79" t="s">
        <v>1350</v>
      </c>
      <c r="F1263" s="78" t="n">
        <v>42175</v>
      </c>
      <c r="G1263" s="75" t="n">
        <v>55</v>
      </c>
      <c r="H1263" s="75" t="n">
        <v>0</v>
      </c>
      <c r="I1263" s="75" t="n">
        <v>0</v>
      </c>
      <c r="J1263" s="78" t="n">
        <v>1</v>
      </c>
      <c r="K1263" s="76" t="n">
        <v>30</v>
      </c>
      <c r="L1263" s="78" t="n">
        <v>42370</v>
      </c>
      <c r="M1263" s="78" t="n">
        <v>42735</v>
      </c>
      <c r="N1263" s="75" t="n">
        <v>0</v>
      </c>
      <c r="P1263" s="75" t="n">
        <v>0</v>
      </c>
      <c r="Q1263" s="76" t="n">
        <f aca="false">IF(J1263-F1263&gt;0,IF(R1263="S",J1263-F1263,0),0)</f>
        <v>0</v>
      </c>
      <c r="R1263" s="74" t="str">
        <f aca="false">IF(G1263-H1263-I1263-P1263&gt;0,"N",IF(J1263=DATE(1900,1,1),"N","S"))</f>
        <v>N</v>
      </c>
      <c r="S1263" s="75" t="n">
        <f aca="false">IF(G1263-H1263-I1263-P1263&gt;0,G1263-H1263-I1263-P1263,0)</f>
        <v>55</v>
      </c>
      <c r="T1263" s="76" t="n">
        <f aca="false">IF(J1263-D1263&gt;0,IF(R1263="S",J1263-D1263,0),0)</f>
        <v>0</v>
      </c>
      <c r="U1263" s="75" t="n">
        <f aca="false">IF(R1263="S",H1263*Q1263,0)</f>
        <v>0</v>
      </c>
      <c r="V1263" s="75" t="n">
        <f aca="false">IF(R1263="S",H1263*T1263,0)</f>
        <v>0</v>
      </c>
      <c r="W1263" s="76" t="n">
        <f aca="false">IF(R1263="S",J1263-F1263-K1263,0)</f>
        <v>0</v>
      </c>
      <c r="X1263" s="75" t="n">
        <f aca="false">IF(R1263="S",H1263*W1263,0)</f>
        <v>0</v>
      </c>
      <c r="AH1263" s="78"/>
      <c r="AQ1263" s="78"/>
      <c r="AS1263" s="78"/>
      <c r="AT1263" s="78"/>
    </row>
    <row r="1264" customFormat="false" ht="12.75" hidden="false" customHeight="false" outlineLevel="0" collapsed="false">
      <c r="A1264" s="74" t="n">
        <v>2017</v>
      </c>
      <c r="B1264" s="74" t="n">
        <v>5353</v>
      </c>
      <c r="C1264" s="79" t="s">
        <v>1246</v>
      </c>
      <c r="D1264" s="78" t="n">
        <v>42954</v>
      </c>
      <c r="E1264" s="79" t="s">
        <v>1351</v>
      </c>
      <c r="F1264" s="78" t="n">
        <v>42963</v>
      </c>
      <c r="G1264" s="75" t="n">
        <v>162.3</v>
      </c>
      <c r="H1264" s="75" t="n">
        <v>162.3</v>
      </c>
      <c r="I1264" s="75" t="n">
        <v>0</v>
      </c>
      <c r="J1264" s="78" t="n">
        <v>42998</v>
      </c>
      <c r="K1264" s="76" t="n">
        <v>30</v>
      </c>
      <c r="L1264" s="78" t="n">
        <v>42370</v>
      </c>
      <c r="M1264" s="78" t="n">
        <v>42735</v>
      </c>
      <c r="N1264" s="75" t="n">
        <v>0</v>
      </c>
      <c r="P1264" s="75" t="n">
        <v>0</v>
      </c>
      <c r="Q1264" s="76" t="n">
        <f aca="false">IF(J1264-F1264&gt;0,IF(R1264="S",J1264-F1264,0),0)</f>
        <v>35</v>
      </c>
      <c r="R1264" s="74" t="str">
        <f aca="false">IF(G1264-H1264-I1264-P1264&gt;0,"N",IF(J1264=DATE(1900,1,1),"N","S"))</f>
        <v>S</v>
      </c>
      <c r="S1264" s="75" t="n">
        <f aca="false">IF(G1264-H1264-I1264-P1264&gt;0,G1264-H1264-I1264-P1264,0)</f>
        <v>0</v>
      </c>
      <c r="T1264" s="76" t="n">
        <f aca="false">IF(J1264-D1264&gt;0,IF(R1264="S",J1264-D1264,0),0)</f>
        <v>44</v>
      </c>
      <c r="U1264" s="75" t="n">
        <f aca="false">IF(R1264="S",H1264*Q1264,0)</f>
        <v>5680.5</v>
      </c>
      <c r="V1264" s="75" t="n">
        <f aca="false">IF(R1264="S",H1264*T1264,0)</f>
        <v>7141.2</v>
      </c>
      <c r="W1264" s="76" t="n">
        <f aca="false">IF(R1264="S",J1264-F1264-K1264,0)</f>
        <v>5</v>
      </c>
      <c r="X1264" s="75" t="n">
        <f aca="false">IF(R1264="S",H1264*W1264,0)</f>
        <v>811.5</v>
      </c>
      <c r="AH1264" s="78"/>
      <c r="AQ1264" s="78"/>
      <c r="AS1264" s="78"/>
      <c r="AT1264" s="78"/>
    </row>
    <row r="1265" customFormat="false" ht="12.75" hidden="false" customHeight="false" outlineLevel="0" collapsed="false">
      <c r="A1265" s="74" t="n">
        <v>2017</v>
      </c>
      <c r="B1265" s="74" t="n">
        <v>5355</v>
      </c>
      <c r="C1265" s="79" t="s">
        <v>1246</v>
      </c>
      <c r="D1265" s="78" t="n">
        <v>42954</v>
      </c>
      <c r="E1265" s="79" t="s">
        <v>1352</v>
      </c>
      <c r="F1265" s="78" t="n">
        <v>42963</v>
      </c>
      <c r="G1265" s="75" t="n">
        <v>255.13</v>
      </c>
      <c r="H1265" s="75" t="n">
        <v>255.13</v>
      </c>
      <c r="I1265" s="75" t="n">
        <v>0</v>
      </c>
      <c r="J1265" s="78" t="n">
        <v>42998</v>
      </c>
      <c r="K1265" s="76" t="n">
        <v>30</v>
      </c>
      <c r="L1265" s="78" t="n">
        <v>42370</v>
      </c>
      <c r="M1265" s="78" t="n">
        <v>42735</v>
      </c>
      <c r="N1265" s="75" t="n">
        <v>0</v>
      </c>
      <c r="P1265" s="75" t="n">
        <v>0</v>
      </c>
      <c r="Q1265" s="76" t="n">
        <f aca="false">IF(J1265-F1265&gt;0,IF(R1265="S",J1265-F1265,0),0)</f>
        <v>35</v>
      </c>
      <c r="R1265" s="74" t="str">
        <f aca="false">IF(G1265-H1265-I1265-P1265&gt;0,"N",IF(J1265=DATE(1900,1,1),"N","S"))</f>
        <v>S</v>
      </c>
      <c r="S1265" s="75" t="n">
        <f aca="false">IF(G1265-H1265-I1265-P1265&gt;0,G1265-H1265-I1265-P1265,0)</f>
        <v>0</v>
      </c>
      <c r="T1265" s="76" t="n">
        <f aca="false">IF(J1265-D1265&gt;0,IF(R1265="S",J1265-D1265,0),0)</f>
        <v>44</v>
      </c>
      <c r="U1265" s="75" t="n">
        <f aca="false">IF(R1265="S",H1265*Q1265,0)</f>
        <v>8929.55</v>
      </c>
      <c r="V1265" s="75" t="n">
        <f aca="false">IF(R1265="S",H1265*T1265,0)</f>
        <v>11225.72</v>
      </c>
      <c r="W1265" s="76" t="n">
        <f aca="false">IF(R1265="S",J1265-F1265-K1265,0)</f>
        <v>5</v>
      </c>
      <c r="X1265" s="75" t="n">
        <f aca="false">IF(R1265="S",H1265*W1265,0)</f>
        <v>1275.65</v>
      </c>
      <c r="AH1265" s="78"/>
      <c r="AQ1265" s="78"/>
      <c r="AS1265" s="78"/>
      <c r="AT1265" s="78"/>
    </row>
    <row r="1266" customFormat="false" ht="12.75" hidden="false" customHeight="false" outlineLevel="0" collapsed="false">
      <c r="A1266" s="74" t="n">
        <v>2017</v>
      </c>
      <c r="B1266" s="74" t="n">
        <v>5350</v>
      </c>
      <c r="C1266" s="79" t="s">
        <v>1246</v>
      </c>
      <c r="D1266" s="78" t="n">
        <v>42954</v>
      </c>
      <c r="E1266" s="79" t="s">
        <v>1353</v>
      </c>
      <c r="F1266" s="78" t="n">
        <v>42963</v>
      </c>
      <c r="G1266" s="75" t="n">
        <v>125.53</v>
      </c>
      <c r="H1266" s="75" t="n">
        <v>125.53</v>
      </c>
      <c r="I1266" s="75" t="n">
        <v>0</v>
      </c>
      <c r="J1266" s="78" t="n">
        <v>42998</v>
      </c>
      <c r="K1266" s="76" t="n">
        <v>30</v>
      </c>
      <c r="L1266" s="78" t="n">
        <v>42370</v>
      </c>
      <c r="M1266" s="78" t="n">
        <v>42735</v>
      </c>
      <c r="N1266" s="75" t="n">
        <v>0</v>
      </c>
      <c r="P1266" s="75" t="n">
        <v>0</v>
      </c>
      <c r="Q1266" s="76" t="n">
        <f aca="false">IF(J1266-F1266&gt;0,IF(R1266="S",J1266-F1266,0),0)</f>
        <v>35</v>
      </c>
      <c r="R1266" s="74" t="str">
        <f aca="false">IF(G1266-H1266-I1266-P1266&gt;0,"N",IF(J1266=DATE(1900,1,1),"N","S"))</f>
        <v>S</v>
      </c>
      <c r="S1266" s="75" t="n">
        <f aca="false">IF(G1266-H1266-I1266-P1266&gt;0,G1266-H1266-I1266-P1266,0)</f>
        <v>0</v>
      </c>
      <c r="T1266" s="76" t="n">
        <f aca="false">IF(J1266-D1266&gt;0,IF(R1266="S",J1266-D1266,0),0)</f>
        <v>44</v>
      </c>
      <c r="U1266" s="75" t="n">
        <f aca="false">IF(R1266="S",H1266*Q1266,0)</f>
        <v>4393.55</v>
      </c>
      <c r="V1266" s="75" t="n">
        <f aca="false">IF(R1266="S",H1266*T1266,0)</f>
        <v>5523.32</v>
      </c>
      <c r="W1266" s="76" t="n">
        <f aca="false">IF(R1266="S",J1266-F1266-K1266,0)</f>
        <v>5</v>
      </c>
      <c r="X1266" s="75" t="n">
        <f aca="false">IF(R1266="S",H1266*W1266,0)</f>
        <v>627.65</v>
      </c>
      <c r="AH1266" s="78"/>
      <c r="AQ1266" s="78"/>
      <c r="AS1266" s="78"/>
      <c r="AT1266" s="78"/>
    </row>
    <row r="1267" customFormat="false" ht="12.75" hidden="false" customHeight="false" outlineLevel="0" collapsed="false">
      <c r="A1267" s="74" t="n">
        <v>2017</v>
      </c>
      <c r="B1267" s="74" t="n">
        <v>5351</v>
      </c>
      <c r="C1267" s="79" t="s">
        <v>1246</v>
      </c>
      <c r="D1267" s="78" t="n">
        <v>42954</v>
      </c>
      <c r="E1267" s="79" t="s">
        <v>1354</v>
      </c>
      <c r="F1267" s="78" t="n">
        <v>42963</v>
      </c>
      <c r="G1267" s="75" t="n">
        <v>96.73</v>
      </c>
      <c r="H1267" s="75" t="n">
        <v>96.73</v>
      </c>
      <c r="I1267" s="75" t="n">
        <v>0</v>
      </c>
      <c r="J1267" s="78" t="n">
        <v>42998</v>
      </c>
      <c r="K1267" s="76" t="n">
        <v>30</v>
      </c>
      <c r="L1267" s="78" t="n">
        <v>42370</v>
      </c>
      <c r="M1267" s="78" t="n">
        <v>42735</v>
      </c>
      <c r="N1267" s="75" t="n">
        <v>0</v>
      </c>
      <c r="P1267" s="75" t="n">
        <v>0</v>
      </c>
      <c r="Q1267" s="76" t="n">
        <f aca="false">IF(J1267-F1267&gt;0,IF(R1267="S",J1267-F1267,0),0)</f>
        <v>35</v>
      </c>
      <c r="R1267" s="74" t="str">
        <f aca="false">IF(G1267-H1267-I1267-P1267&gt;0,"N",IF(J1267=DATE(1900,1,1),"N","S"))</f>
        <v>S</v>
      </c>
      <c r="S1267" s="75" t="n">
        <f aca="false">IF(G1267-H1267-I1267-P1267&gt;0,G1267-H1267-I1267-P1267,0)</f>
        <v>0</v>
      </c>
      <c r="T1267" s="76" t="n">
        <f aca="false">IF(J1267-D1267&gt;0,IF(R1267="S",J1267-D1267,0),0)</f>
        <v>44</v>
      </c>
      <c r="U1267" s="75" t="n">
        <f aca="false">IF(R1267="S",H1267*Q1267,0)</f>
        <v>3385.55</v>
      </c>
      <c r="V1267" s="75" t="n">
        <f aca="false">IF(R1267="S",H1267*T1267,0)</f>
        <v>4256.12</v>
      </c>
      <c r="W1267" s="76" t="n">
        <f aca="false">IF(R1267="S",J1267-F1267-K1267,0)</f>
        <v>5</v>
      </c>
      <c r="X1267" s="75" t="n">
        <f aca="false">IF(R1267="S",H1267*W1267,0)</f>
        <v>483.65</v>
      </c>
      <c r="AH1267" s="78"/>
      <c r="AQ1267" s="78"/>
      <c r="AS1267" s="78"/>
      <c r="AT1267" s="78"/>
    </row>
    <row r="1268" customFormat="false" ht="12.75" hidden="false" customHeight="false" outlineLevel="0" collapsed="false">
      <c r="A1268" s="74" t="n">
        <v>2017</v>
      </c>
      <c r="B1268" s="74" t="n">
        <v>5352</v>
      </c>
      <c r="C1268" s="79" t="s">
        <v>1246</v>
      </c>
      <c r="D1268" s="78" t="n">
        <v>42954</v>
      </c>
      <c r="E1268" s="79" t="s">
        <v>1355</v>
      </c>
      <c r="F1268" s="78" t="n">
        <v>42963</v>
      </c>
      <c r="G1268" s="75" t="n">
        <v>119.31</v>
      </c>
      <c r="H1268" s="75" t="n">
        <v>119.31</v>
      </c>
      <c r="I1268" s="75" t="n">
        <v>0</v>
      </c>
      <c r="J1268" s="78" t="n">
        <v>42998</v>
      </c>
      <c r="K1268" s="76" t="n">
        <v>30</v>
      </c>
      <c r="L1268" s="78" t="n">
        <v>42370</v>
      </c>
      <c r="M1268" s="78" t="n">
        <v>42735</v>
      </c>
      <c r="N1268" s="75" t="n">
        <v>0</v>
      </c>
      <c r="P1268" s="75" t="n">
        <v>0</v>
      </c>
      <c r="Q1268" s="76" t="n">
        <f aca="false">IF(J1268-F1268&gt;0,IF(R1268="S",J1268-F1268,0),0)</f>
        <v>35</v>
      </c>
      <c r="R1268" s="74" t="str">
        <f aca="false">IF(G1268-H1268-I1268-P1268&gt;0,"N",IF(J1268=DATE(1900,1,1),"N","S"))</f>
        <v>S</v>
      </c>
      <c r="S1268" s="75" t="n">
        <f aca="false">IF(G1268-H1268-I1268-P1268&gt;0,G1268-H1268-I1268-P1268,0)</f>
        <v>0</v>
      </c>
      <c r="T1268" s="76" t="n">
        <f aca="false">IF(J1268-D1268&gt;0,IF(R1268="S",J1268-D1268,0),0)</f>
        <v>44</v>
      </c>
      <c r="U1268" s="75" t="n">
        <f aca="false">IF(R1268="S",H1268*Q1268,0)</f>
        <v>4175.85</v>
      </c>
      <c r="V1268" s="75" t="n">
        <f aca="false">IF(R1268="S",H1268*T1268,0)</f>
        <v>5249.64</v>
      </c>
      <c r="W1268" s="76" t="n">
        <f aca="false">IF(R1268="S",J1268-F1268-K1268,0)</f>
        <v>5</v>
      </c>
      <c r="X1268" s="75" t="n">
        <f aca="false">IF(R1268="S",H1268*W1268,0)</f>
        <v>596.55</v>
      </c>
      <c r="AH1268" s="78"/>
      <c r="AS1268" s="78"/>
      <c r="AT1268" s="78"/>
    </row>
    <row r="1269" customFormat="false" ht="12.75" hidden="false" customHeight="false" outlineLevel="0" collapsed="false">
      <c r="A1269" s="74" t="n">
        <v>2017</v>
      </c>
      <c r="B1269" s="74" t="n">
        <v>5357</v>
      </c>
      <c r="C1269" s="79" t="s">
        <v>1246</v>
      </c>
      <c r="D1269" s="78" t="n">
        <v>42954</v>
      </c>
      <c r="E1269" s="79" t="s">
        <v>1356</v>
      </c>
      <c r="F1269" s="78" t="n">
        <v>42963</v>
      </c>
      <c r="G1269" s="75" t="n">
        <v>130.25</v>
      </c>
      <c r="H1269" s="75" t="n">
        <v>130.25</v>
      </c>
      <c r="I1269" s="75" t="n">
        <v>0</v>
      </c>
      <c r="J1269" s="78" t="n">
        <v>42998</v>
      </c>
      <c r="K1269" s="76" t="n">
        <v>30</v>
      </c>
      <c r="L1269" s="78" t="n">
        <v>42370</v>
      </c>
      <c r="M1269" s="78" t="n">
        <v>42735</v>
      </c>
      <c r="N1269" s="75" t="n">
        <v>0</v>
      </c>
      <c r="P1269" s="75" t="n">
        <v>0</v>
      </c>
      <c r="Q1269" s="76" t="n">
        <f aca="false">IF(J1269-F1269&gt;0,IF(R1269="S",J1269-F1269,0),0)</f>
        <v>35</v>
      </c>
      <c r="R1269" s="74" t="str">
        <f aca="false">IF(G1269-H1269-I1269-P1269&gt;0,"N",IF(J1269=DATE(1900,1,1),"N","S"))</f>
        <v>S</v>
      </c>
      <c r="S1269" s="75" t="n">
        <f aca="false">IF(G1269-H1269-I1269-P1269&gt;0,G1269-H1269-I1269-P1269,0)</f>
        <v>0</v>
      </c>
      <c r="T1269" s="76" t="n">
        <f aca="false">IF(J1269-D1269&gt;0,IF(R1269="S",J1269-D1269,0),0)</f>
        <v>44</v>
      </c>
      <c r="U1269" s="75" t="n">
        <f aca="false">IF(R1269="S",H1269*Q1269,0)</f>
        <v>4558.75</v>
      </c>
      <c r="V1269" s="75" t="n">
        <f aca="false">IF(R1269="S",H1269*T1269,0)</f>
        <v>5731</v>
      </c>
      <c r="W1269" s="76" t="n">
        <f aca="false">IF(R1269="S",J1269-F1269-K1269,0)</f>
        <v>5</v>
      </c>
      <c r="X1269" s="75" t="n">
        <f aca="false">IF(R1269="S",H1269*W1269,0)</f>
        <v>651.25</v>
      </c>
      <c r="AH1269" s="78"/>
      <c r="AQ1269" s="78"/>
      <c r="AS1269" s="78"/>
      <c r="AT1269" s="78"/>
    </row>
    <row r="1270" customFormat="false" ht="12.75" hidden="false" customHeight="false" outlineLevel="0" collapsed="false">
      <c r="A1270" s="74" t="n">
        <v>2017</v>
      </c>
      <c r="B1270" s="74" t="n">
        <v>5359</v>
      </c>
      <c r="C1270" s="79" t="s">
        <v>1246</v>
      </c>
      <c r="D1270" s="78" t="n">
        <v>42954</v>
      </c>
      <c r="E1270" s="79" t="s">
        <v>1357</v>
      </c>
      <c r="F1270" s="78" t="n">
        <v>42963</v>
      </c>
      <c r="G1270" s="75" t="n">
        <v>55.73</v>
      </c>
      <c r="H1270" s="75" t="n">
        <v>55.73</v>
      </c>
      <c r="I1270" s="75" t="n">
        <v>0</v>
      </c>
      <c r="J1270" s="78" t="n">
        <v>42998</v>
      </c>
      <c r="K1270" s="76" t="n">
        <v>30</v>
      </c>
      <c r="L1270" s="78" t="n">
        <v>42370</v>
      </c>
      <c r="M1270" s="78" t="n">
        <v>42735</v>
      </c>
      <c r="N1270" s="75" t="n">
        <v>0</v>
      </c>
      <c r="P1270" s="75" t="n">
        <v>0</v>
      </c>
      <c r="Q1270" s="76" t="n">
        <f aca="false">IF(J1270-F1270&gt;0,IF(R1270="S",J1270-F1270,0),0)</f>
        <v>35</v>
      </c>
      <c r="R1270" s="74" t="str">
        <f aca="false">IF(G1270-H1270-I1270-P1270&gt;0,"N",IF(J1270=DATE(1900,1,1),"N","S"))</f>
        <v>S</v>
      </c>
      <c r="S1270" s="75" t="n">
        <f aca="false">IF(G1270-H1270-I1270-P1270&gt;0,G1270-H1270-I1270-P1270,0)</f>
        <v>0</v>
      </c>
      <c r="T1270" s="76" t="n">
        <f aca="false">IF(J1270-D1270&gt;0,IF(R1270="S",J1270-D1270,0),0)</f>
        <v>44</v>
      </c>
      <c r="U1270" s="75" t="n">
        <f aca="false">IF(R1270="S",H1270*Q1270,0)</f>
        <v>1950.55</v>
      </c>
      <c r="V1270" s="75" t="n">
        <f aca="false">IF(R1270="S",H1270*T1270,0)</f>
        <v>2452.12</v>
      </c>
      <c r="W1270" s="76" t="n">
        <f aca="false">IF(R1270="S",J1270-F1270-K1270,0)</f>
        <v>5</v>
      </c>
      <c r="X1270" s="75" t="n">
        <f aca="false">IF(R1270="S",H1270*W1270,0)</f>
        <v>278.65</v>
      </c>
      <c r="AH1270" s="78"/>
      <c r="AQ1270" s="78"/>
      <c r="AS1270" s="78"/>
      <c r="AT1270" s="78"/>
    </row>
    <row r="1271" customFormat="false" ht="12.75" hidden="false" customHeight="false" outlineLevel="0" collapsed="false">
      <c r="A1271" s="74" t="n">
        <v>2017</v>
      </c>
      <c r="B1271" s="74" t="n">
        <v>5358</v>
      </c>
      <c r="C1271" s="79" t="s">
        <v>1246</v>
      </c>
      <c r="D1271" s="78" t="n">
        <v>42954</v>
      </c>
      <c r="E1271" s="79" t="s">
        <v>1358</v>
      </c>
      <c r="F1271" s="78" t="n">
        <v>42963</v>
      </c>
      <c r="G1271" s="75" t="n">
        <v>127.33</v>
      </c>
      <c r="H1271" s="75" t="n">
        <v>127.33</v>
      </c>
      <c r="I1271" s="75" t="n">
        <v>0</v>
      </c>
      <c r="J1271" s="78" t="n">
        <v>42998</v>
      </c>
      <c r="K1271" s="76" t="n">
        <v>30</v>
      </c>
      <c r="L1271" s="78" t="n">
        <v>42370</v>
      </c>
      <c r="M1271" s="78" t="n">
        <v>42735</v>
      </c>
      <c r="N1271" s="75" t="n">
        <v>0</v>
      </c>
      <c r="P1271" s="75" t="n">
        <v>0</v>
      </c>
      <c r="Q1271" s="76" t="n">
        <f aca="false">IF(J1271-F1271&gt;0,IF(R1271="S",J1271-F1271,0),0)</f>
        <v>35</v>
      </c>
      <c r="R1271" s="74" t="str">
        <f aca="false">IF(G1271-H1271-I1271-P1271&gt;0,"N",IF(J1271=DATE(1900,1,1),"N","S"))</f>
        <v>S</v>
      </c>
      <c r="S1271" s="75" t="n">
        <f aca="false">IF(G1271-H1271-I1271-P1271&gt;0,G1271-H1271-I1271-P1271,0)</f>
        <v>0</v>
      </c>
      <c r="T1271" s="76" t="n">
        <f aca="false">IF(J1271-D1271&gt;0,IF(R1271="S",J1271-D1271,0),0)</f>
        <v>44</v>
      </c>
      <c r="U1271" s="75" t="n">
        <f aca="false">IF(R1271="S",H1271*Q1271,0)</f>
        <v>4456.55</v>
      </c>
      <c r="V1271" s="75" t="n">
        <f aca="false">IF(R1271="S",H1271*T1271,0)</f>
        <v>5602.52</v>
      </c>
      <c r="W1271" s="76" t="n">
        <f aca="false">IF(R1271="S",J1271-F1271-K1271,0)</f>
        <v>5</v>
      </c>
      <c r="X1271" s="75" t="n">
        <f aca="false">IF(R1271="S",H1271*W1271,0)</f>
        <v>636.65</v>
      </c>
      <c r="AH1271" s="78"/>
      <c r="AQ1271" s="78"/>
      <c r="AS1271" s="78"/>
      <c r="AT1271" s="78"/>
    </row>
    <row r="1272" customFormat="false" ht="12.75" hidden="false" customHeight="false" outlineLevel="0" collapsed="false">
      <c r="A1272" s="74" t="n">
        <v>2017</v>
      </c>
      <c r="B1272" s="74" t="n">
        <v>5356</v>
      </c>
      <c r="C1272" s="79" t="s">
        <v>1246</v>
      </c>
      <c r="D1272" s="78" t="n">
        <v>42954</v>
      </c>
      <c r="E1272" s="79" t="s">
        <v>1359</v>
      </c>
      <c r="F1272" s="78" t="n">
        <v>42963</v>
      </c>
      <c r="G1272" s="75" t="n">
        <v>170.95</v>
      </c>
      <c r="H1272" s="75" t="n">
        <v>170.95</v>
      </c>
      <c r="I1272" s="75" t="n">
        <v>0</v>
      </c>
      <c r="J1272" s="78" t="n">
        <v>42998</v>
      </c>
      <c r="K1272" s="76" t="n">
        <v>30</v>
      </c>
      <c r="L1272" s="78" t="n">
        <v>42370</v>
      </c>
      <c r="M1272" s="78" t="n">
        <v>42735</v>
      </c>
      <c r="N1272" s="75" t="n">
        <v>0</v>
      </c>
      <c r="P1272" s="75" t="n">
        <v>0</v>
      </c>
      <c r="Q1272" s="76" t="n">
        <f aca="false">IF(J1272-F1272&gt;0,IF(R1272="S",J1272-F1272,0),0)</f>
        <v>35</v>
      </c>
      <c r="R1272" s="74" t="str">
        <f aca="false">IF(G1272-H1272-I1272-P1272&gt;0,"N",IF(J1272=DATE(1900,1,1),"N","S"))</f>
        <v>S</v>
      </c>
      <c r="S1272" s="75" t="n">
        <f aca="false">IF(G1272-H1272-I1272-P1272&gt;0,G1272-H1272-I1272-P1272,0)</f>
        <v>0</v>
      </c>
      <c r="T1272" s="76" t="n">
        <f aca="false">IF(J1272-D1272&gt;0,IF(R1272="S",J1272-D1272,0),0)</f>
        <v>44</v>
      </c>
      <c r="U1272" s="75" t="n">
        <f aca="false">IF(R1272="S",H1272*Q1272,0)</f>
        <v>5983.25</v>
      </c>
      <c r="V1272" s="75" t="n">
        <f aca="false">IF(R1272="S",H1272*T1272,0)</f>
        <v>7521.8</v>
      </c>
      <c r="W1272" s="76" t="n">
        <f aca="false">IF(R1272="S",J1272-F1272-K1272,0)</f>
        <v>5</v>
      </c>
      <c r="X1272" s="75" t="n">
        <f aca="false">IF(R1272="S",H1272*W1272,0)</f>
        <v>854.75</v>
      </c>
      <c r="AH1272" s="78"/>
      <c r="AQ1272" s="78"/>
      <c r="AS1272" s="78"/>
      <c r="AT1272" s="78"/>
    </row>
    <row r="1273" customFormat="false" ht="12.75" hidden="false" customHeight="false" outlineLevel="0" collapsed="false">
      <c r="A1273" s="74" t="n">
        <v>2017</v>
      </c>
      <c r="B1273" s="74" t="n">
        <v>5354</v>
      </c>
      <c r="C1273" s="79" t="s">
        <v>1246</v>
      </c>
      <c r="D1273" s="78" t="n">
        <v>42954</v>
      </c>
      <c r="E1273" s="79" t="s">
        <v>1360</v>
      </c>
      <c r="F1273" s="78" t="n">
        <v>42963</v>
      </c>
      <c r="G1273" s="75" t="n">
        <v>125.23</v>
      </c>
      <c r="H1273" s="75" t="n">
        <v>125.23</v>
      </c>
      <c r="I1273" s="75" t="n">
        <v>0</v>
      </c>
      <c r="J1273" s="78" t="n">
        <v>42998</v>
      </c>
      <c r="K1273" s="76" t="n">
        <v>30</v>
      </c>
      <c r="L1273" s="78" t="n">
        <v>42370</v>
      </c>
      <c r="M1273" s="78" t="n">
        <v>42735</v>
      </c>
      <c r="N1273" s="75" t="n">
        <v>0</v>
      </c>
      <c r="P1273" s="75" t="n">
        <v>0</v>
      </c>
      <c r="Q1273" s="76" t="n">
        <f aca="false">IF(J1273-F1273&gt;0,IF(R1273="S",J1273-F1273,0),0)</f>
        <v>35</v>
      </c>
      <c r="R1273" s="74" t="str">
        <f aca="false">IF(G1273-H1273-I1273-P1273&gt;0,"N",IF(J1273=DATE(1900,1,1),"N","S"))</f>
        <v>S</v>
      </c>
      <c r="S1273" s="75" t="n">
        <f aca="false">IF(G1273-H1273-I1273-P1273&gt;0,G1273-H1273-I1273-P1273,0)</f>
        <v>0</v>
      </c>
      <c r="T1273" s="76" t="n">
        <f aca="false">IF(J1273-D1273&gt;0,IF(R1273="S",J1273-D1273,0),0)</f>
        <v>44</v>
      </c>
      <c r="U1273" s="75" t="n">
        <f aca="false">IF(R1273="S",H1273*Q1273,0)</f>
        <v>4383.05</v>
      </c>
      <c r="V1273" s="75" t="n">
        <f aca="false">IF(R1273="S",H1273*T1273,0)</f>
        <v>5510.12</v>
      </c>
      <c r="W1273" s="76" t="n">
        <f aca="false">IF(R1273="S",J1273-F1273-K1273,0)</f>
        <v>5</v>
      </c>
      <c r="X1273" s="75" t="n">
        <f aca="false">IF(R1273="S",H1273*W1273,0)</f>
        <v>626.15</v>
      </c>
      <c r="AH1273" s="78"/>
      <c r="AQ1273" s="78"/>
      <c r="AS1273" s="78"/>
      <c r="AT1273" s="78"/>
    </row>
    <row r="1274" customFormat="false" ht="12.75" hidden="true" customHeight="false" outlineLevel="0" collapsed="false">
      <c r="A1274" s="74" t="n">
        <v>2017</v>
      </c>
      <c r="B1274" s="74" t="n">
        <v>2974</v>
      </c>
      <c r="C1274" s="79" t="s">
        <v>1246</v>
      </c>
      <c r="D1274" s="78" t="n">
        <v>42587</v>
      </c>
      <c r="E1274" s="79" t="s">
        <v>1361</v>
      </c>
      <c r="F1274" s="78" t="n">
        <v>42601</v>
      </c>
      <c r="G1274" s="75" t="n">
        <v>136.46</v>
      </c>
      <c r="H1274" s="75" t="n">
        <v>136.46</v>
      </c>
      <c r="I1274" s="75" t="n">
        <v>0</v>
      </c>
      <c r="J1274" s="78" t="n">
        <v>42780</v>
      </c>
      <c r="K1274" s="76" t="n">
        <v>30</v>
      </c>
      <c r="L1274" s="78" t="n">
        <v>42370</v>
      </c>
      <c r="M1274" s="78" t="n">
        <v>42735</v>
      </c>
      <c r="N1274" s="75" t="n">
        <v>0</v>
      </c>
      <c r="P1274" s="75" t="n">
        <v>0</v>
      </c>
      <c r="Q1274" s="76" t="n">
        <f aca="false">IF(J1274-F1274&gt;0,IF(R1274="S",J1274-F1274,0),0)</f>
        <v>179</v>
      </c>
      <c r="R1274" s="74" t="str">
        <f aca="false">IF(G1274-H1274-I1274-P1274&gt;0,"N",IF(J1274=DATE(1900,1,1),"N","S"))</f>
        <v>S</v>
      </c>
      <c r="S1274" s="75" t="n">
        <f aca="false">IF(G1274-H1274-I1274-P1274&gt;0,G1274-H1274-I1274-P1274,0)</f>
        <v>0</v>
      </c>
      <c r="T1274" s="76" t="n">
        <f aca="false">IF(J1274-D1274&gt;0,IF(R1274="S",J1274-D1274,0),0)</f>
        <v>193</v>
      </c>
      <c r="U1274" s="75" t="n">
        <f aca="false">IF(R1274="S",H1274*Q1274,0)</f>
        <v>24426.34</v>
      </c>
      <c r="V1274" s="75" t="n">
        <f aca="false">IF(R1274="S",H1274*T1274,0)</f>
        <v>26336.78</v>
      </c>
      <c r="W1274" s="76" t="n">
        <f aca="false">IF(R1274="S",J1274-F1274-K1274,0)</f>
        <v>149</v>
      </c>
      <c r="X1274" s="75" t="n">
        <f aca="false">IF(R1274="S",H1274*W1274,0)</f>
        <v>20332.54</v>
      </c>
      <c r="AH1274" s="78"/>
      <c r="AQ1274" s="78"/>
      <c r="AS1274" s="78"/>
      <c r="AT1274" s="78"/>
    </row>
    <row r="1275" customFormat="false" ht="12.75" hidden="true" customHeight="false" outlineLevel="0" collapsed="false">
      <c r="A1275" s="74" t="n">
        <v>2017</v>
      </c>
      <c r="B1275" s="74" t="n">
        <v>2972</v>
      </c>
      <c r="C1275" s="79" t="s">
        <v>1246</v>
      </c>
      <c r="D1275" s="78" t="n">
        <v>42587</v>
      </c>
      <c r="E1275" s="79" t="s">
        <v>1362</v>
      </c>
      <c r="F1275" s="78" t="n">
        <v>42601</v>
      </c>
      <c r="G1275" s="75" t="n">
        <v>138.96</v>
      </c>
      <c r="H1275" s="75" t="n">
        <v>138.96</v>
      </c>
      <c r="I1275" s="75" t="n">
        <v>0</v>
      </c>
      <c r="J1275" s="78" t="n">
        <v>42780</v>
      </c>
      <c r="K1275" s="76" t="n">
        <v>30</v>
      </c>
      <c r="L1275" s="78" t="n">
        <v>42370</v>
      </c>
      <c r="M1275" s="78" t="n">
        <v>42735</v>
      </c>
      <c r="N1275" s="75" t="n">
        <v>0</v>
      </c>
      <c r="P1275" s="75" t="n">
        <v>0</v>
      </c>
      <c r="Q1275" s="76" t="n">
        <f aca="false">IF(J1275-F1275&gt;0,IF(R1275="S",J1275-F1275,0),0)</f>
        <v>179</v>
      </c>
      <c r="R1275" s="74" t="str">
        <f aca="false">IF(G1275-H1275-I1275-P1275&gt;0,"N",IF(J1275=DATE(1900,1,1),"N","S"))</f>
        <v>S</v>
      </c>
      <c r="S1275" s="75" t="n">
        <f aca="false">IF(G1275-H1275-I1275-P1275&gt;0,G1275-H1275-I1275-P1275,0)</f>
        <v>0</v>
      </c>
      <c r="T1275" s="76" t="n">
        <f aca="false">IF(J1275-D1275&gt;0,IF(R1275="S",J1275-D1275,0),0)</f>
        <v>193</v>
      </c>
      <c r="U1275" s="75" t="n">
        <f aca="false">IF(R1275="S",H1275*Q1275,0)</f>
        <v>24873.84</v>
      </c>
      <c r="V1275" s="75" t="n">
        <f aca="false">IF(R1275="S",H1275*T1275,0)</f>
        <v>26819.28</v>
      </c>
      <c r="W1275" s="76" t="n">
        <f aca="false">IF(R1275="S",J1275-F1275-K1275,0)</f>
        <v>149</v>
      </c>
      <c r="X1275" s="75" t="n">
        <f aca="false">IF(R1275="S",H1275*W1275,0)</f>
        <v>20705.04</v>
      </c>
      <c r="AH1275" s="78"/>
      <c r="AQ1275" s="78"/>
      <c r="AS1275" s="78"/>
      <c r="AT1275" s="78"/>
    </row>
    <row r="1276" customFormat="false" ht="12.75" hidden="true" customHeight="false" outlineLevel="0" collapsed="false">
      <c r="A1276" s="74" t="n">
        <v>2017</v>
      </c>
      <c r="B1276" s="74" t="n">
        <v>2978</v>
      </c>
      <c r="C1276" s="79" t="s">
        <v>1246</v>
      </c>
      <c r="D1276" s="78" t="n">
        <v>42587</v>
      </c>
      <c r="E1276" s="79" t="s">
        <v>1363</v>
      </c>
      <c r="F1276" s="78" t="n">
        <v>42601</v>
      </c>
      <c r="G1276" s="75" t="n">
        <v>57.11</v>
      </c>
      <c r="H1276" s="75" t="n">
        <v>57.11</v>
      </c>
      <c r="I1276" s="75" t="n">
        <v>0</v>
      </c>
      <c r="J1276" s="78" t="n">
        <v>42780</v>
      </c>
      <c r="K1276" s="76" t="n">
        <v>30</v>
      </c>
      <c r="L1276" s="78" t="n">
        <v>42370</v>
      </c>
      <c r="M1276" s="78" t="n">
        <v>42735</v>
      </c>
      <c r="N1276" s="75" t="n">
        <v>0</v>
      </c>
      <c r="P1276" s="75" t="n">
        <v>0</v>
      </c>
      <c r="Q1276" s="76" t="n">
        <f aca="false">IF(J1276-F1276&gt;0,IF(R1276="S",J1276-F1276,0),0)</f>
        <v>179</v>
      </c>
      <c r="R1276" s="74" t="str">
        <f aca="false">IF(G1276-H1276-I1276-P1276&gt;0,"N",IF(J1276=DATE(1900,1,1),"N","S"))</f>
        <v>S</v>
      </c>
      <c r="S1276" s="75" t="n">
        <f aca="false">IF(G1276-H1276-I1276-P1276&gt;0,G1276-H1276-I1276-P1276,0)</f>
        <v>0</v>
      </c>
      <c r="T1276" s="76" t="n">
        <f aca="false">IF(J1276-D1276&gt;0,IF(R1276="S",J1276-D1276,0),0)</f>
        <v>193</v>
      </c>
      <c r="U1276" s="75" t="n">
        <f aca="false">IF(R1276="S",H1276*Q1276,0)</f>
        <v>10222.69</v>
      </c>
      <c r="V1276" s="75" t="n">
        <f aca="false">IF(R1276="S",H1276*T1276,0)</f>
        <v>11022.23</v>
      </c>
      <c r="W1276" s="76" t="n">
        <f aca="false">IF(R1276="S",J1276-F1276-K1276,0)</f>
        <v>149</v>
      </c>
      <c r="X1276" s="75" t="n">
        <f aca="false">IF(R1276="S",H1276*W1276,0)</f>
        <v>8509.39</v>
      </c>
      <c r="AH1276" s="78"/>
      <c r="AQ1276" s="78"/>
      <c r="AS1276" s="78"/>
      <c r="AT1276" s="78"/>
    </row>
    <row r="1277" customFormat="false" ht="12.75" hidden="true" customHeight="false" outlineLevel="0" collapsed="false">
      <c r="A1277" s="74" t="n">
        <v>2017</v>
      </c>
      <c r="B1277" s="74" t="n">
        <v>2980</v>
      </c>
      <c r="C1277" s="79" t="s">
        <v>1246</v>
      </c>
      <c r="D1277" s="78" t="n">
        <v>42587</v>
      </c>
      <c r="E1277" s="79" t="s">
        <v>1364</v>
      </c>
      <c r="F1277" s="78" t="n">
        <v>42601</v>
      </c>
      <c r="G1277" s="75" t="n">
        <v>129.92</v>
      </c>
      <c r="H1277" s="75" t="n">
        <v>129.92</v>
      </c>
      <c r="I1277" s="75" t="n">
        <v>0</v>
      </c>
      <c r="J1277" s="78" t="n">
        <v>42780</v>
      </c>
      <c r="K1277" s="76" t="n">
        <v>30</v>
      </c>
      <c r="L1277" s="78" t="n">
        <v>42370</v>
      </c>
      <c r="M1277" s="78" t="n">
        <v>42735</v>
      </c>
      <c r="N1277" s="75" t="n">
        <v>0</v>
      </c>
      <c r="P1277" s="75" t="n">
        <v>0</v>
      </c>
      <c r="Q1277" s="76" t="n">
        <f aca="false">IF(J1277-F1277&gt;0,IF(R1277="S",J1277-F1277,0),0)</f>
        <v>179</v>
      </c>
      <c r="R1277" s="74" t="str">
        <f aca="false">IF(G1277-H1277-I1277-P1277&gt;0,"N",IF(J1277=DATE(1900,1,1),"N","S"))</f>
        <v>S</v>
      </c>
      <c r="S1277" s="75" t="n">
        <f aca="false">IF(G1277-H1277-I1277-P1277&gt;0,G1277-H1277-I1277-P1277,0)</f>
        <v>0</v>
      </c>
      <c r="T1277" s="76" t="n">
        <f aca="false">IF(J1277-D1277&gt;0,IF(R1277="S",J1277-D1277,0),0)</f>
        <v>193</v>
      </c>
      <c r="U1277" s="75" t="n">
        <f aca="false">IF(R1277="S",H1277*Q1277,0)</f>
        <v>23255.68</v>
      </c>
      <c r="V1277" s="75" t="n">
        <f aca="false">IF(R1277="S",H1277*T1277,0)</f>
        <v>25074.56</v>
      </c>
      <c r="W1277" s="76" t="n">
        <f aca="false">IF(R1277="S",J1277-F1277-K1277,0)</f>
        <v>149</v>
      </c>
      <c r="X1277" s="75" t="n">
        <f aca="false">IF(R1277="S",H1277*W1277,0)</f>
        <v>19358.08</v>
      </c>
      <c r="AH1277" s="78"/>
      <c r="AQ1277" s="78"/>
      <c r="AS1277" s="78"/>
      <c r="AT1277" s="78"/>
    </row>
    <row r="1278" customFormat="false" ht="12.75" hidden="true" customHeight="false" outlineLevel="0" collapsed="false">
      <c r="A1278" s="74" t="n">
        <v>2017</v>
      </c>
      <c r="B1278" s="74" t="n">
        <v>2984</v>
      </c>
      <c r="C1278" s="79" t="s">
        <v>1246</v>
      </c>
      <c r="D1278" s="78" t="n">
        <v>42587</v>
      </c>
      <c r="E1278" s="79" t="s">
        <v>1365</v>
      </c>
      <c r="F1278" s="78" t="n">
        <v>42601</v>
      </c>
      <c r="G1278" s="75" t="n">
        <v>107.35</v>
      </c>
      <c r="H1278" s="75" t="n">
        <v>107.35</v>
      </c>
      <c r="I1278" s="75" t="n">
        <v>0</v>
      </c>
      <c r="J1278" s="78" t="n">
        <v>42780</v>
      </c>
      <c r="K1278" s="76" t="n">
        <v>30</v>
      </c>
      <c r="L1278" s="78" t="n">
        <v>42370</v>
      </c>
      <c r="M1278" s="78" t="n">
        <v>42735</v>
      </c>
      <c r="N1278" s="75" t="n">
        <v>0</v>
      </c>
      <c r="P1278" s="75" t="n">
        <v>0</v>
      </c>
      <c r="Q1278" s="76" t="n">
        <f aca="false">IF(J1278-F1278&gt;0,IF(R1278="S",J1278-F1278,0),0)</f>
        <v>179</v>
      </c>
      <c r="R1278" s="74" t="str">
        <f aca="false">IF(G1278-H1278-I1278-P1278&gt;0,"N",IF(J1278=DATE(1900,1,1),"N","S"))</f>
        <v>S</v>
      </c>
      <c r="S1278" s="75" t="n">
        <f aca="false">IF(G1278-H1278-I1278-P1278&gt;0,G1278-H1278-I1278-P1278,0)</f>
        <v>0</v>
      </c>
      <c r="T1278" s="76" t="n">
        <f aca="false">IF(J1278-D1278&gt;0,IF(R1278="S",J1278-D1278,0),0)</f>
        <v>193</v>
      </c>
      <c r="U1278" s="75" t="n">
        <f aca="false">IF(R1278="S",H1278*Q1278,0)</f>
        <v>19215.65</v>
      </c>
      <c r="V1278" s="75" t="n">
        <f aca="false">IF(R1278="S",H1278*T1278,0)</f>
        <v>20718.55</v>
      </c>
      <c r="W1278" s="76" t="n">
        <f aca="false">IF(R1278="S",J1278-F1278-K1278,0)</f>
        <v>149</v>
      </c>
      <c r="X1278" s="75" t="n">
        <f aca="false">IF(R1278="S",H1278*W1278,0)</f>
        <v>15995.15</v>
      </c>
      <c r="AH1278" s="78"/>
      <c r="AQ1278" s="78"/>
      <c r="AS1278" s="78"/>
      <c r="AT1278" s="78"/>
    </row>
    <row r="1279" customFormat="false" ht="12.75" hidden="true" customHeight="false" outlineLevel="0" collapsed="false">
      <c r="A1279" s="74" t="n">
        <v>2017</v>
      </c>
      <c r="B1279" s="74" t="n">
        <v>2977</v>
      </c>
      <c r="C1279" s="79" t="s">
        <v>1246</v>
      </c>
      <c r="D1279" s="78" t="n">
        <v>42587</v>
      </c>
      <c r="E1279" s="79" t="s">
        <v>1366</v>
      </c>
      <c r="F1279" s="78" t="n">
        <v>42601</v>
      </c>
      <c r="G1279" s="75" t="n">
        <v>86.12</v>
      </c>
      <c r="H1279" s="75" t="n">
        <v>86.12</v>
      </c>
      <c r="I1279" s="75" t="n">
        <v>0</v>
      </c>
      <c r="J1279" s="78" t="n">
        <v>42780</v>
      </c>
      <c r="K1279" s="76" t="n">
        <v>30</v>
      </c>
      <c r="L1279" s="78" t="n">
        <v>42370</v>
      </c>
      <c r="M1279" s="78" t="n">
        <v>42735</v>
      </c>
      <c r="N1279" s="75" t="n">
        <v>0</v>
      </c>
      <c r="P1279" s="75" t="n">
        <v>0</v>
      </c>
      <c r="Q1279" s="76" t="n">
        <f aca="false">IF(J1279-F1279&gt;0,IF(R1279="S",J1279-F1279,0),0)</f>
        <v>179</v>
      </c>
      <c r="R1279" s="74" t="str">
        <f aca="false">IF(G1279-H1279-I1279-P1279&gt;0,"N",IF(J1279=DATE(1900,1,1),"N","S"))</f>
        <v>S</v>
      </c>
      <c r="S1279" s="75" t="n">
        <f aca="false">IF(G1279-H1279-I1279-P1279&gt;0,G1279-H1279-I1279-P1279,0)</f>
        <v>0</v>
      </c>
      <c r="T1279" s="76" t="n">
        <f aca="false">IF(J1279-D1279&gt;0,IF(R1279="S",J1279-D1279,0),0)</f>
        <v>193</v>
      </c>
      <c r="U1279" s="75" t="n">
        <f aca="false">IF(R1279="S",H1279*Q1279,0)</f>
        <v>15415.48</v>
      </c>
      <c r="V1279" s="75" t="n">
        <f aca="false">IF(R1279="S",H1279*T1279,0)</f>
        <v>16621.16</v>
      </c>
      <c r="W1279" s="76" t="n">
        <f aca="false">IF(R1279="S",J1279-F1279-K1279,0)</f>
        <v>149</v>
      </c>
      <c r="X1279" s="75" t="n">
        <f aca="false">IF(R1279="S",H1279*W1279,0)</f>
        <v>12831.88</v>
      </c>
      <c r="AH1279" s="78"/>
      <c r="AQ1279" s="78"/>
      <c r="AS1279" s="78"/>
      <c r="AT1279" s="78"/>
    </row>
    <row r="1280" customFormat="false" ht="12.75" hidden="true" customHeight="false" outlineLevel="0" collapsed="false">
      <c r="A1280" s="74" t="n">
        <v>2017</v>
      </c>
      <c r="B1280" s="74" t="n">
        <v>2979</v>
      </c>
      <c r="C1280" s="79" t="s">
        <v>1246</v>
      </c>
      <c r="D1280" s="78" t="n">
        <v>42587</v>
      </c>
      <c r="E1280" s="79" t="s">
        <v>1367</v>
      </c>
      <c r="F1280" s="78" t="n">
        <v>42601</v>
      </c>
      <c r="G1280" s="75" t="n">
        <v>162.13</v>
      </c>
      <c r="H1280" s="75" t="n">
        <v>162.13</v>
      </c>
      <c r="I1280" s="75" t="n">
        <v>0</v>
      </c>
      <c r="J1280" s="78" t="n">
        <v>42780</v>
      </c>
      <c r="K1280" s="76" t="n">
        <v>30</v>
      </c>
      <c r="L1280" s="78" t="n">
        <v>42370</v>
      </c>
      <c r="M1280" s="78" t="n">
        <v>42735</v>
      </c>
      <c r="N1280" s="75" t="n">
        <v>0</v>
      </c>
      <c r="P1280" s="75" t="n">
        <v>0</v>
      </c>
      <c r="Q1280" s="76" t="n">
        <f aca="false">IF(J1280-F1280&gt;0,IF(R1280="S",J1280-F1280,0),0)</f>
        <v>179</v>
      </c>
      <c r="R1280" s="74" t="str">
        <f aca="false">IF(G1280-H1280-I1280-P1280&gt;0,"N",IF(J1280=DATE(1900,1,1),"N","S"))</f>
        <v>S</v>
      </c>
      <c r="S1280" s="75" t="n">
        <f aca="false">IF(G1280-H1280-I1280-P1280&gt;0,G1280-H1280-I1280-P1280,0)</f>
        <v>0</v>
      </c>
      <c r="T1280" s="76" t="n">
        <f aca="false">IF(J1280-D1280&gt;0,IF(R1280="S",J1280-D1280,0),0)</f>
        <v>193</v>
      </c>
      <c r="U1280" s="75" t="n">
        <f aca="false">IF(R1280="S",H1280*Q1280,0)</f>
        <v>29021.27</v>
      </c>
      <c r="V1280" s="75" t="n">
        <f aca="false">IF(R1280="S",H1280*T1280,0)</f>
        <v>31291.09</v>
      </c>
      <c r="W1280" s="76" t="n">
        <f aca="false">IF(R1280="S",J1280-F1280-K1280,0)</f>
        <v>149</v>
      </c>
      <c r="X1280" s="75" t="n">
        <f aca="false">IF(R1280="S",H1280*W1280,0)</f>
        <v>24157.37</v>
      </c>
      <c r="AH1280" s="78"/>
      <c r="AQ1280" s="78"/>
      <c r="AS1280" s="78"/>
      <c r="AT1280" s="78"/>
    </row>
    <row r="1281" customFormat="false" ht="12.75" hidden="true" customHeight="false" outlineLevel="0" collapsed="false">
      <c r="A1281" s="74" t="n">
        <v>2017</v>
      </c>
      <c r="B1281" s="74" t="n">
        <v>2981</v>
      </c>
      <c r="C1281" s="79" t="s">
        <v>1246</v>
      </c>
      <c r="D1281" s="78" t="n">
        <v>42587</v>
      </c>
      <c r="E1281" s="79" t="s">
        <v>1368</v>
      </c>
      <c r="F1281" s="78" t="n">
        <v>42601</v>
      </c>
      <c r="G1281" s="75" t="n">
        <v>145.75</v>
      </c>
      <c r="H1281" s="75" t="n">
        <v>145.75</v>
      </c>
      <c r="I1281" s="75" t="n">
        <v>0</v>
      </c>
      <c r="J1281" s="78" t="n">
        <v>42780</v>
      </c>
      <c r="K1281" s="76" t="n">
        <v>30</v>
      </c>
      <c r="L1281" s="78" t="n">
        <v>42370</v>
      </c>
      <c r="M1281" s="78" t="n">
        <v>42735</v>
      </c>
      <c r="N1281" s="75" t="n">
        <v>0</v>
      </c>
      <c r="P1281" s="75" t="n">
        <v>0</v>
      </c>
      <c r="Q1281" s="76" t="n">
        <f aca="false">IF(J1281-F1281&gt;0,IF(R1281="S",J1281-F1281,0),0)</f>
        <v>179</v>
      </c>
      <c r="R1281" s="74" t="str">
        <f aca="false">IF(G1281-H1281-I1281-P1281&gt;0,"N",IF(J1281=DATE(1900,1,1),"N","S"))</f>
        <v>S</v>
      </c>
      <c r="S1281" s="75" t="n">
        <f aca="false">IF(G1281-H1281-I1281-P1281&gt;0,G1281-H1281-I1281-P1281,0)</f>
        <v>0</v>
      </c>
      <c r="T1281" s="76" t="n">
        <f aca="false">IF(J1281-D1281&gt;0,IF(R1281="S",J1281-D1281,0),0)</f>
        <v>193</v>
      </c>
      <c r="U1281" s="75" t="n">
        <f aca="false">IF(R1281="S",H1281*Q1281,0)</f>
        <v>26089.25</v>
      </c>
      <c r="V1281" s="75" t="n">
        <f aca="false">IF(R1281="S",H1281*T1281,0)</f>
        <v>28129.75</v>
      </c>
      <c r="W1281" s="76" t="n">
        <f aca="false">IF(R1281="S",J1281-F1281-K1281,0)</f>
        <v>149</v>
      </c>
      <c r="X1281" s="75" t="n">
        <f aca="false">IF(R1281="S",H1281*W1281,0)</f>
        <v>21716.75</v>
      </c>
      <c r="AH1281" s="78"/>
      <c r="AQ1281" s="78"/>
      <c r="AS1281" s="78"/>
      <c r="AT1281" s="78"/>
    </row>
    <row r="1282" customFormat="false" ht="12.75" hidden="true" customHeight="false" outlineLevel="0" collapsed="false">
      <c r="A1282" s="74" t="n">
        <v>2017</v>
      </c>
      <c r="B1282" s="74" t="n">
        <v>2983</v>
      </c>
      <c r="C1282" s="79" t="s">
        <v>1246</v>
      </c>
      <c r="D1282" s="78" t="n">
        <v>42587</v>
      </c>
      <c r="E1282" s="79" t="s">
        <v>1369</v>
      </c>
      <c r="F1282" s="78" t="n">
        <v>42601</v>
      </c>
      <c r="G1282" s="75" t="n">
        <v>168.56</v>
      </c>
      <c r="H1282" s="75" t="n">
        <v>168.56</v>
      </c>
      <c r="I1282" s="75" t="n">
        <v>0</v>
      </c>
      <c r="J1282" s="78" t="n">
        <v>42780</v>
      </c>
      <c r="K1282" s="76" t="n">
        <v>30</v>
      </c>
      <c r="L1282" s="78" t="n">
        <v>42370</v>
      </c>
      <c r="M1282" s="78" t="n">
        <v>42735</v>
      </c>
      <c r="N1282" s="75" t="n">
        <v>0</v>
      </c>
      <c r="P1282" s="75" t="n">
        <v>0</v>
      </c>
      <c r="Q1282" s="76" t="n">
        <f aca="false">IF(J1282-F1282&gt;0,IF(R1282="S",J1282-F1282,0),0)</f>
        <v>179</v>
      </c>
      <c r="R1282" s="74" t="str">
        <f aca="false">IF(G1282-H1282-I1282-P1282&gt;0,"N",IF(J1282=DATE(1900,1,1),"N","S"))</f>
        <v>S</v>
      </c>
      <c r="S1282" s="75" t="n">
        <f aca="false">IF(G1282-H1282-I1282-P1282&gt;0,G1282-H1282-I1282-P1282,0)</f>
        <v>0</v>
      </c>
      <c r="T1282" s="76" t="n">
        <f aca="false">IF(J1282-D1282&gt;0,IF(R1282="S",J1282-D1282,0),0)</f>
        <v>193</v>
      </c>
      <c r="U1282" s="75" t="n">
        <f aca="false">IF(R1282="S",H1282*Q1282,0)</f>
        <v>30172.24</v>
      </c>
      <c r="V1282" s="75" t="n">
        <f aca="false">IF(R1282="S",H1282*T1282,0)</f>
        <v>32532.08</v>
      </c>
      <c r="W1282" s="76" t="n">
        <f aca="false">IF(R1282="S",J1282-F1282-K1282,0)</f>
        <v>149</v>
      </c>
      <c r="X1282" s="75" t="n">
        <f aca="false">IF(R1282="S",H1282*W1282,0)</f>
        <v>25115.44</v>
      </c>
      <c r="AH1282" s="78"/>
      <c r="AQ1282" s="78"/>
      <c r="AS1282" s="78"/>
      <c r="AT1282" s="78"/>
    </row>
    <row r="1283" customFormat="false" ht="12.75" hidden="true" customHeight="false" outlineLevel="0" collapsed="false">
      <c r="A1283" s="74" t="n">
        <v>2017</v>
      </c>
      <c r="B1283" s="74" t="n">
        <v>2976</v>
      </c>
      <c r="C1283" s="79" t="s">
        <v>1246</v>
      </c>
      <c r="D1283" s="78" t="n">
        <v>42587</v>
      </c>
      <c r="E1283" s="79" t="s">
        <v>1370</v>
      </c>
      <c r="F1283" s="78" t="n">
        <v>42601</v>
      </c>
      <c r="G1283" s="75" t="n">
        <v>99.19</v>
      </c>
      <c r="H1283" s="75" t="n">
        <v>99.19</v>
      </c>
      <c r="I1283" s="75" t="n">
        <v>0</v>
      </c>
      <c r="J1283" s="78" t="n">
        <v>42780</v>
      </c>
      <c r="K1283" s="76" t="n">
        <v>30</v>
      </c>
      <c r="L1283" s="78" t="n">
        <v>42370</v>
      </c>
      <c r="M1283" s="78" t="n">
        <v>42735</v>
      </c>
      <c r="N1283" s="75" t="n">
        <v>0</v>
      </c>
      <c r="P1283" s="75" t="n">
        <v>0</v>
      </c>
      <c r="Q1283" s="76" t="n">
        <f aca="false">IF(J1283-F1283&gt;0,IF(R1283="S",J1283-F1283,0),0)</f>
        <v>179</v>
      </c>
      <c r="R1283" s="74" t="str">
        <f aca="false">IF(G1283-H1283-I1283-P1283&gt;0,"N",IF(J1283=DATE(1900,1,1),"N","S"))</f>
        <v>S</v>
      </c>
      <c r="S1283" s="75" t="n">
        <f aca="false">IF(G1283-H1283-I1283-P1283&gt;0,G1283-H1283-I1283-P1283,0)</f>
        <v>0</v>
      </c>
      <c r="T1283" s="76" t="n">
        <f aca="false">IF(J1283-D1283&gt;0,IF(R1283="S",J1283-D1283,0),0)</f>
        <v>193</v>
      </c>
      <c r="U1283" s="75" t="n">
        <f aca="false">IF(R1283="S",H1283*Q1283,0)</f>
        <v>17755.01</v>
      </c>
      <c r="V1283" s="75" t="n">
        <f aca="false">IF(R1283="S",H1283*T1283,0)</f>
        <v>19143.67</v>
      </c>
      <c r="W1283" s="76" t="n">
        <f aca="false">IF(R1283="S",J1283-F1283-K1283,0)</f>
        <v>149</v>
      </c>
      <c r="X1283" s="75" t="n">
        <f aca="false">IF(R1283="S",H1283*W1283,0)</f>
        <v>14779.31</v>
      </c>
      <c r="AH1283" s="78"/>
      <c r="AQ1283" s="78"/>
      <c r="AS1283" s="78"/>
      <c r="AT1283" s="78"/>
    </row>
    <row r="1284" customFormat="false" ht="12.75" hidden="true" customHeight="false" outlineLevel="0" collapsed="false">
      <c r="A1284" s="74" t="n">
        <v>2017</v>
      </c>
      <c r="B1284" s="74" t="n">
        <v>2975</v>
      </c>
      <c r="C1284" s="79" t="s">
        <v>1246</v>
      </c>
      <c r="D1284" s="78" t="n">
        <v>42587</v>
      </c>
      <c r="E1284" s="79" t="s">
        <v>1371</v>
      </c>
      <c r="F1284" s="78" t="n">
        <v>42601</v>
      </c>
      <c r="G1284" s="75" t="n">
        <v>158.64</v>
      </c>
      <c r="H1284" s="75" t="n">
        <v>0</v>
      </c>
      <c r="I1284" s="75" t="n">
        <v>0</v>
      </c>
      <c r="J1284" s="78" t="n">
        <v>1</v>
      </c>
      <c r="K1284" s="76" t="n">
        <v>30</v>
      </c>
      <c r="L1284" s="78" t="n">
        <v>42370</v>
      </c>
      <c r="M1284" s="78" t="n">
        <v>42735</v>
      </c>
      <c r="N1284" s="75" t="n">
        <v>0</v>
      </c>
      <c r="P1284" s="75" t="n">
        <v>0</v>
      </c>
      <c r="Q1284" s="76" t="n">
        <f aca="false">IF(J1284-F1284&gt;0,IF(R1284="S",J1284-F1284,0),0)</f>
        <v>0</v>
      </c>
      <c r="R1284" s="74" t="str">
        <f aca="false">IF(G1284-H1284-I1284-P1284&gt;0,"N",IF(J1284=DATE(1900,1,1),"N","S"))</f>
        <v>N</v>
      </c>
      <c r="S1284" s="75" t="n">
        <f aca="false">IF(G1284-H1284-I1284-P1284&gt;0,G1284-H1284-I1284-P1284,0)</f>
        <v>158.64</v>
      </c>
      <c r="T1284" s="76" t="n">
        <f aca="false">IF(J1284-D1284&gt;0,IF(R1284="S",J1284-D1284,0),0)</f>
        <v>0</v>
      </c>
      <c r="U1284" s="75" t="n">
        <f aca="false">IF(R1284="S",H1284*Q1284,0)</f>
        <v>0</v>
      </c>
      <c r="V1284" s="75" t="n">
        <f aca="false">IF(R1284="S",H1284*T1284,0)</f>
        <v>0</v>
      </c>
      <c r="W1284" s="76" t="n">
        <f aca="false">IF(R1284="S",J1284-F1284-K1284,0)</f>
        <v>0</v>
      </c>
      <c r="X1284" s="75" t="n">
        <f aca="false">IF(R1284="S",H1284*W1284,0)</f>
        <v>0</v>
      </c>
      <c r="AH1284" s="78"/>
      <c r="AQ1284" s="78"/>
      <c r="AS1284" s="78"/>
      <c r="AT1284" s="78"/>
    </row>
    <row r="1285" customFormat="false" ht="12.75" hidden="false" customHeight="false" outlineLevel="0" collapsed="false">
      <c r="A1285" s="74" t="n">
        <v>2017</v>
      </c>
      <c r="C1285" s="79" t="s">
        <v>1246</v>
      </c>
      <c r="D1285" s="78" t="n">
        <v>42222</v>
      </c>
      <c r="E1285" s="79" t="s">
        <v>1372</v>
      </c>
      <c r="F1285" s="78" t="n">
        <v>42934</v>
      </c>
      <c r="G1285" s="75" t="n">
        <v>127.57</v>
      </c>
      <c r="H1285" s="75" t="n">
        <v>127.57</v>
      </c>
      <c r="I1285" s="75" t="n">
        <v>0</v>
      </c>
      <c r="J1285" s="78" t="n">
        <v>42934</v>
      </c>
      <c r="K1285" s="76" t="n">
        <v>30</v>
      </c>
      <c r="L1285" s="78" t="n">
        <v>42370</v>
      </c>
      <c r="M1285" s="78" t="n">
        <v>42735</v>
      </c>
      <c r="N1285" s="75" t="n">
        <v>0</v>
      </c>
      <c r="P1285" s="75" t="n">
        <v>0</v>
      </c>
      <c r="Q1285" s="76" t="n">
        <f aca="false">IF(J1285-F1285&gt;0,IF(R1285="S",J1285-F1285,0),0)</f>
        <v>0</v>
      </c>
      <c r="R1285" s="74" t="str">
        <f aca="false">IF(G1285-H1285-I1285-P1285&gt;0,"N",IF(J1285=DATE(1900,1,1),"N","S"))</f>
        <v>S</v>
      </c>
      <c r="S1285" s="75" t="n">
        <f aca="false">IF(G1285-H1285-I1285-P1285&gt;0,G1285-H1285-I1285-P1285,0)</f>
        <v>0</v>
      </c>
      <c r="T1285" s="76" t="n">
        <f aca="false">IF(J1285-D1285&gt;0,IF(R1285="S",J1285-D1285,0),0)</f>
        <v>712</v>
      </c>
      <c r="U1285" s="75" t="n">
        <f aca="false">IF(R1285="S",H1285*Q1285,0)</f>
        <v>0</v>
      </c>
      <c r="V1285" s="75" t="n">
        <f aca="false">IF(R1285="S",H1285*T1285,0)</f>
        <v>90829.84</v>
      </c>
      <c r="W1285" s="76" t="n">
        <f aca="false">IF(R1285="S",J1285-F1285-K1285,0)</f>
        <v>-30</v>
      </c>
      <c r="X1285" s="75" t="n">
        <f aca="false">IF(R1285="S",H1285*W1285,0)</f>
        <v>-3827.1</v>
      </c>
      <c r="AH1285" s="78"/>
      <c r="AQ1285" s="78"/>
      <c r="AS1285" s="78"/>
      <c r="AT1285" s="78"/>
    </row>
    <row r="1286" customFormat="false" ht="12.75" hidden="false" customHeight="false" outlineLevel="0" collapsed="false">
      <c r="A1286" s="74" t="n">
        <v>2017</v>
      </c>
      <c r="C1286" s="79" t="s">
        <v>1246</v>
      </c>
      <c r="D1286" s="78" t="n">
        <v>42222</v>
      </c>
      <c r="E1286" s="79" t="s">
        <v>1373</v>
      </c>
      <c r="F1286" s="78" t="n">
        <v>42934</v>
      </c>
      <c r="G1286" s="75" t="n">
        <v>198.5</v>
      </c>
      <c r="H1286" s="75" t="n">
        <v>198.5</v>
      </c>
      <c r="I1286" s="75" t="n">
        <v>0</v>
      </c>
      <c r="J1286" s="78" t="n">
        <v>42934</v>
      </c>
      <c r="K1286" s="76" t="n">
        <v>30</v>
      </c>
      <c r="L1286" s="78" t="n">
        <v>42370</v>
      </c>
      <c r="M1286" s="78" t="n">
        <v>42735</v>
      </c>
      <c r="N1286" s="75" t="n">
        <v>0</v>
      </c>
      <c r="P1286" s="75" t="n">
        <v>0</v>
      </c>
      <c r="Q1286" s="76" t="n">
        <f aca="false">IF(J1286-F1286&gt;0,IF(R1286="S",J1286-F1286,0),0)</f>
        <v>0</v>
      </c>
      <c r="R1286" s="74" t="str">
        <f aca="false">IF(G1286-H1286-I1286-P1286&gt;0,"N",IF(J1286=DATE(1900,1,1),"N","S"))</f>
        <v>S</v>
      </c>
      <c r="S1286" s="75" t="n">
        <f aca="false">IF(G1286-H1286-I1286-P1286&gt;0,G1286-H1286-I1286-P1286,0)</f>
        <v>0</v>
      </c>
      <c r="T1286" s="76" t="n">
        <f aca="false">IF(J1286-D1286&gt;0,IF(R1286="S",J1286-D1286,0),0)</f>
        <v>712</v>
      </c>
      <c r="U1286" s="75" t="n">
        <f aca="false">IF(R1286="S",H1286*Q1286,0)</f>
        <v>0</v>
      </c>
      <c r="V1286" s="75" t="n">
        <f aca="false">IF(R1286="S",H1286*T1286,0)</f>
        <v>141332</v>
      </c>
      <c r="W1286" s="76" t="n">
        <f aca="false">IF(R1286="S",J1286-F1286-K1286,0)</f>
        <v>-30</v>
      </c>
      <c r="X1286" s="75" t="n">
        <f aca="false">IF(R1286="S",H1286*W1286,0)</f>
        <v>-5955</v>
      </c>
      <c r="AH1286" s="78"/>
      <c r="AQ1286" s="78"/>
      <c r="AS1286" s="78"/>
      <c r="AT1286" s="78"/>
    </row>
    <row r="1287" customFormat="false" ht="12.75" hidden="false" customHeight="false" outlineLevel="0" collapsed="false">
      <c r="A1287" s="74" t="n">
        <v>2017</v>
      </c>
      <c r="C1287" s="79" t="s">
        <v>1246</v>
      </c>
      <c r="D1287" s="78" t="n">
        <v>42222</v>
      </c>
      <c r="E1287" s="79" t="s">
        <v>1374</v>
      </c>
      <c r="F1287" s="78" t="n">
        <v>42934</v>
      </c>
      <c r="G1287" s="75" t="n">
        <v>180.69</v>
      </c>
      <c r="H1287" s="75" t="n">
        <v>180.69</v>
      </c>
      <c r="I1287" s="75" t="n">
        <v>0</v>
      </c>
      <c r="J1287" s="78" t="n">
        <v>42934</v>
      </c>
      <c r="K1287" s="76" t="n">
        <v>30</v>
      </c>
      <c r="L1287" s="78" t="n">
        <v>42370</v>
      </c>
      <c r="M1287" s="78" t="n">
        <v>42735</v>
      </c>
      <c r="N1287" s="75" t="n">
        <v>0</v>
      </c>
      <c r="P1287" s="75" t="n">
        <v>0</v>
      </c>
      <c r="Q1287" s="76" t="n">
        <f aca="false">IF(J1287-F1287&gt;0,IF(R1287="S",J1287-F1287,0),0)</f>
        <v>0</v>
      </c>
      <c r="R1287" s="74" t="str">
        <f aca="false">IF(G1287-H1287-I1287-P1287&gt;0,"N",IF(J1287=DATE(1900,1,1),"N","S"))</f>
        <v>S</v>
      </c>
      <c r="S1287" s="75" t="n">
        <f aca="false">IF(G1287-H1287-I1287-P1287&gt;0,G1287-H1287-I1287-P1287,0)</f>
        <v>0</v>
      </c>
      <c r="T1287" s="76" t="n">
        <f aca="false">IF(J1287-D1287&gt;0,IF(R1287="S",J1287-D1287,0),0)</f>
        <v>712</v>
      </c>
      <c r="U1287" s="75" t="n">
        <f aca="false">IF(R1287="S",H1287*Q1287,0)</f>
        <v>0</v>
      </c>
      <c r="V1287" s="75" t="n">
        <f aca="false">IF(R1287="S",H1287*T1287,0)</f>
        <v>128651.28</v>
      </c>
      <c r="W1287" s="76" t="n">
        <f aca="false">IF(R1287="S",J1287-F1287-K1287,0)</f>
        <v>-30</v>
      </c>
      <c r="X1287" s="75" t="n">
        <f aca="false">IF(R1287="S",H1287*W1287,0)</f>
        <v>-5420.7</v>
      </c>
      <c r="AH1287" s="78"/>
      <c r="AQ1287" s="78"/>
      <c r="AS1287" s="78"/>
      <c r="AT1287" s="78"/>
    </row>
    <row r="1288" customFormat="false" ht="12.75" hidden="false" customHeight="false" outlineLevel="0" collapsed="false">
      <c r="A1288" s="74" t="n">
        <v>2017</v>
      </c>
      <c r="C1288" s="79" t="s">
        <v>1246</v>
      </c>
      <c r="D1288" s="78" t="n">
        <v>42222</v>
      </c>
      <c r="E1288" s="79" t="s">
        <v>1375</v>
      </c>
      <c r="F1288" s="78" t="n">
        <v>42934</v>
      </c>
      <c r="G1288" s="75" t="n">
        <v>227.56</v>
      </c>
      <c r="H1288" s="75" t="n">
        <v>227.56</v>
      </c>
      <c r="I1288" s="75" t="n">
        <v>0</v>
      </c>
      <c r="J1288" s="78" t="n">
        <v>42934</v>
      </c>
      <c r="K1288" s="76" t="n">
        <v>30</v>
      </c>
      <c r="L1288" s="78" t="n">
        <v>42370</v>
      </c>
      <c r="M1288" s="78" t="n">
        <v>42735</v>
      </c>
      <c r="N1288" s="75" t="n">
        <v>0</v>
      </c>
      <c r="P1288" s="75" t="n">
        <v>0</v>
      </c>
      <c r="Q1288" s="76" t="n">
        <f aca="false">IF(J1288-F1288&gt;0,IF(R1288="S",J1288-F1288,0),0)</f>
        <v>0</v>
      </c>
      <c r="R1288" s="74" t="str">
        <f aca="false">IF(G1288-H1288-I1288-P1288&gt;0,"N",IF(J1288=DATE(1900,1,1),"N","S"))</f>
        <v>S</v>
      </c>
      <c r="S1288" s="75" t="n">
        <f aca="false">IF(G1288-H1288-I1288-P1288&gt;0,G1288-H1288-I1288-P1288,0)</f>
        <v>0</v>
      </c>
      <c r="T1288" s="76" t="n">
        <f aca="false">IF(J1288-D1288&gt;0,IF(R1288="S",J1288-D1288,0),0)</f>
        <v>712</v>
      </c>
      <c r="U1288" s="75" t="n">
        <f aca="false">IF(R1288="S",H1288*Q1288,0)</f>
        <v>0</v>
      </c>
      <c r="V1288" s="75" t="n">
        <f aca="false">IF(R1288="S",H1288*T1288,0)</f>
        <v>162022.72</v>
      </c>
      <c r="W1288" s="76" t="n">
        <f aca="false">IF(R1288="S",J1288-F1288-K1288,0)</f>
        <v>-30</v>
      </c>
      <c r="X1288" s="75" t="n">
        <f aca="false">IF(R1288="S",H1288*W1288,0)</f>
        <v>-6826.8</v>
      </c>
      <c r="AH1288" s="78"/>
      <c r="AQ1288" s="78"/>
      <c r="AS1288" s="78"/>
      <c r="AT1288" s="78"/>
    </row>
    <row r="1289" customFormat="false" ht="12.75" hidden="true" customHeight="false" outlineLevel="0" collapsed="false">
      <c r="A1289" s="74" t="n">
        <v>2016</v>
      </c>
      <c r="B1289" s="74" t="n">
        <v>2916</v>
      </c>
      <c r="C1289" s="79" t="s">
        <v>1246</v>
      </c>
      <c r="D1289" s="78" t="n">
        <v>42222</v>
      </c>
      <c r="E1289" s="79" t="s">
        <v>1376</v>
      </c>
      <c r="F1289" s="78" t="n">
        <v>42235</v>
      </c>
      <c r="G1289" s="75" t="n">
        <v>55.2</v>
      </c>
      <c r="H1289" s="75" t="n">
        <v>55.2</v>
      </c>
      <c r="I1289" s="75" t="n">
        <v>0</v>
      </c>
      <c r="J1289" s="78" t="n">
        <v>42781</v>
      </c>
      <c r="K1289" s="76" t="n">
        <v>30</v>
      </c>
      <c r="L1289" s="78" t="n">
        <v>42370</v>
      </c>
      <c r="M1289" s="78" t="n">
        <v>42735</v>
      </c>
      <c r="N1289" s="75" t="n">
        <v>0</v>
      </c>
      <c r="P1289" s="75" t="n">
        <v>0</v>
      </c>
      <c r="Q1289" s="76" t="n">
        <f aca="false">IF(J1289-F1289&gt;0,IF(R1289="S",J1289-F1289,0),0)</f>
        <v>546</v>
      </c>
      <c r="R1289" s="74" t="str">
        <f aca="false">IF(G1289-H1289-I1289-P1289&gt;0,"N",IF(J1289=DATE(1900,1,1),"N","S"))</f>
        <v>S</v>
      </c>
      <c r="S1289" s="75" t="n">
        <f aca="false">IF(G1289-H1289-I1289-P1289&gt;0,G1289-H1289-I1289-P1289,0)</f>
        <v>0</v>
      </c>
      <c r="T1289" s="76" t="n">
        <f aca="false">IF(J1289-D1289&gt;0,IF(R1289="S",J1289-D1289,0),0)</f>
        <v>559</v>
      </c>
      <c r="U1289" s="75" t="n">
        <f aca="false">IF(R1289="S",H1289*Q1289,0)</f>
        <v>30139.2</v>
      </c>
      <c r="V1289" s="75" t="n">
        <f aca="false">IF(R1289="S",H1289*T1289,0)</f>
        <v>30856.8</v>
      </c>
      <c r="W1289" s="76" t="n">
        <f aca="false">IF(R1289="S",J1289-F1289-K1289,0)</f>
        <v>516</v>
      </c>
      <c r="X1289" s="75" t="n">
        <f aca="false">IF(R1289="S",H1289*W1289,0)</f>
        <v>28483.2</v>
      </c>
      <c r="AH1289" s="78"/>
      <c r="AQ1289" s="78"/>
      <c r="AS1289" s="78"/>
      <c r="AT1289" s="78"/>
    </row>
    <row r="1290" customFormat="false" ht="12.75" hidden="false" customHeight="false" outlineLevel="0" collapsed="false">
      <c r="A1290" s="74" t="n">
        <v>2017</v>
      </c>
      <c r="C1290" s="79" t="s">
        <v>1246</v>
      </c>
      <c r="D1290" s="78" t="n">
        <v>42222</v>
      </c>
      <c r="E1290" s="79" t="s">
        <v>1377</v>
      </c>
      <c r="F1290" s="78" t="n">
        <v>42934</v>
      </c>
      <c r="G1290" s="75" t="n">
        <v>160.11</v>
      </c>
      <c r="H1290" s="75" t="n">
        <v>160.11</v>
      </c>
      <c r="I1290" s="75" t="n">
        <v>0</v>
      </c>
      <c r="J1290" s="78" t="n">
        <v>42934</v>
      </c>
      <c r="K1290" s="76" t="n">
        <v>30</v>
      </c>
      <c r="L1290" s="78" t="n">
        <v>42370</v>
      </c>
      <c r="M1290" s="78" t="n">
        <v>42735</v>
      </c>
      <c r="N1290" s="75" t="n">
        <v>0</v>
      </c>
      <c r="P1290" s="75" t="n">
        <v>0</v>
      </c>
      <c r="Q1290" s="76" t="n">
        <f aca="false">IF(J1290-F1290&gt;0,IF(R1290="S",J1290-F1290,0),0)</f>
        <v>0</v>
      </c>
      <c r="R1290" s="74" t="str">
        <f aca="false">IF(G1290-H1290-I1290-P1290&gt;0,"N",IF(J1290=DATE(1900,1,1),"N","S"))</f>
        <v>S</v>
      </c>
      <c r="S1290" s="75" t="n">
        <f aca="false">IF(G1290-H1290-I1290-P1290&gt;0,G1290-H1290-I1290-P1290,0)</f>
        <v>0</v>
      </c>
      <c r="T1290" s="76" t="n">
        <f aca="false">IF(J1290-D1290&gt;0,IF(R1290="S",J1290-D1290,0),0)</f>
        <v>712</v>
      </c>
      <c r="U1290" s="75" t="n">
        <f aca="false">IF(R1290="S",H1290*Q1290,0)</f>
        <v>0</v>
      </c>
      <c r="V1290" s="75" t="n">
        <f aca="false">IF(R1290="S",H1290*T1290,0)</f>
        <v>113998.32</v>
      </c>
      <c r="W1290" s="76" t="n">
        <f aca="false">IF(R1290="S",J1290-F1290-K1290,0)</f>
        <v>-30</v>
      </c>
      <c r="X1290" s="75" t="n">
        <f aca="false">IF(R1290="S",H1290*W1290,0)</f>
        <v>-4803.3</v>
      </c>
      <c r="AH1290" s="78"/>
      <c r="AQ1290" s="78"/>
      <c r="AS1290" s="78"/>
      <c r="AT1290" s="78"/>
    </row>
    <row r="1291" customFormat="false" ht="12.75" hidden="true" customHeight="false" outlineLevel="0" collapsed="false">
      <c r="A1291" s="74" t="n">
        <v>2017</v>
      </c>
      <c r="B1291" s="74" t="n">
        <v>4684</v>
      </c>
      <c r="C1291" s="79" t="s">
        <v>1246</v>
      </c>
      <c r="D1291" s="78" t="n">
        <v>42649</v>
      </c>
      <c r="E1291" s="79" t="s">
        <v>1378</v>
      </c>
      <c r="F1291" s="78" t="n">
        <v>42663</v>
      </c>
      <c r="G1291" s="75" t="n">
        <v>151.22</v>
      </c>
      <c r="H1291" s="75" t="n">
        <v>151.22</v>
      </c>
      <c r="I1291" s="75" t="n">
        <v>0</v>
      </c>
      <c r="J1291" s="78" t="n">
        <v>42780</v>
      </c>
      <c r="K1291" s="76" t="n">
        <v>30</v>
      </c>
      <c r="L1291" s="78" t="n">
        <v>42370</v>
      </c>
      <c r="M1291" s="78" t="n">
        <v>42735</v>
      </c>
      <c r="N1291" s="75" t="n">
        <v>0</v>
      </c>
      <c r="P1291" s="75" t="n">
        <v>0</v>
      </c>
      <c r="Q1291" s="76" t="n">
        <f aca="false">IF(J1291-F1291&gt;0,IF(R1291="S",J1291-F1291,0),0)</f>
        <v>117</v>
      </c>
      <c r="R1291" s="74" t="str">
        <f aca="false">IF(G1291-H1291-I1291-P1291&gt;0,"N",IF(J1291=DATE(1900,1,1),"N","S"))</f>
        <v>S</v>
      </c>
      <c r="S1291" s="75" t="n">
        <f aca="false">IF(G1291-H1291-I1291-P1291&gt;0,G1291-H1291-I1291-P1291,0)</f>
        <v>0</v>
      </c>
      <c r="T1291" s="76" t="n">
        <f aca="false">IF(J1291-D1291&gt;0,IF(R1291="S",J1291-D1291,0),0)</f>
        <v>131</v>
      </c>
      <c r="U1291" s="75" t="n">
        <f aca="false">IF(R1291="S",H1291*Q1291,0)</f>
        <v>17692.74</v>
      </c>
      <c r="V1291" s="75" t="n">
        <f aca="false">IF(R1291="S",H1291*T1291,0)</f>
        <v>19809.82</v>
      </c>
      <c r="W1291" s="76" t="n">
        <f aca="false">IF(R1291="S",J1291-F1291-K1291,0)</f>
        <v>87</v>
      </c>
      <c r="X1291" s="75" t="n">
        <f aca="false">IF(R1291="S",H1291*W1291,0)</f>
        <v>13156.14</v>
      </c>
      <c r="AH1291" s="78"/>
      <c r="AQ1291" s="78"/>
      <c r="AS1291" s="78"/>
      <c r="AT1291" s="78"/>
    </row>
    <row r="1292" customFormat="false" ht="12.75" hidden="true" customHeight="false" outlineLevel="0" collapsed="false">
      <c r="A1292" s="74" t="n">
        <v>2017</v>
      </c>
      <c r="B1292" s="74" t="n">
        <v>4686</v>
      </c>
      <c r="C1292" s="79" t="s">
        <v>1246</v>
      </c>
      <c r="D1292" s="78" t="n">
        <v>42649</v>
      </c>
      <c r="E1292" s="79" t="s">
        <v>1379</v>
      </c>
      <c r="F1292" s="78" t="n">
        <v>42663</v>
      </c>
      <c r="G1292" s="75" t="n">
        <v>163.21</v>
      </c>
      <c r="H1292" s="75" t="n">
        <v>163.21</v>
      </c>
      <c r="I1292" s="75" t="n">
        <v>0</v>
      </c>
      <c r="J1292" s="78" t="n">
        <v>42780</v>
      </c>
      <c r="K1292" s="76" t="n">
        <v>30</v>
      </c>
      <c r="L1292" s="78" t="n">
        <v>42370</v>
      </c>
      <c r="M1292" s="78" t="n">
        <v>42735</v>
      </c>
      <c r="N1292" s="75" t="n">
        <v>0</v>
      </c>
      <c r="P1292" s="75" t="n">
        <v>0</v>
      </c>
      <c r="Q1292" s="76" t="n">
        <f aca="false">IF(J1292-F1292&gt;0,IF(R1292="S",J1292-F1292,0),0)</f>
        <v>117</v>
      </c>
      <c r="R1292" s="74" t="str">
        <f aca="false">IF(G1292-H1292-I1292-P1292&gt;0,"N",IF(J1292=DATE(1900,1,1),"N","S"))</f>
        <v>S</v>
      </c>
      <c r="S1292" s="75" t="n">
        <f aca="false">IF(G1292-H1292-I1292-P1292&gt;0,G1292-H1292-I1292-P1292,0)</f>
        <v>0</v>
      </c>
      <c r="T1292" s="76" t="n">
        <f aca="false">IF(J1292-D1292&gt;0,IF(R1292="S",J1292-D1292,0),0)</f>
        <v>131</v>
      </c>
      <c r="U1292" s="75" t="n">
        <f aca="false">IF(R1292="S",H1292*Q1292,0)</f>
        <v>19095.57</v>
      </c>
      <c r="V1292" s="75" t="n">
        <f aca="false">IF(R1292="S",H1292*T1292,0)</f>
        <v>21380.51</v>
      </c>
      <c r="W1292" s="76" t="n">
        <f aca="false">IF(R1292="S",J1292-F1292-K1292,0)</f>
        <v>87</v>
      </c>
      <c r="X1292" s="75" t="n">
        <f aca="false">IF(R1292="S",H1292*W1292,0)</f>
        <v>14199.27</v>
      </c>
      <c r="AH1292" s="78"/>
      <c r="AQ1292" s="78"/>
      <c r="AS1292" s="78"/>
      <c r="AT1292" s="78"/>
    </row>
    <row r="1293" customFormat="false" ht="12.75" hidden="true" customHeight="false" outlineLevel="0" collapsed="false">
      <c r="A1293" s="74" t="n">
        <v>2017</v>
      </c>
      <c r="B1293" s="74" t="n">
        <v>4686</v>
      </c>
      <c r="C1293" s="79" t="s">
        <v>1246</v>
      </c>
      <c r="D1293" s="78" t="n">
        <v>42649</v>
      </c>
      <c r="E1293" s="79" t="s">
        <v>1380</v>
      </c>
      <c r="F1293" s="78" t="n">
        <v>42663</v>
      </c>
      <c r="G1293" s="75" t="n">
        <v>119.05</v>
      </c>
      <c r="H1293" s="75" t="n">
        <v>119.05</v>
      </c>
      <c r="I1293" s="75" t="n">
        <v>0</v>
      </c>
      <c r="J1293" s="78" t="n">
        <v>42780</v>
      </c>
      <c r="K1293" s="76" t="n">
        <v>30</v>
      </c>
      <c r="L1293" s="78" t="n">
        <v>42370</v>
      </c>
      <c r="M1293" s="78" t="n">
        <v>42735</v>
      </c>
      <c r="N1293" s="75" t="n">
        <v>0</v>
      </c>
      <c r="P1293" s="75" t="n">
        <v>0</v>
      </c>
      <c r="Q1293" s="76" t="n">
        <f aca="false">IF(J1293-F1293&gt;0,IF(R1293="S",J1293-F1293,0),0)</f>
        <v>117</v>
      </c>
      <c r="R1293" s="74" t="str">
        <f aca="false">IF(G1293-H1293-I1293-P1293&gt;0,"N",IF(J1293=DATE(1900,1,1),"N","S"))</f>
        <v>S</v>
      </c>
      <c r="S1293" s="75" t="n">
        <f aca="false">IF(G1293-H1293-I1293-P1293&gt;0,G1293-H1293-I1293-P1293,0)</f>
        <v>0</v>
      </c>
      <c r="T1293" s="76" t="n">
        <f aca="false">IF(J1293-D1293&gt;0,IF(R1293="S",J1293-D1293,0),0)</f>
        <v>131</v>
      </c>
      <c r="U1293" s="75" t="n">
        <f aca="false">IF(R1293="S",H1293*Q1293,0)</f>
        <v>13928.85</v>
      </c>
      <c r="V1293" s="75" t="n">
        <f aca="false">IF(R1293="S",H1293*T1293,0)</f>
        <v>15595.55</v>
      </c>
      <c r="W1293" s="76" t="n">
        <f aca="false">IF(R1293="S",J1293-F1293-K1293,0)</f>
        <v>87</v>
      </c>
      <c r="X1293" s="75" t="n">
        <f aca="false">IF(R1293="S",H1293*W1293,0)</f>
        <v>10357.35</v>
      </c>
      <c r="AH1293" s="78"/>
      <c r="AQ1293" s="78"/>
      <c r="AS1293" s="78"/>
      <c r="AT1293" s="78"/>
    </row>
    <row r="1294" customFormat="false" ht="12.75" hidden="true" customHeight="false" outlineLevel="0" collapsed="false">
      <c r="A1294" s="74" t="n">
        <v>2017</v>
      </c>
      <c r="B1294" s="74" t="n">
        <v>4676</v>
      </c>
      <c r="C1294" s="79" t="s">
        <v>1246</v>
      </c>
      <c r="D1294" s="78" t="n">
        <v>42649</v>
      </c>
      <c r="E1294" s="79" t="s">
        <v>1381</v>
      </c>
      <c r="F1294" s="78" t="n">
        <v>42663</v>
      </c>
      <c r="G1294" s="75" t="n">
        <v>85.36</v>
      </c>
      <c r="H1294" s="75" t="n">
        <v>85.36</v>
      </c>
      <c r="I1294" s="75" t="n">
        <v>0</v>
      </c>
      <c r="J1294" s="78" t="n">
        <v>42780</v>
      </c>
      <c r="K1294" s="76" t="n">
        <v>30</v>
      </c>
      <c r="L1294" s="78" t="n">
        <v>42370</v>
      </c>
      <c r="M1294" s="78" t="n">
        <v>42735</v>
      </c>
      <c r="N1294" s="75" t="n">
        <v>0</v>
      </c>
      <c r="P1294" s="75" t="n">
        <v>0</v>
      </c>
      <c r="Q1294" s="76" t="n">
        <f aca="false">IF(J1294-F1294&gt;0,IF(R1294="S",J1294-F1294,0),0)</f>
        <v>117</v>
      </c>
      <c r="R1294" s="74" t="str">
        <f aca="false">IF(G1294-H1294-I1294-P1294&gt;0,"N",IF(J1294=DATE(1900,1,1),"N","S"))</f>
        <v>S</v>
      </c>
      <c r="S1294" s="75" t="n">
        <f aca="false">IF(G1294-H1294-I1294-P1294&gt;0,G1294-H1294-I1294-P1294,0)</f>
        <v>0</v>
      </c>
      <c r="T1294" s="76" t="n">
        <f aca="false">IF(J1294-D1294&gt;0,IF(R1294="S",J1294-D1294,0),0)</f>
        <v>131</v>
      </c>
      <c r="U1294" s="75" t="n">
        <f aca="false">IF(R1294="S",H1294*Q1294,0)</f>
        <v>9987.12</v>
      </c>
      <c r="V1294" s="75" t="n">
        <f aca="false">IF(R1294="S",H1294*T1294,0)</f>
        <v>11182.16</v>
      </c>
      <c r="W1294" s="76" t="n">
        <f aca="false">IF(R1294="S",J1294-F1294-K1294,0)</f>
        <v>87</v>
      </c>
      <c r="X1294" s="75" t="n">
        <f aca="false">IF(R1294="S",H1294*W1294,0)</f>
        <v>7426.32</v>
      </c>
      <c r="AH1294" s="78"/>
      <c r="AQ1294" s="78"/>
      <c r="AS1294" s="78"/>
      <c r="AT1294" s="78"/>
    </row>
    <row r="1295" customFormat="false" ht="12.75" hidden="true" customHeight="false" outlineLevel="0" collapsed="false">
      <c r="A1295" s="74" t="n">
        <v>2017</v>
      </c>
      <c r="B1295" s="74" t="n">
        <v>4672</v>
      </c>
      <c r="C1295" s="79" t="s">
        <v>1246</v>
      </c>
      <c r="D1295" s="78" t="n">
        <v>42649</v>
      </c>
      <c r="E1295" s="79" t="s">
        <v>1382</v>
      </c>
      <c r="F1295" s="78" t="n">
        <v>42663</v>
      </c>
      <c r="G1295" s="75" t="n">
        <v>96.89</v>
      </c>
      <c r="H1295" s="75" t="n">
        <v>96.89</v>
      </c>
      <c r="I1295" s="75" t="n">
        <v>0</v>
      </c>
      <c r="J1295" s="78" t="n">
        <v>42780</v>
      </c>
      <c r="K1295" s="76" t="n">
        <v>30</v>
      </c>
      <c r="L1295" s="78" t="n">
        <v>42370</v>
      </c>
      <c r="M1295" s="78" t="n">
        <v>42735</v>
      </c>
      <c r="N1295" s="75" t="n">
        <v>0</v>
      </c>
      <c r="P1295" s="75" t="n">
        <v>0</v>
      </c>
      <c r="Q1295" s="76" t="n">
        <f aca="false">IF(J1295-F1295&gt;0,IF(R1295="S",J1295-F1295,0),0)</f>
        <v>117</v>
      </c>
      <c r="R1295" s="74" t="str">
        <f aca="false">IF(G1295-H1295-I1295-P1295&gt;0,"N",IF(J1295=DATE(1900,1,1),"N","S"))</f>
        <v>S</v>
      </c>
      <c r="S1295" s="75" t="n">
        <f aca="false">IF(G1295-H1295-I1295-P1295&gt;0,G1295-H1295-I1295-P1295,0)</f>
        <v>0</v>
      </c>
      <c r="T1295" s="76" t="n">
        <f aca="false">IF(J1295-D1295&gt;0,IF(R1295="S",J1295-D1295,0),0)</f>
        <v>131</v>
      </c>
      <c r="U1295" s="75" t="n">
        <f aca="false">IF(R1295="S",H1295*Q1295,0)</f>
        <v>11336.13</v>
      </c>
      <c r="V1295" s="75" t="n">
        <f aca="false">IF(R1295="S",H1295*T1295,0)</f>
        <v>12692.59</v>
      </c>
      <c r="W1295" s="76" t="n">
        <f aca="false">IF(R1295="S",J1295-F1295-K1295,0)</f>
        <v>87</v>
      </c>
      <c r="X1295" s="75" t="n">
        <f aca="false">IF(R1295="S",H1295*W1295,0)</f>
        <v>8429.43</v>
      </c>
      <c r="AH1295" s="78"/>
      <c r="AQ1295" s="78"/>
      <c r="AS1295" s="78"/>
      <c r="AT1295" s="78"/>
    </row>
    <row r="1296" customFormat="false" ht="12.75" hidden="true" customHeight="false" outlineLevel="0" collapsed="false">
      <c r="A1296" s="74" t="n">
        <v>2017</v>
      </c>
      <c r="B1296" s="74" t="n">
        <v>4685</v>
      </c>
      <c r="C1296" s="79" t="s">
        <v>1246</v>
      </c>
      <c r="D1296" s="78" t="n">
        <v>42649</v>
      </c>
      <c r="E1296" s="79" t="s">
        <v>1383</v>
      </c>
      <c r="F1296" s="78" t="n">
        <v>42663</v>
      </c>
      <c r="G1296" s="75" t="n">
        <v>129.92</v>
      </c>
      <c r="H1296" s="75" t="n">
        <v>129.92</v>
      </c>
      <c r="I1296" s="75" t="n">
        <v>0</v>
      </c>
      <c r="J1296" s="78" t="n">
        <v>42780</v>
      </c>
      <c r="K1296" s="76" t="n">
        <v>30</v>
      </c>
      <c r="L1296" s="78" t="n">
        <v>42370</v>
      </c>
      <c r="M1296" s="78" t="n">
        <v>42735</v>
      </c>
      <c r="N1296" s="75" t="n">
        <v>0</v>
      </c>
      <c r="P1296" s="75" t="n">
        <v>0</v>
      </c>
      <c r="Q1296" s="76" t="n">
        <f aca="false">IF(J1296-F1296&gt;0,IF(R1296="S",J1296-F1296,0),0)</f>
        <v>117</v>
      </c>
      <c r="R1296" s="74" t="str">
        <f aca="false">IF(G1296-H1296-I1296-P1296&gt;0,"N",IF(J1296=DATE(1900,1,1),"N","S"))</f>
        <v>S</v>
      </c>
      <c r="S1296" s="75" t="n">
        <f aca="false">IF(G1296-H1296-I1296-P1296&gt;0,G1296-H1296-I1296-P1296,0)</f>
        <v>0</v>
      </c>
      <c r="T1296" s="76" t="n">
        <f aca="false">IF(J1296-D1296&gt;0,IF(R1296="S",J1296-D1296,0),0)</f>
        <v>131</v>
      </c>
      <c r="U1296" s="75" t="n">
        <f aca="false">IF(R1296="S",H1296*Q1296,0)</f>
        <v>15200.64</v>
      </c>
      <c r="V1296" s="75" t="n">
        <f aca="false">IF(R1296="S",H1296*T1296,0)</f>
        <v>17019.52</v>
      </c>
      <c r="W1296" s="76" t="n">
        <f aca="false">IF(R1296="S",J1296-F1296-K1296,0)</f>
        <v>87</v>
      </c>
      <c r="X1296" s="75" t="n">
        <f aca="false">IF(R1296="S",H1296*W1296,0)</f>
        <v>11303.04</v>
      </c>
      <c r="AH1296" s="78"/>
      <c r="AQ1296" s="78"/>
      <c r="AS1296" s="78"/>
      <c r="AT1296" s="78"/>
    </row>
    <row r="1297" customFormat="false" ht="12.75" hidden="true" customHeight="false" outlineLevel="0" collapsed="false">
      <c r="A1297" s="74" t="n">
        <v>2017</v>
      </c>
      <c r="B1297" s="74" t="n">
        <v>4680</v>
      </c>
      <c r="C1297" s="79" t="s">
        <v>1246</v>
      </c>
      <c r="D1297" s="78" t="n">
        <v>42649</v>
      </c>
      <c r="E1297" s="79" t="s">
        <v>1384</v>
      </c>
      <c r="F1297" s="78" t="n">
        <v>42663</v>
      </c>
      <c r="G1297" s="75" t="n">
        <v>56.82</v>
      </c>
      <c r="H1297" s="75" t="n">
        <v>56.82</v>
      </c>
      <c r="I1297" s="75" t="n">
        <v>0</v>
      </c>
      <c r="J1297" s="78" t="n">
        <v>42780</v>
      </c>
      <c r="K1297" s="76" t="n">
        <v>30</v>
      </c>
      <c r="L1297" s="78" t="n">
        <v>42370</v>
      </c>
      <c r="M1297" s="78" t="n">
        <v>42735</v>
      </c>
      <c r="N1297" s="75" t="n">
        <v>0</v>
      </c>
      <c r="P1297" s="75" t="n">
        <v>0</v>
      </c>
      <c r="Q1297" s="76" t="n">
        <f aca="false">IF(J1297-F1297&gt;0,IF(R1297="S",J1297-F1297,0),0)</f>
        <v>117</v>
      </c>
      <c r="R1297" s="74" t="str">
        <f aca="false">IF(G1297-H1297-I1297-P1297&gt;0,"N",IF(J1297=DATE(1900,1,1),"N","S"))</f>
        <v>S</v>
      </c>
      <c r="S1297" s="75" t="n">
        <f aca="false">IF(G1297-H1297-I1297-P1297&gt;0,G1297-H1297-I1297-P1297,0)</f>
        <v>0</v>
      </c>
      <c r="T1297" s="76" t="n">
        <f aca="false">IF(J1297-D1297&gt;0,IF(R1297="S",J1297-D1297,0),0)</f>
        <v>131</v>
      </c>
      <c r="U1297" s="75" t="n">
        <f aca="false">IF(R1297="S",H1297*Q1297,0)</f>
        <v>6647.94</v>
      </c>
      <c r="V1297" s="75" t="n">
        <f aca="false">IF(R1297="S",H1297*T1297,0)</f>
        <v>7443.42</v>
      </c>
      <c r="W1297" s="76" t="n">
        <f aca="false">IF(R1297="S",J1297-F1297-K1297,0)</f>
        <v>87</v>
      </c>
      <c r="X1297" s="75" t="n">
        <f aca="false">IF(R1297="S",H1297*W1297,0)</f>
        <v>4943.34</v>
      </c>
      <c r="AH1297" s="78"/>
      <c r="AQ1297" s="78"/>
      <c r="AS1297" s="78"/>
      <c r="AT1297" s="78"/>
    </row>
    <row r="1298" customFormat="false" ht="12.75" hidden="true" customHeight="false" outlineLevel="0" collapsed="false">
      <c r="A1298" s="74" t="n">
        <v>2017</v>
      </c>
      <c r="B1298" s="74" t="n">
        <v>4683</v>
      </c>
      <c r="C1298" s="79" t="s">
        <v>1246</v>
      </c>
      <c r="D1298" s="78" t="n">
        <v>42649</v>
      </c>
      <c r="E1298" s="79" t="s">
        <v>1385</v>
      </c>
      <c r="F1298" s="78" t="n">
        <v>42663</v>
      </c>
      <c r="G1298" s="75" t="n">
        <v>110.33</v>
      </c>
      <c r="H1298" s="75" t="n">
        <v>0</v>
      </c>
      <c r="I1298" s="75" t="n">
        <v>0</v>
      </c>
      <c r="J1298" s="78" t="n">
        <v>1</v>
      </c>
      <c r="K1298" s="76" t="n">
        <v>30</v>
      </c>
      <c r="L1298" s="78" t="n">
        <v>42370</v>
      </c>
      <c r="M1298" s="78" t="n">
        <v>42735</v>
      </c>
      <c r="N1298" s="75" t="n">
        <v>0</v>
      </c>
      <c r="P1298" s="75" t="n">
        <v>0</v>
      </c>
      <c r="Q1298" s="76" t="n">
        <f aca="false">IF(J1298-F1298&gt;0,IF(R1298="S",J1298-F1298,0),0)</f>
        <v>0</v>
      </c>
      <c r="R1298" s="74" t="str">
        <f aca="false">IF(G1298-H1298-I1298-P1298&gt;0,"N",IF(J1298=DATE(1900,1,1),"N","S"))</f>
        <v>N</v>
      </c>
      <c r="S1298" s="75" t="n">
        <f aca="false">IF(G1298-H1298-I1298-P1298&gt;0,G1298-H1298-I1298-P1298,0)</f>
        <v>110.33</v>
      </c>
      <c r="T1298" s="76" t="n">
        <f aca="false">IF(J1298-D1298&gt;0,IF(R1298="S",J1298-D1298,0),0)</f>
        <v>0</v>
      </c>
      <c r="U1298" s="75" t="n">
        <f aca="false">IF(R1298="S",H1298*Q1298,0)</f>
        <v>0</v>
      </c>
      <c r="V1298" s="75" t="n">
        <f aca="false">IF(R1298="S",H1298*T1298,0)</f>
        <v>0</v>
      </c>
      <c r="W1298" s="76" t="n">
        <f aca="false">IF(R1298="S",J1298-F1298-K1298,0)</f>
        <v>0</v>
      </c>
      <c r="X1298" s="75" t="n">
        <f aca="false">IF(R1298="S",H1298*W1298,0)</f>
        <v>0</v>
      </c>
      <c r="AH1298" s="78"/>
      <c r="AQ1298" s="78"/>
      <c r="AS1298" s="78"/>
      <c r="AT1298" s="78"/>
    </row>
    <row r="1299" customFormat="false" ht="12.75" hidden="true" customHeight="false" outlineLevel="0" collapsed="false">
      <c r="A1299" s="74" t="n">
        <v>2017</v>
      </c>
      <c r="B1299" s="74" t="n">
        <v>4670</v>
      </c>
      <c r="C1299" s="79" t="s">
        <v>1246</v>
      </c>
      <c r="D1299" s="78" t="n">
        <v>42649</v>
      </c>
      <c r="E1299" s="79" t="s">
        <v>1386</v>
      </c>
      <c r="F1299" s="78" t="n">
        <v>42663</v>
      </c>
      <c r="G1299" s="75" t="n">
        <v>129.61</v>
      </c>
      <c r="H1299" s="75" t="n">
        <v>129.61</v>
      </c>
      <c r="I1299" s="75" t="n">
        <v>0</v>
      </c>
      <c r="J1299" s="78" t="n">
        <v>42780</v>
      </c>
      <c r="K1299" s="76" t="n">
        <v>30</v>
      </c>
      <c r="L1299" s="78" t="n">
        <v>42370</v>
      </c>
      <c r="M1299" s="78" t="n">
        <v>42735</v>
      </c>
      <c r="N1299" s="75" t="n">
        <v>0</v>
      </c>
      <c r="P1299" s="75" t="n">
        <v>0</v>
      </c>
      <c r="Q1299" s="76" t="n">
        <f aca="false">IF(J1299-F1299&gt;0,IF(R1299="S",J1299-F1299,0),0)</f>
        <v>117</v>
      </c>
      <c r="R1299" s="74" t="str">
        <f aca="false">IF(G1299-H1299-I1299-P1299&gt;0,"N",IF(J1299=DATE(1900,1,1),"N","S"))</f>
        <v>S</v>
      </c>
      <c r="S1299" s="75" t="n">
        <f aca="false">IF(G1299-H1299-I1299-P1299&gt;0,G1299-H1299-I1299-P1299,0)</f>
        <v>0</v>
      </c>
      <c r="T1299" s="76" t="n">
        <f aca="false">IF(J1299-D1299&gt;0,IF(R1299="S",J1299-D1299,0),0)</f>
        <v>131</v>
      </c>
      <c r="U1299" s="75" t="n">
        <f aca="false">IF(R1299="S",H1299*Q1299,0)</f>
        <v>15164.37</v>
      </c>
      <c r="V1299" s="75" t="n">
        <f aca="false">IF(R1299="S",H1299*T1299,0)</f>
        <v>16978.91</v>
      </c>
      <c r="W1299" s="76" t="n">
        <f aca="false">IF(R1299="S",J1299-F1299-K1299,0)</f>
        <v>87</v>
      </c>
      <c r="X1299" s="75" t="n">
        <f aca="false">IF(R1299="S",H1299*W1299,0)</f>
        <v>11276.07</v>
      </c>
      <c r="AH1299" s="78"/>
      <c r="AQ1299" s="78"/>
      <c r="AS1299" s="78"/>
      <c r="AT1299" s="78"/>
    </row>
    <row r="1300" customFormat="false" ht="12.75" hidden="true" customHeight="false" outlineLevel="0" collapsed="false">
      <c r="A1300" s="74" t="n">
        <v>2017</v>
      </c>
      <c r="B1300" s="74" t="n">
        <v>4682</v>
      </c>
      <c r="C1300" s="79" t="s">
        <v>1246</v>
      </c>
      <c r="D1300" s="78" t="n">
        <v>42649</v>
      </c>
      <c r="E1300" s="79" t="s">
        <v>1387</v>
      </c>
      <c r="F1300" s="78" t="n">
        <v>42663</v>
      </c>
      <c r="G1300" s="75" t="n">
        <v>87.72</v>
      </c>
      <c r="H1300" s="75" t="n">
        <v>87.72</v>
      </c>
      <c r="I1300" s="75" t="n">
        <v>0</v>
      </c>
      <c r="J1300" s="78" t="n">
        <v>42780</v>
      </c>
      <c r="K1300" s="76" t="n">
        <v>30</v>
      </c>
      <c r="L1300" s="78" t="n">
        <v>42370</v>
      </c>
      <c r="M1300" s="78" t="n">
        <v>42735</v>
      </c>
      <c r="N1300" s="75" t="n">
        <v>0</v>
      </c>
      <c r="P1300" s="75" t="n">
        <v>0</v>
      </c>
      <c r="Q1300" s="76" t="n">
        <f aca="false">IF(J1300-F1300&gt;0,IF(R1300="S",J1300-F1300,0),0)</f>
        <v>117</v>
      </c>
      <c r="R1300" s="74" t="str">
        <f aca="false">IF(G1300-H1300-I1300-P1300&gt;0,"N",IF(J1300=DATE(1900,1,1),"N","S"))</f>
        <v>S</v>
      </c>
      <c r="S1300" s="75" t="n">
        <f aca="false">IF(G1300-H1300-I1300-P1300&gt;0,G1300-H1300-I1300-P1300,0)</f>
        <v>0</v>
      </c>
      <c r="T1300" s="76" t="n">
        <f aca="false">IF(J1300-D1300&gt;0,IF(R1300="S",J1300-D1300,0),0)</f>
        <v>131</v>
      </c>
      <c r="U1300" s="75" t="n">
        <f aca="false">IF(R1300="S",H1300*Q1300,0)</f>
        <v>10263.24</v>
      </c>
      <c r="V1300" s="75" t="n">
        <f aca="false">IF(R1300="S",H1300*T1300,0)</f>
        <v>11491.32</v>
      </c>
      <c r="W1300" s="76" t="n">
        <f aca="false">IF(R1300="S",J1300-F1300-K1300,0)</f>
        <v>87</v>
      </c>
      <c r="X1300" s="75" t="n">
        <f aca="false">IF(R1300="S",H1300*W1300,0)</f>
        <v>7631.64</v>
      </c>
      <c r="AH1300" s="78"/>
      <c r="AQ1300" s="78"/>
      <c r="AS1300" s="78"/>
      <c r="AT1300" s="78"/>
    </row>
    <row r="1301" customFormat="false" ht="12.75" hidden="true" customHeight="false" outlineLevel="0" collapsed="false">
      <c r="A1301" s="74" t="n">
        <v>2017</v>
      </c>
      <c r="B1301" s="74" t="n">
        <v>4681</v>
      </c>
      <c r="C1301" s="79" t="s">
        <v>1246</v>
      </c>
      <c r="D1301" s="78" t="n">
        <v>42649</v>
      </c>
      <c r="E1301" s="79" t="s">
        <v>1388</v>
      </c>
      <c r="F1301" s="78" t="n">
        <v>42663</v>
      </c>
      <c r="G1301" s="75" t="n">
        <v>169.41</v>
      </c>
      <c r="H1301" s="75" t="n">
        <v>169.41</v>
      </c>
      <c r="I1301" s="75" t="n">
        <v>0</v>
      </c>
      <c r="J1301" s="78" t="n">
        <v>42780</v>
      </c>
      <c r="K1301" s="76" t="n">
        <v>30</v>
      </c>
      <c r="L1301" s="78" t="n">
        <v>42370</v>
      </c>
      <c r="M1301" s="78" t="n">
        <v>42735</v>
      </c>
      <c r="N1301" s="75" t="n">
        <v>0</v>
      </c>
      <c r="P1301" s="75" t="n">
        <v>0</v>
      </c>
      <c r="Q1301" s="76" t="n">
        <f aca="false">IF(J1301-F1301&gt;0,IF(R1301="S",J1301-F1301,0),0)</f>
        <v>117</v>
      </c>
      <c r="R1301" s="74" t="str">
        <f aca="false">IF(G1301-H1301-I1301-P1301&gt;0,"N",IF(J1301=DATE(1900,1,1),"N","S"))</f>
        <v>S</v>
      </c>
      <c r="S1301" s="75" t="n">
        <f aca="false">IF(G1301-H1301-I1301-P1301&gt;0,G1301-H1301-I1301-P1301,0)</f>
        <v>0</v>
      </c>
      <c r="T1301" s="76" t="n">
        <f aca="false">IF(J1301-D1301&gt;0,IF(R1301="S",J1301-D1301,0),0)</f>
        <v>131</v>
      </c>
      <c r="U1301" s="75" t="n">
        <f aca="false">IF(R1301="S",H1301*Q1301,0)</f>
        <v>19820.97</v>
      </c>
      <c r="V1301" s="75" t="n">
        <f aca="false">IF(R1301="S",H1301*T1301,0)</f>
        <v>22192.71</v>
      </c>
      <c r="W1301" s="76" t="n">
        <f aca="false">IF(R1301="S",J1301-F1301-K1301,0)</f>
        <v>87</v>
      </c>
      <c r="X1301" s="75" t="n">
        <f aca="false">IF(R1301="S",H1301*W1301,0)</f>
        <v>14738.67</v>
      </c>
      <c r="AH1301" s="78"/>
      <c r="AQ1301" s="78"/>
      <c r="AS1301" s="78"/>
      <c r="AT1301" s="78"/>
    </row>
    <row r="1302" customFormat="false" ht="12.75" hidden="true" customHeight="false" outlineLevel="0" collapsed="false">
      <c r="A1302" s="74" t="n">
        <v>2017</v>
      </c>
      <c r="B1302" s="74" t="n">
        <v>4679</v>
      </c>
      <c r="C1302" s="79" t="s">
        <v>1246</v>
      </c>
      <c r="D1302" s="78" t="n">
        <v>42649</v>
      </c>
      <c r="E1302" s="79" t="s">
        <v>1389</v>
      </c>
      <c r="F1302" s="78" t="n">
        <v>42663</v>
      </c>
      <c r="G1302" s="75" t="n">
        <v>122.04</v>
      </c>
      <c r="H1302" s="75" t="n">
        <v>122.04</v>
      </c>
      <c r="I1302" s="75" t="n">
        <v>0</v>
      </c>
      <c r="J1302" s="78" t="n">
        <v>42780</v>
      </c>
      <c r="K1302" s="76" t="n">
        <v>30</v>
      </c>
      <c r="L1302" s="78" t="n">
        <v>42370</v>
      </c>
      <c r="M1302" s="78" t="n">
        <v>42735</v>
      </c>
      <c r="N1302" s="75" t="n">
        <v>0</v>
      </c>
      <c r="P1302" s="75" t="n">
        <v>0</v>
      </c>
      <c r="Q1302" s="76" t="n">
        <f aca="false">IF(J1302-F1302&gt;0,IF(R1302="S",J1302-F1302,0),0)</f>
        <v>117</v>
      </c>
      <c r="R1302" s="74" t="str">
        <f aca="false">IF(G1302-H1302-I1302-P1302&gt;0,"N",IF(J1302=DATE(1900,1,1),"N","S"))</f>
        <v>S</v>
      </c>
      <c r="S1302" s="75" t="n">
        <f aca="false">IF(G1302-H1302-I1302-P1302&gt;0,G1302-H1302-I1302-P1302,0)</f>
        <v>0</v>
      </c>
      <c r="T1302" s="76" t="n">
        <f aca="false">IF(J1302-D1302&gt;0,IF(R1302="S",J1302-D1302,0),0)</f>
        <v>131</v>
      </c>
      <c r="U1302" s="75" t="n">
        <f aca="false">IF(R1302="S",H1302*Q1302,0)</f>
        <v>14278.68</v>
      </c>
      <c r="V1302" s="75" t="n">
        <f aca="false">IF(R1302="S",H1302*T1302,0)</f>
        <v>15987.24</v>
      </c>
      <c r="W1302" s="76" t="n">
        <f aca="false">IF(R1302="S",J1302-F1302-K1302,0)</f>
        <v>87</v>
      </c>
      <c r="X1302" s="75" t="n">
        <f aca="false">IF(R1302="S",H1302*W1302,0)</f>
        <v>10617.48</v>
      </c>
      <c r="AH1302" s="78"/>
      <c r="AQ1302" s="78"/>
      <c r="AS1302" s="78"/>
      <c r="AT1302" s="78"/>
    </row>
    <row r="1303" customFormat="false" ht="12.75" hidden="true" customHeight="false" outlineLevel="0" collapsed="false">
      <c r="A1303" s="74" t="n">
        <v>2017</v>
      </c>
      <c r="B1303" s="74" t="n">
        <v>6350</v>
      </c>
      <c r="C1303" s="79" t="s">
        <v>1246</v>
      </c>
      <c r="D1303" s="78" t="n">
        <v>42710</v>
      </c>
      <c r="E1303" s="79" t="s">
        <v>1390</v>
      </c>
      <c r="F1303" s="78" t="n">
        <v>42733</v>
      </c>
      <c r="G1303" s="75" t="n">
        <v>129.89</v>
      </c>
      <c r="H1303" s="75" t="n">
        <v>129.89</v>
      </c>
      <c r="I1303" s="75" t="n">
        <v>0</v>
      </c>
      <c r="J1303" s="78" t="n">
        <v>42780</v>
      </c>
      <c r="K1303" s="76" t="n">
        <v>30</v>
      </c>
      <c r="L1303" s="78" t="n">
        <v>42370</v>
      </c>
      <c r="M1303" s="78" t="n">
        <v>42735</v>
      </c>
      <c r="N1303" s="75" t="n">
        <v>0</v>
      </c>
      <c r="P1303" s="75" t="n">
        <v>0</v>
      </c>
      <c r="Q1303" s="76" t="n">
        <f aca="false">IF(J1303-F1303&gt;0,IF(R1303="S",J1303-F1303,0),0)</f>
        <v>47</v>
      </c>
      <c r="R1303" s="74" t="str">
        <f aca="false">IF(G1303-H1303-I1303-P1303&gt;0,"N",IF(J1303=DATE(1900,1,1),"N","S"))</f>
        <v>S</v>
      </c>
      <c r="S1303" s="75" t="n">
        <f aca="false">IF(G1303-H1303-I1303-P1303&gt;0,G1303-H1303-I1303-P1303,0)</f>
        <v>0</v>
      </c>
      <c r="T1303" s="76" t="n">
        <f aca="false">IF(J1303-D1303&gt;0,IF(R1303="S",J1303-D1303,0),0)</f>
        <v>70</v>
      </c>
      <c r="U1303" s="75" t="n">
        <f aca="false">IF(R1303="S",H1303*Q1303,0)</f>
        <v>6104.83</v>
      </c>
      <c r="V1303" s="75" t="n">
        <f aca="false">IF(R1303="S",H1303*T1303,0)</f>
        <v>9092.3</v>
      </c>
      <c r="W1303" s="76" t="n">
        <f aca="false">IF(R1303="S",J1303-F1303-K1303,0)</f>
        <v>17</v>
      </c>
      <c r="X1303" s="75" t="n">
        <f aca="false">IF(R1303="S",H1303*W1303,0)</f>
        <v>2208.13</v>
      </c>
      <c r="AH1303" s="78"/>
      <c r="AQ1303" s="78"/>
      <c r="AS1303" s="78"/>
      <c r="AT1303" s="78"/>
    </row>
    <row r="1304" customFormat="false" ht="12.75" hidden="true" customHeight="false" outlineLevel="0" collapsed="false">
      <c r="A1304" s="74" t="n">
        <v>2017</v>
      </c>
      <c r="B1304" s="74" t="n">
        <v>6349</v>
      </c>
      <c r="C1304" s="79" t="s">
        <v>1246</v>
      </c>
      <c r="D1304" s="78" t="n">
        <v>42710</v>
      </c>
      <c r="E1304" s="79" t="s">
        <v>1391</v>
      </c>
      <c r="F1304" s="78" t="n">
        <v>42733</v>
      </c>
      <c r="G1304" s="75" t="n">
        <v>153.73</v>
      </c>
      <c r="H1304" s="75" t="n">
        <v>153.73</v>
      </c>
      <c r="I1304" s="75" t="n">
        <v>0</v>
      </c>
      <c r="J1304" s="78" t="n">
        <v>42780</v>
      </c>
      <c r="K1304" s="76" t="n">
        <v>30</v>
      </c>
      <c r="L1304" s="78" t="n">
        <v>42370</v>
      </c>
      <c r="M1304" s="78" t="n">
        <v>42735</v>
      </c>
      <c r="N1304" s="75" t="n">
        <v>0</v>
      </c>
      <c r="P1304" s="75" t="n">
        <v>0</v>
      </c>
      <c r="Q1304" s="76" t="n">
        <f aca="false">IF(J1304-F1304&gt;0,IF(R1304="S",J1304-F1304,0),0)</f>
        <v>47</v>
      </c>
      <c r="R1304" s="74" t="str">
        <f aca="false">IF(G1304-H1304-I1304-P1304&gt;0,"N",IF(J1304=DATE(1900,1,1),"N","S"))</f>
        <v>S</v>
      </c>
      <c r="S1304" s="75" t="n">
        <f aca="false">IF(G1304-H1304-I1304-P1304&gt;0,G1304-H1304-I1304-P1304,0)</f>
        <v>0</v>
      </c>
      <c r="T1304" s="76" t="n">
        <f aca="false">IF(J1304-D1304&gt;0,IF(R1304="S",J1304-D1304,0),0)</f>
        <v>70</v>
      </c>
      <c r="U1304" s="75" t="n">
        <f aca="false">IF(R1304="S",H1304*Q1304,0)</f>
        <v>7225.31</v>
      </c>
      <c r="V1304" s="75" t="n">
        <f aca="false">IF(R1304="S",H1304*T1304,0)</f>
        <v>10761.1</v>
      </c>
      <c r="W1304" s="76" t="n">
        <f aca="false">IF(R1304="S",J1304-F1304-K1304,0)</f>
        <v>17</v>
      </c>
      <c r="X1304" s="75" t="n">
        <f aca="false">IF(R1304="S",H1304*W1304,0)</f>
        <v>2613.41</v>
      </c>
      <c r="AH1304" s="78"/>
      <c r="AQ1304" s="78"/>
      <c r="AS1304" s="78"/>
      <c r="AT1304" s="78"/>
    </row>
    <row r="1305" customFormat="false" ht="12.75" hidden="true" customHeight="false" outlineLevel="0" collapsed="false">
      <c r="A1305" s="74" t="n">
        <v>2017</v>
      </c>
      <c r="B1305" s="74" t="n">
        <v>6352</v>
      </c>
      <c r="C1305" s="79" t="s">
        <v>1246</v>
      </c>
      <c r="D1305" s="78" t="n">
        <v>42710</v>
      </c>
      <c r="E1305" s="79" t="s">
        <v>1392</v>
      </c>
      <c r="F1305" s="78" t="n">
        <v>42733</v>
      </c>
      <c r="G1305" s="75" t="n">
        <v>205.07</v>
      </c>
      <c r="H1305" s="75" t="n">
        <v>205.07</v>
      </c>
      <c r="I1305" s="75" t="n">
        <v>0</v>
      </c>
      <c r="J1305" s="78" t="n">
        <v>42780</v>
      </c>
      <c r="K1305" s="76" t="n">
        <v>30</v>
      </c>
      <c r="L1305" s="78" t="n">
        <v>42370</v>
      </c>
      <c r="M1305" s="78" t="n">
        <v>42735</v>
      </c>
      <c r="N1305" s="75" t="n">
        <v>0</v>
      </c>
      <c r="P1305" s="75" t="n">
        <v>0</v>
      </c>
      <c r="Q1305" s="76" t="n">
        <f aca="false">IF(J1305-F1305&gt;0,IF(R1305="S",J1305-F1305,0),0)</f>
        <v>47</v>
      </c>
      <c r="R1305" s="74" t="str">
        <f aca="false">IF(G1305-H1305-I1305-P1305&gt;0,"N",IF(J1305=DATE(1900,1,1),"N","S"))</f>
        <v>S</v>
      </c>
      <c r="S1305" s="75" t="n">
        <f aca="false">IF(G1305-H1305-I1305-P1305&gt;0,G1305-H1305-I1305-P1305,0)</f>
        <v>0</v>
      </c>
      <c r="T1305" s="76" t="n">
        <f aca="false">IF(J1305-D1305&gt;0,IF(R1305="S",J1305-D1305,0),0)</f>
        <v>70</v>
      </c>
      <c r="U1305" s="75" t="n">
        <f aca="false">IF(R1305="S",H1305*Q1305,0)</f>
        <v>9638.29</v>
      </c>
      <c r="V1305" s="75" t="n">
        <f aca="false">IF(R1305="S",H1305*T1305,0)</f>
        <v>14354.9</v>
      </c>
      <c r="W1305" s="76" t="n">
        <f aca="false">IF(R1305="S",J1305-F1305-K1305,0)</f>
        <v>17</v>
      </c>
      <c r="X1305" s="75" t="n">
        <f aca="false">IF(R1305="S",H1305*W1305,0)</f>
        <v>3486.19</v>
      </c>
      <c r="AH1305" s="78"/>
      <c r="AQ1305" s="78"/>
      <c r="AS1305" s="78"/>
      <c r="AT1305" s="78"/>
    </row>
    <row r="1306" customFormat="false" ht="12.75" hidden="true" customHeight="false" outlineLevel="0" collapsed="false">
      <c r="A1306" s="74" t="n">
        <v>2017</v>
      </c>
      <c r="B1306" s="74" t="n">
        <v>6344</v>
      </c>
      <c r="C1306" s="79" t="s">
        <v>1246</v>
      </c>
      <c r="D1306" s="78" t="n">
        <v>42710</v>
      </c>
      <c r="E1306" s="79" t="s">
        <v>1393</v>
      </c>
      <c r="F1306" s="78" t="n">
        <v>42733</v>
      </c>
      <c r="G1306" s="75" t="n">
        <v>148.01</v>
      </c>
      <c r="H1306" s="75" t="n">
        <v>148.01</v>
      </c>
      <c r="I1306" s="75" t="n">
        <v>0</v>
      </c>
      <c r="J1306" s="78" t="n">
        <v>42780</v>
      </c>
      <c r="K1306" s="76" t="n">
        <v>30</v>
      </c>
      <c r="L1306" s="78" t="n">
        <v>42370</v>
      </c>
      <c r="M1306" s="78" t="n">
        <v>42735</v>
      </c>
      <c r="N1306" s="75" t="n">
        <v>0</v>
      </c>
      <c r="P1306" s="75" t="n">
        <v>0</v>
      </c>
      <c r="Q1306" s="76" t="n">
        <f aca="false">IF(J1306-F1306&gt;0,IF(R1306="S",J1306-F1306,0),0)</f>
        <v>47</v>
      </c>
      <c r="R1306" s="74" t="str">
        <f aca="false">IF(G1306-H1306-I1306-P1306&gt;0,"N",IF(J1306=DATE(1900,1,1),"N","S"))</f>
        <v>S</v>
      </c>
      <c r="S1306" s="75" t="n">
        <f aca="false">IF(G1306-H1306-I1306-P1306&gt;0,G1306-H1306-I1306-P1306,0)</f>
        <v>0</v>
      </c>
      <c r="T1306" s="76" t="n">
        <f aca="false">IF(J1306-D1306&gt;0,IF(R1306="S",J1306-D1306,0),0)</f>
        <v>70</v>
      </c>
      <c r="U1306" s="75" t="n">
        <f aca="false">IF(R1306="S",H1306*Q1306,0)</f>
        <v>6956.47</v>
      </c>
      <c r="V1306" s="75" t="n">
        <f aca="false">IF(R1306="S",H1306*T1306,0)</f>
        <v>10360.7</v>
      </c>
      <c r="W1306" s="76" t="n">
        <f aca="false">IF(R1306="S",J1306-F1306-K1306,0)</f>
        <v>17</v>
      </c>
      <c r="X1306" s="75" t="n">
        <f aca="false">IF(R1306="S",H1306*W1306,0)</f>
        <v>2516.17</v>
      </c>
      <c r="AH1306" s="78"/>
      <c r="AQ1306" s="78"/>
      <c r="AS1306" s="78"/>
      <c r="AT1306" s="78"/>
    </row>
    <row r="1307" customFormat="false" ht="12.75" hidden="true" customHeight="false" outlineLevel="0" collapsed="false">
      <c r="A1307" s="74" t="n">
        <v>2017</v>
      </c>
      <c r="B1307" s="74" t="n">
        <v>6346</v>
      </c>
      <c r="C1307" s="79" t="s">
        <v>1246</v>
      </c>
      <c r="D1307" s="78" t="n">
        <v>42710</v>
      </c>
      <c r="E1307" s="79" t="s">
        <v>1394</v>
      </c>
      <c r="F1307" s="78" t="n">
        <v>42733</v>
      </c>
      <c r="G1307" s="75" t="n">
        <v>163.37</v>
      </c>
      <c r="H1307" s="75" t="n">
        <v>163.37</v>
      </c>
      <c r="I1307" s="75" t="n">
        <v>0</v>
      </c>
      <c r="J1307" s="78" t="n">
        <v>42780</v>
      </c>
      <c r="K1307" s="76" t="n">
        <v>30</v>
      </c>
      <c r="L1307" s="78" t="n">
        <v>42370</v>
      </c>
      <c r="M1307" s="78" t="n">
        <v>42735</v>
      </c>
      <c r="N1307" s="75" t="n">
        <v>0</v>
      </c>
      <c r="P1307" s="75" t="n">
        <v>0</v>
      </c>
      <c r="Q1307" s="76" t="n">
        <f aca="false">IF(J1307-F1307&gt;0,IF(R1307="S",J1307-F1307,0),0)</f>
        <v>47</v>
      </c>
      <c r="R1307" s="74" t="str">
        <f aca="false">IF(G1307-H1307-I1307-P1307&gt;0,"N",IF(J1307=DATE(1900,1,1),"N","S"))</f>
        <v>S</v>
      </c>
      <c r="S1307" s="75" t="n">
        <f aca="false">IF(G1307-H1307-I1307-P1307&gt;0,G1307-H1307-I1307-P1307,0)</f>
        <v>0</v>
      </c>
      <c r="T1307" s="76" t="n">
        <f aca="false">IF(J1307-D1307&gt;0,IF(R1307="S",J1307-D1307,0),0)</f>
        <v>70</v>
      </c>
      <c r="U1307" s="75" t="n">
        <f aca="false">IF(R1307="S",H1307*Q1307,0)</f>
        <v>7678.39</v>
      </c>
      <c r="V1307" s="75" t="n">
        <f aca="false">IF(R1307="S",H1307*T1307,0)</f>
        <v>11435.9</v>
      </c>
      <c r="W1307" s="76" t="n">
        <f aca="false">IF(R1307="S",J1307-F1307-K1307,0)</f>
        <v>17</v>
      </c>
      <c r="X1307" s="75" t="n">
        <f aca="false">IF(R1307="S",H1307*W1307,0)</f>
        <v>2777.29</v>
      </c>
      <c r="AH1307" s="78"/>
      <c r="AQ1307" s="78"/>
      <c r="AS1307" s="78"/>
      <c r="AT1307" s="78"/>
    </row>
    <row r="1308" customFormat="false" ht="12.75" hidden="true" customHeight="false" outlineLevel="0" collapsed="false">
      <c r="A1308" s="74" t="n">
        <v>2017</v>
      </c>
      <c r="B1308" s="74" t="n">
        <v>6345</v>
      </c>
      <c r="C1308" s="79" t="s">
        <v>1246</v>
      </c>
      <c r="D1308" s="78" t="n">
        <v>42710</v>
      </c>
      <c r="E1308" s="79" t="s">
        <v>1395</v>
      </c>
      <c r="F1308" s="78" t="n">
        <v>42733</v>
      </c>
      <c r="G1308" s="75" t="n">
        <v>140.06</v>
      </c>
      <c r="H1308" s="75" t="n">
        <v>140.06</v>
      </c>
      <c r="I1308" s="75" t="n">
        <v>0</v>
      </c>
      <c r="J1308" s="78" t="n">
        <v>42780</v>
      </c>
      <c r="K1308" s="76" t="n">
        <v>30</v>
      </c>
      <c r="L1308" s="78" t="n">
        <v>42370</v>
      </c>
      <c r="M1308" s="78" t="n">
        <v>42735</v>
      </c>
      <c r="N1308" s="75" t="n">
        <v>0</v>
      </c>
      <c r="P1308" s="75" t="n">
        <v>0</v>
      </c>
      <c r="Q1308" s="76" t="n">
        <f aca="false">IF(J1308-F1308&gt;0,IF(R1308="S",J1308-F1308,0),0)</f>
        <v>47</v>
      </c>
      <c r="R1308" s="74" t="str">
        <f aca="false">IF(G1308-H1308-I1308-P1308&gt;0,"N",IF(J1308=DATE(1900,1,1),"N","S"))</f>
        <v>S</v>
      </c>
      <c r="S1308" s="75" t="n">
        <f aca="false">IF(G1308-H1308-I1308-P1308&gt;0,G1308-H1308-I1308-P1308,0)</f>
        <v>0</v>
      </c>
      <c r="T1308" s="76" t="n">
        <f aca="false">IF(J1308-D1308&gt;0,IF(R1308="S",J1308-D1308,0),0)</f>
        <v>70</v>
      </c>
      <c r="U1308" s="75" t="n">
        <f aca="false">IF(R1308="S",H1308*Q1308,0)</f>
        <v>6582.82</v>
      </c>
      <c r="V1308" s="75" t="n">
        <f aca="false">IF(R1308="S",H1308*T1308,0)</f>
        <v>9804.2</v>
      </c>
      <c r="W1308" s="76" t="n">
        <f aca="false">IF(R1308="S",J1308-F1308-K1308,0)</f>
        <v>17</v>
      </c>
      <c r="X1308" s="75" t="n">
        <f aca="false">IF(R1308="S",H1308*W1308,0)</f>
        <v>2381.02</v>
      </c>
      <c r="AH1308" s="78"/>
      <c r="AQ1308" s="78"/>
      <c r="AS1308" s="78"/>
      <c r="AT1308" s="78"/>
    </row>
    <row r="1309" customFormat="false" ht="12.75" hidden="true" customHeight="false" outlineLevel="0" collapsed="false">
      <c r="A1309" s="74" t="n">
        <v>2017</v>
      </c>
      <c r="B1309" s="74" t="n">
        <v>6351</v>
      </c>
      <c r="C1309" s="79" t="s">
        <v>1246</v>
      </c>
      <c r="D1309" s="78" t="n">
        <v>42710</v>
      </c>
      <c r="E1309" s="79" t="s">
        <v>1396</v>
      </c>
      <c r="F1309" s="78" t="n">
        <v>42733</v>
      </c>
      <c r="G1309" s="75" t="n">
        <v>215.5</v>
      </c>
      <c r="H1309" s="75" t="n">
        <v>215.5</v>
      </c>
      <c r="I1309" s="75" t="n">
        <v>0</v>
      </c>
      <c r="J1309" s="78" t="n">
        <v>42780</v>
      </c>
      <c r="K1309" s="76" t="n">
        <v>30</v>
      </c>
      <c r="L1309" s="78" t="n">
        <v>42370</v>
      </c>
      <c r="M1309" s="78" t="n">
        <v>42735</v>
      </c>
      <c r="N1309" s="75" t="n">
        <v>0</v>
      </c>
      <c r="P1309" s="75" t="n">
        <v>0</v>
      </c>
      <c r="Q1309" s="76" t="n">
        <f aca="false">IF(J1309-F1309&gt;0,IF(R1309="S",J1309-F1309,0),0)</f>
        <v>47</v>
      </c>
      <c r="R1309" s="74" t="str">
        <f aca="false">IF(G1309-H1309-I1309-P1309&gt;0,"N",IF(J1309=DATE(1900,1,1),"N","S"))</f>
        <v>S</v>
      </c>
      <c r="S1309" s="75" t="n">
        <f aca="false">IF(G1309-H1309-I1309-P1309&gt;0,G1309-H1309-I1309-P1309,0)</f>
        <v>0</v>
      </c>
      <c r="T1309" s="76" t="n">
        <f aca="false">IF(J1309-D1309&gt;0,IF(R1309="S",J1309-D1309,0),0)</f>
        <v>70</v>
      </c>
      <c r="U1309" s="75" t="n">
        <f aca="false">IF(R1309="S",H1309*Q1309,0)</f>
        <v>10128.5</v>
      </c>
      <c r="V1309" s="75" t="n">
        <f aca="false">IF(R1309="S",H1309*T1309,0)</f>
        <v>15085</v>
      </c>
      <c r="W1309" s="76" t="n">
        <f aca="false">IF(R1309="S",J1309-F1309-K1309,0)</f>
        <v>17</v>
      </c>
      <c r="X1309" s="75" t="n">
        <f aca="false">IF(R1309="S",H1309*W1309,0)</f>
        <v>3663.5</v>
      </c>
      <c r="AH1309" s="78"/>
      <c r="AQ1309" s="78"/>
      <c r="AS1309" s="78"/>
      <c r="AT1309" s="78"/>
    </row>
    <row r="1310" customFormat="false" ht="12.75" hidden="true" customHeight="false" outlineLevel="0" collapsed="false">
      <c r="A1310" s="74" t="n">
        <v>2017</v>
      </c>
      <c r="B1310" s="74" t="n">
        <v>6355</v>
      </c>
      <c r="C1310" s="79" t="s">
        <v>1246</v>
      </c>
      <c r="D1310" s="78" t="n">
        <v>42710</v>
      </c>
      <c r="E1310" s="79" t="s">
        <v>1397</v>
      </c>
      <c r="F1310" s="78" t="n">
        <v>42733</v>
      </c>
      <c r="G1310" s="75" t="n">
        <v>430.29</v>
      </c>
      <c r="H1310" s="75" t="n">
        <v>430.29</v>
      </c>
      <c r="I1310" s="75" t="n">
        <v>0</v>
      </c>
      <c r="J1310" s="78" t="n">
        <v>42780</v>
      </c>
      <c r="K1310" s="76" t="n">
        <v>30</v>
      </c>
      <c r="L1310" s="78" t="n">
        <v>42370</v>
      </c>
      <c r="M1310" s="78" t="n">
        <v>42735</v>
      </c>
      <c r="N1310" s="75" t="n">
        <v>0</v>
      </c>
      <c r="P1310" s="75" t="n">
        <v>0</v>
      </c>
      <c r="Q1310" s="76" t="n">
        <f aca="false">IF(J1310-F1310&gt;0,IF(R1310="S",J1310-F1310,0),0)</f>
        <v>47</v>
      </c>
      <c r="R1310" s="74" t="str">
        <f aca="false">IF(G1310-H1310-I1310-P1310&gt;0,"N",IF(J1310=DATE(1900,1,1),"N","S"))</f>
        <v>S</v>
      </c>
      <c r="S1310" s="75" t="n">
        <f aca="false">IF(G1310-H1310-I1310-P1310&gt;0,G1310-H1310-I1310-P1310,0)</f>
        <v>0</v>
      </c>
      <c r="T1310" s="76" t="n">
        <f aca="false">IF(J1310-D1310&gt;0,IF(R1310="S",J1310-D1310,0),0)</f>
        <v>70</v>
      </c>
      <c r="U1310" s="75" t="n">
        <f aca="false">IF(R1310="S",H1310*Q1310,0)</f>
        <v>20223.63</v>
      </c>
      <c r="V1310" s="75" t="n">
        <f aca="false">IF(R1310="S",H1310*T1310,0)</f>
        <v>30120.3</v>
      </c>
      <c r="W1310" s="76" t="n">
        <f aca="false">IF(R1310="S",J1310-F1310-K1310,0)</f>
        <v>17</v>
      </c>
      <c r="X1310" s="75" t="n">
        <f aca="false">IF(R1310="S",H1310*W1310,0)</f>
        <v>7314.93</v>
      </c>
      <c r="AH1310" s="78"/>
      <c r="AQ1310" s="78"/>
      <c r="AS1310" s="78"/>
      <c r="AT1310" s="78"/>
    </row>
    <row r="1311" customFormat="false" ht="12.75" hidden="true" customHeight="false" outlineLevel="0" collapsed="false">
      <c r="A1311" s="74" t="n">
        <v>2017</v>
      </c>
      <c r="B1311" s="74" t="n">
        <v>6358</v>
      </c>
      <c r="C1311" s="79" t="s">
        <v>1246</v>
      </c>
      <c r="D1311" s="78" t="n">
        <v>42710</v>
      </c>
      <c r="E1311" s="79" t="s">
        <v>1398</v>
      </c>
      <c r="F1311" s="78" t="n">
        <v>42733</v>
      </c>
      <c r="G1311" s="75" t="n">
        <v>450.94</v>
      </c>
      <c r="H1311" s="75" t="n">
        <v>450.94</v>
      </c>
      <c r="I1311" s="75" t="n">
        <v>0</v>
      </c>
      <c r="J1311" s="78" t="n">
        <v>42780</v>
      </c>
      <c r="K1311" s="76" t="n">
        <v>30</v>
      </c>
      <c r="L1311" s="78" t="n">
        <v>42370</v>
      </c>
      <c r="M1311" s="78" t="n">
        <v>42735</v>
      </c>
      <c r="N1311" s="75" t="n">
        <v>0</v>
      </c>
      <c r="P1311" s="75" t="n">
        <v>0</v>
      </c>
      <c r="Q1311" s="76" t="n">
        <f aca="false">IF(J1311-F1311&gt;0,IF(R1311="S",J1311-F1311,0),0)</f>
        <v>47</v>
      </c>
      <c r="R1311" s="74" t="str">
        <f aca="false">IF(G1311-H1311-I1311-P1311&gt;0,"N",IF(J1311=DATE(1900,1,1),"N","S"))</f>
        <v>S</v>
      </c>
      <c r="S1311" s="75" t="n">
        <f aca="false">IF(G1311-H1311-I1311-P1311&gt;0,G1311-H1311-I1311-P1311,0)</f>
        <v>0</v>
      </c>
      <c r="T1311" s="76" t="n">
        <f aca="false">IF(J1311-D1311&gt;0,IF(R1311="S",J1311-D1311,0),0)</f>
        <v>70</v>
      </c>
      <c r="U1311" s="75" t="n">
        <f aca="false">IF(R1311="S",H1311*Q1311,0)</f>
        <v>21194.18</v>
      </c>
      <c r="V1311" s="75" t="n">
        <f aca="false">IF(R1311="S",H1311*T1311,0)</f>
        <v>31565.8</v>
      </c>
      <c r="W1311" s="76" t="n">
        <f aca="false">IF(R1311="S",J1311-F1311-K1311,0)</f>
        <v>17</v>
      </c>
      <c r="X1311" s="75" t="n">
        <f aca="false">IF(R1311="S",H1311*W1311,0)</f>
        <v>7665.98</v>
      </c>
      <c r="AH1311" s="78"/>
      <c r="AQ1311" s="78"/>
      <c r="AS1311" s="78"/>
      <c r="AT1311" s="78"/>
    </row>
    <row r="1312" customFormat="false" ht="12.75" hidden="true" customHeight="false" outlineLevel="0" collapsed="false">
      <c r="A1312" s="74" t="n">
        <v>2017</v>
      </c>
      <c r="B1312" s="74" t="n">
        <v>6356</v>
      </c>
      <c r="C1312" s="79" t="s">
        <v>1246</v>
      </c>
      <c r="D1312" s="78" t="n">
        <v>42710</v>
      </c>
      <c r="E1312" s="79" t="s">
        <v>1399</v>
      </c>
      <c r="F1312" s="78" t="n">
        <v>42733</v>
      </c>
      <c r="G1312" s="75" t="n">
        <v>201.37</v>
      </c>
      <c r="H1312" s="75" t="n">
        <v>201.37</v>
      </c>
      <c r="I1312" s="75" t="n">
        <v>0</v>
      </c>
      <c r="J1312" s="78" t="n">
        <v>42780</v>
      </c>
      <c r="K1312" s="76" t="n">
        <v>30</v>
      </c>
      <c r="L1312" s="78" t="n">
        <v>42370</v>
      </c>
      <c r="M1312" s="78" t="n">
        <v>42735</v>
      </c>
      <c r="N1312" s="75" t="n">
        <v>0</v>
      </c>
      <c r="P1312" s="75" t="n">
        <v>0</v>
      </c>
      <c r="Q1312" s="76" t="n">
        <f aca="false">IF(J1312-F1312&gt;0,IF(R1312="S",J1312-F1312,0),0)</f>
        <v>47</v>
      </c>
      <c r="R1312" s="74" t="str">
        <f aca="false">IF(G1312-H1312-I1312-P1312&gt;0,"N",IF(J1312=DATE(1900,1,1),"N","S"))</f>
        <v>S</v>
      </c>
      <c r="S1312" s="75" t="n">
        <f aca="false">IF(G1312-H1312-I1312-P1312&gt;0,G1312-H1312-I1312-P1312,0)</f>
        <v>0</v>
      </c>
      <c r="T1312" s="76" t="n">
        <f aca="false">IF(J1312-D1312&gt;0,IF(R1312="S",J1312-D1312,0),0)</f>
        <v>70</v>
      </c>
      <c r="U1312" s="75" t="n">
        <f aca="false">IF(R1312="S",H1312*Q1312,0)</f>
        <v>9464.39</v>
      </c>
      <c r="V1312" s="75" t="n">
        <f aca="false">IF(R1312="S",H1312*T1312,0)</f>
        <v>14095.9</v>
      </c>
      <c r="W1312" s="76" t="n">
        <f aca="false">IF(R1312="S",J1312-F1312-K1312,0)</f>
        <v>17</v>
      </c>
      <c r="X1312" s="75" t="n">
        <f aca="false">IF(R1312="S",H1312*W1312,0)</f>
        <v>3423.29</v>
      </c>
      <c r="AH1312" s="78"/>
      <c r="AQ1312" s="78"/>
      <c r="AS1312" s="78"/>
      <c r="AT1312" s="78"/>
    </row>
    <row r="1313" customFormat="false" ht="12.75" hidden="true" customHeight="false" outlineLevel="0" collapsed="false">
      <c r="A1313" s="74" t="n">
        <v>2016</v>
      </c>
      <c r="B1313" s="74" t="n">
        <v>6353</v>
      </c>
      <c r="C1313" s="79" t="s">
        <v>1246</v>
      </c>
      <c r="D1313" s="78" t="n">
        <v>42710</v>
      </c>
      <c r="E1313" s="79" t="s">
        <v>1400</v>
      </c>
      <c r="F1313" s="78" t="n">
        <v>42733</v>
      </c>
      <c r="G1313" s="75" t="n">
        <v>114.23</v>
      </c>
      <c r="H1313" s="75" t="n">
        <v>114.23</v>
      </c>
      <c r="I1313" s="75" t="n">
        <v>0</v>
      </c>
      <c r="J1313" s="78" t="n">
        <v>42780</v>
      </c>
      <c r="K1313" s="76" t="n">
        <v>30</v>
      </c>
      <c r="L1313" s="78" t="n">
        <v>42370</v>
      </c>
      <c r="M1313" s="78" t="n">
        <v>42735</v>
      </c>
      <c r="N1313" s="75" t="n">
        <v>0</v>
      </c>
      <c r="P1313" s="75" t="n">
        <v>0</v>
      </c>
      <c r="Q1313" s="76" t="n">
        <f aca="false">IF(J1313-F1313&gt;0,IF(R1313="S",J1313-F1313,0),0)</f>
        <v>47</v>
      </c>
      <c r="R1313" s="74" t="str">
        <f aca="false">IF(G1313-H1313-I1313-P1313&gt;0,"N",IF(J1313=DATE(1900,1,1),"N","S"))</f>
        <v>S</v>
      </c>
      <c r="S1313" s="75" t="n">
        <f aca="false">IF(G1313-H1313-I1313-P1313&gt;0,G1313-H1313-I1313-P1313,0)</f>
        <v>0</v>
      </c>
      <c r="T1313" s="76" t="n">
        <f aca="false">IF(J1313-D1313&gt;0,IF(R1313="S",J1313-D1313,0),0)</f>
        <v>70</v>
      </c>
      <c r="U1313" s="75" t="n">
        <f aca="false">IF(R1313="S",H1313*Q1313,0)</f>
        <v>5368.81</v>
      </c>
      <c r="V1313" s="75" t="n">
        <f aca="false">IF(R1313="S",H1313*T1313,0)</f>
        <v>7996.1</v>
      </c>
      <c r="W1313" s="76" t="n">
        <f aca="false">IF(R1313="S",J1313-F1313-K1313,0)</f>
        <v>17</v>
      </c>
      <c r="X1313" s="75" t="n">
        <f aca="false">IF(R1313="S",H1313*W1313,0)</f>
        <v>1941.91</v>
      </c>
      <c r="AH1313" s="78"/>
      <c r="AQ1313" s="78"/>
      <c r="AS1313" s="78"/>
      <c r="AT1313" s="78"/>
    </row>
    <row r="1314" customFormat="false" ht="12.75" hidden="true" customHeight="false" outlineLevel="0" collapsed="false">
      <c r="A1314" s="74" t="n">
        <v>2016</v>
      </c>
      <c r="B1314" s="74" t="n">
        <v>6357</v>
      </c>
      <c r="C1314" s="79" t="s">
        <v>1246</v>
      </c>
      <c r="D1314" s="78" t="n">
        <v>42710</v>
      </c>
      <c r="E1314" s="79" t="s">
        <v>1401</v>
      </c>
      <c r="F1314" s="78" t="n">
        <v>42733</v>
      </c>
      <c r="G1314" s="75" t="n">
        <v>57.06</v>
      </c>
      <c r="H1314" s="75" t="n">
        <v>57.06</v>
      </c>
      <c r="I1314" s="75" t="n">
        <v>0</v>
      </c>
      <c r="J1314" s="78" t="n">
        <v>42780</v>
      </c>
      <c r="K1314" s="76" t="n">
        <v>30</v>
      </c>
      <c r="L1314" s="78" t="n">
        <v>42370</v>
      </c>
      <c r="M1314" s="78" t="n">
        <v>42735</v>
      </c>
      <c r="N1314" s="75" t="n">
        <v>0</v>
      </c>
      <c r="P1314" s="75" t="n">
        <v>0</v>
      </c>
      <c r="Q1314" s="76" t="n">
        <f aca="false">IF(J1314-F1314&gt;0,IF(R1314="S",J1314-F1314,0),0)</f>
        <v>47</v>
      </c>
      <c r="R1314" s="74" t="str">
        <f aca="false">IF(G1314-H1314-I1314-P1314&gt;0,"N",IF(J1314=DATE(1900,1,1),"N","S"))</f>
        <v>S</v>
      </c>
      <c r="S1314" s="75" t="n">
        <f aca="false">IF(G1314-H1314-I1314-P1314&gt;0,G1314-H1314-I1314-P1314,0)</f>
        <v>0</v>
      </c>
      <c r="T1314" s="76" t="n">
        <f aca="false">IF(J1314-D1314&gt;0,IF(R1314="S",J1314-D1314,0),0)</f>
        <v>70</v>
      </c>
      <c r="U1314" s="75" t="n">
        <f aca="false">IF(R1314="S",H1314*Q1314,0)</f>
        <v>2681.82</v>
      </c>
      <c r="V1314" s="75" t="n">
        <f aca="false">IF(R1314="S",H1314*T1314,0)</f>
        <v>3994.2</v>
      </c>
      <c r="W1314" s="76" t="n">
        <f aca="false">IF(R1314="S",J1314-F1314-K1314,0)</f>
        <v>17</v>
      </c>
      <c r="X1314" s="75" t="n">
        <f aca="false">IF(R1314="S",H1314*W1314,0)</f>
        <v>970.02</v>
      </c>
      <c r="AH1314" s="78"/>
      <c r="AQ1314" s="78"/>
      <c r="AS1314" s="78"/>
      <c r="AT1314" s="78"/>
    </row>
    <row r="1315" customFormat="false" ht="12.75" hidden="true" customHeight="false" outlineLevel="0" collapsed="false">
      <c r="A1315" s="74" t="n">
        <v>2016</v>
      </c>
      <c r="B1315" s="74" t="n">
        <v>6354</v>
      </c>
      <c r="C1315" s="79" t="s">
        <v>1246</v>
      </c>
      <c r="D1315" s="78" t="n">
        <v>42710</v>
      </c>
      <c r="E1315" s="79" t="s">
        <v>1402</v>
      </c>
      <c r="F1315" s="78" t="n">
        <v>42733</v>
      </c>
      <c r="G1315" s="75" t="n">
        <v>242.13</v>
      </c>
      <c r="H1315" s="75" t="n">
        <v>242.13</v>
      </c>
      <c r="I1315" s="75" t="n">
        <v>0</v>
      </c>
      <c r="J1315" s="78" t="n">
        <v>42780</v>
      </c>
      <c r="K1315" s="76" t="n">
        <v>30</v>
      </c>
      <c r="L1315" s="78" t="n">
        <v>42370</v>
      </c>
      <c r="M1315" s="78" t="n">
        <v>42735</v>
      </c>
      <c r="N1315" s="75" t="n">
        <v>0</v>
      </c>
      <c r="P1315" s="75" t="n">
        <v>0</v>
      </c>
      <c r="Q1315" s="76" t="n">
        <f aca="false">IF(J1315-F1315&gt;0,IF(R1315="S",J1315-F1315,0),0)</f>
        <v>47</v>
      </c>
      <c r="R1315" s="74" t="str">
        <f aca="false">IF(G1315-H1315-I1315-P1315&gt;0,"N",IF(J1315=DATE(1900,1,1),"N","S"))</f>
        <v>S</v>
      </c>
      <c r="S1315" s="75" t="n">
        <f aca="false">IF(G1315-H1315-I1315-P1315&gt;0,G1315-H1315-I1315-P1315,0)</f>
        <v>0</v>
      </c>
      <c r="T1315" s="76" t="n">
        <f aca="false">IF(J1315-D1315&gt;0,IF(R1315="S",J1315-D1315,0),0)</f>
        <v>70</v>
      </c>
      <c r="U1315" s="75" t="n">
        <f aca="false">IF(R1315="S",H1315*Q1315,0)</f>
        <v>11380.11</v>
      </c>
      <c r="V1315" s="75" t="n">
        <f aca="false">IF(R1315="S",H1315*T1315,0)</f>
        <v>16949.1</v>
      </c>
      <c r="W1315" s="76" t="n">
        <f aca="false">IF(R1315="S",J1315-F1315-K1315,0)</f>
        <v>17</v>
      </c>
      <c r="X1315" s="75" t="n">
        <f aca="false">IF(R1315="S",H1315*W1315,0)</f>
        <v>4116.21</v>
      </c>
      <c r="AH1315" s="78"/>
      <c r="AQ1315" s="78"/>
      <c r="AS1315" s="78"/>
      <c r="AT1315" s="78"/>
    </row>
    <row r="1316" customFormat="false" ht="12.75" hidden="true" customHeight="false" outlineLevel="0" collapsed="false">
      <c r="A1316" s="74" t="n">
        <v>2016</v>
      </c>
      <c r="B1316" s="74" t="n">
        <v>4391</v>
      </c>
      <c r="C1316" s="79" t="s">
        <v>1246</v>
      </c>
      <c r="D1316" s="78" t="n">
        <v>42345</v>
      </c>
      <c r="E1316" s="79" t="s">
        <v>1403</v>
      </c>
      <c r="F1316" s="78" t="n">
        <v>42359</v>
      </c>
      <c r="G1316" s="75" t="n">
        <v>113</v>
      </c>
      <c r="H1316" s="75" t="n">
        <v>113</v>
      </c>
      <c r="I1316" s="75" t="n">
        <v>0</v>
      </c>
      <c r="J1316" s="78" t="n">
        <v>42781</v>
      </c>
      <c r="K1316" s="76" t="n">
        <v>30</v>
      </c>
      <c r="L1316" s="78" t="n">
        <v>42370</v>
      </c>
      <c r="M1316" s="78" t="n">
        <v>42735</v>
      </c>
      <c r="N1316" s="75" t="n">
        <v>0</v>
      </c>
      <c r="P1316" s="75" t="n">
        <v>0</v>
      </c>
      <c r="Q1316" s="76" t="n">
        <f aca="false">IF(J1316-F1316&gt;0,IF(R1316="S",J1316-F1316,0),0)</f>
        <v>422</v>
      </c>
      <c r="R1316" s="74" t="str">
        <f aca="false">IF(G1316-H1316-I1316-P1316&gt;0,"N",IF(J1316=DATE(1900,1,1),"N","S"))</f>
        <v>S</v>
      </c>
      <c r="S1316" s="75" t="n">
        <f aca="false">IF(G1316-H1316-I1316-P1316&gt;0,G1316-H1316-I1316-P1316,0)</f>
        <v>0</v>
      </c>
      <c r="T1316" s="76" t="n">
        <f aca="false">IF(J1316-D1316&gt;0,IF(R1316="S",J1316-D1316,0),0)</f>
        <v>436</v>
      </c>
      <c r="U1316" s="75" t="n">
        <f aca="false">IF(R1316="S",H1316*Q1316,0)</f>
        <v>47686</v>
      </c>
      <c r="V1316" s="75" t="n">
        <f aca="false">IF(R1316="S",H1316*T1316,0)</f>
        <v>49268</v>
      </c>
      <c r="W1316" s="76" t="n">
        <f aca="false">IF(R1316="S",J1316-F1316-K1316,0)</f>
        <v>392</v>
      </c>
      <c r="X1316" s="75" t="n">
        <f aca="false">IF(R1316="S",H1316*W1316,0)</f>
        <v>44296</v>
      </c>
      <c r="AH1316" s="78"/>
      <c r="AQ1316" s="78"/>
      <c r="AS1316" s="78"/>
      <c r="AT1316" s="78"/>
    </row>
    <row r="1317" customFormat="false" ht="12.75" hidden="true" customHeight="false" outlineLevel="0" collapsed="false">
      <c r="A1317" s="74" t="n">
        <v>2016</v>
      </c>
      <c r="B1317" s="74" t="n">
        <v>4394</v>
      </c>
      <c r="C1317" s="79" t="s">
        <v>1246</v>
      </c>
      <c r="D1317" s="78" t="n">
        <v>42345</v>
      </c>
      <c r="E1317" s="79" t="s">
        <v>1404</v>
      </c>
      <c r="F1317" s="78" t="n">
        <v>42359</v>
      </c>
      <c r="G1317" s="75" t="n">
        <v>256.74</v>
      </c>
      <c r="H1317" s="75" t="n">
        <v>256.74</v>
      </c>
      <c r="I1317" s="75" t="n">
        <v>0</v>
      </c>
      <c r="J1317" s="78" t="n">
        <v>42781</v>
      </c>
      <c r="K1317" s="76" t="n">
        <v>30</v>
      </c>
      <c r="L1317" s="78" t="n">
        <v>42370</v>
      </c>
      <c r="M1317" s="78" t="n">
        <v>42735</v>
      </c>
      <c r="N1317" s="75" t="n">
        <v>0</v>
      </c>
      <c r="P1317" s="75" t="n">
        <v>0</v>
      </c>
      <c r="Q1317" s="76" t="n">
        <f aca="false">IF(J1317-F1317&gt;0,IF(R1317="S",J1317-F1317,0),0)</f>
        <v>422</v>
      </c>
      <c r="R1317" s="74" t="str">
        <f aca="false">IF(G1317-H1317-I1317-P1317&gt;0,"N",IF(J1317=DATE(1900,1,1),"N","S"))</f>
        <v>S</v>
      </c>
      <c r="S1317" s="75" t="n">
        <f aca="false">IF(G1317-H1317-I1317-P1317&gt;0,G1317-H1317-I1317-P1317,0)</f>
        <v>0</v>
      </c>
      <c r="T1317" s="76" t="n">
        <f aca="false">IF(J1317-D1317&gt;0,IF(R1317="S",J1317-D1317,0),0)</f>
        <v>436</v>
      </c>
      <c r="U1317" s="75" t="n">
        <f aca="false">IF(R1317="S",H1317*Q1317,0)</f>
        <v>108344.28</v>
      </c>
      <c r="V1317" s="75" t="n">
        <f aca="false">IF(R1317="S",H1317*T1317,0)</f>
        <v>111938.64</v>
      </c>
      <c r="W1317" s="76" t="n">
        <f aca="false">IF(R1317="S",J1317-F1317-K1317,0)</f>
        <v>392</v>
      </c>
      <c r="X1317" s="75" t="n">
        <f aca="false">IF(R1317="S",H1317*W1317,0)</f>
        <v>100642.08</v>
      </c>
      <c r="AH1317" s="78"/>
      <c r="AQ1317" s="78"/>
      <c r="AS1317" s="78"/>
      <c r="AT1317" s="78"/>
    </row>
    <row r="1318" customFormat="false" ht="12.75" hidden="true" customHeight="false" outlineLevel="0" collapsed="false">
      <c r="A1318" s="74" t="n">
        <v>2016</v>
      </c>
      <c r="B1318" s="74" t="n">
        <v>4393</v>
      </c>
      <c r="C1318" s="79" t="s">
        <v>1246</v>
      </c>
      <c r="D1318" s="78" t="n">
        <v>42345</v>
      </c>
      <c r="E1318" s="79" t="s">
        <v>1405</v>
      </c>
      <c r="F1318" s="78" t="n">
        <v>42359</v>
      </c>
      <c r="G1318" s="75" t="n">
        <v>154.93</v>
      </c>
      <c r="H1318" s="75" t="n">
        <v>154.93</v>
      </c>
      <c r="I1318" s="75" t="n">
        <v>0</v>
      </c>
      <c r="J1318" s="78" t="n">
        <v>42781</v>
      </c>
      <c r="K1318" s="76" t="n">
        <v>30</v>
      </c>
      <c r="L1318" s="78" t="n">
        <v>42370</v>
      </c>
      <c r="M1318" s="78" t="n">
        <v>42735</v>
      </c>
      <c r="N1318" s="75" t="n">
        <v>0</v>
      </c>
      <c r="P1318" s="75" t="n">
        <v>0</v>
      </c>
      <c r="Q1318" s="76" t="n">
        <f aca="false">IF(J1318-F1318&gt;0,IF(R1318="S",J1318-F1318,0),0)</f>
        <v>422</v>
      </c>
      <c r="R1318" s="74" t="str">
        <f aca="false">IF(G1318-H1318-I1318-P1318&gt;0,"N",IF(J1318=DATE(1900,1,1),"N","S"))</f>
        <v>S</v>
      </c>
      <c r="S1318" s="75" t="n">
        <f aca="false">IF(G1318-H1318-I1318-P1318&gt;0,G1318-H1318-I1318-P1318,0)</f>
        <v>0</v>
      </c>
      <c r="T1318" s="76" t="n">
        <f aca="false">IF(J1318-D1318&gt;0,IF(R1318="S",J1318-D1318,0),0)</f>
        <v>436</v>
      </c>
      <c r="U1318" s="75" t="n">
        <f aca="false">IF(R1318="S",H1318*Q1318,0)</f>
        <v>65380.46</v>
      </c>
      <c r="V1318" s="75" t="n">
        <f aca="false">IF(R1318="S",H1318*T1318,0)</f>
        <v>67549.48</v>
      </c>
      <c r="W1318" s="76" t="n">
        <f aca="false">IF(R1318="S",J1318-F1318-K1318,0)</f>
        <v>392</v>
      </c>
      <c r="X1318" s="75" t="n">
        <f aca="false">IF(R1318="S",H1318*W1318,0)</f>
        <v>60732.56</v>
      </c>
      <c r="AH1318" s="78"/>
      <c r="AQ1318" s="78"/>
      <c r="AS1318" s="78"/>
      <c r="AT1318" s="78"/>
    </row>
    <row r="1319" customFormat="false" ht="12.75" hidden="true" customHeight="false" outlineLevel="0" collapsed="false">
      <c r="A1319" s="74" t="n">
        <v>2016</v>
      </c>
      <c r="B1319" s="74" t="n">
        <v>4392</v>
      </c>
      <c r="C1319" s="79" t="s">
        <v>1246</v>
      </c>
      <c r="D1319" s="78" t="n">
        <v>42345</v>
      </c>
      <c r="E1319" s="79" t="s">
        <v>1406</v>
      </c>
      <c r="F1319" s="78" t="n">
        <v>42359</v>
      </c>
      <c r="G1319" s="75" t="n">
        <v>193.2</v>
      </c>
      <c r="H1319" s="75" t="n">
        <v>193.2</v>
      </c>
      <c r="I1319" s="75" t="n">
        <v>0</v>
      </c>
      <c r="J1319" s="78" t="n">
        <v>42781</v>
      </c>
      <c r="K1319" s="76" t="n">
        <v>30</v>
      </c>
      <c r="L1319" s="78" t="n">
        <v>42370</v>
      </c>
      <c r="M1319" s="78" t="n">
        <v>42735</v>
      </c>
      <c r="N1319" s="75" t="n">
        <v>0</v>
      </c>
      <c r="P1319" s="75" t="n">
        <v>0</v>
      </c>
      <c r="Q1319" s="76" t="n">
        <f aca="false">IF(J1319-F1319&gt;0,IF(R1319="S",J1319-F1319,0),0)</f>
        <v>422</v>
      </c>
      <c r="R1319" s="74" t="str">
        <f aca="false">IF(G1319-H1319-I1319-P1319&gt;0,"N",IF(J1319=DATE(1900,1,1),"N","S"))</f>
        <v>S</v>
      </c>
      <c r="S1319" s="75" t="n">
        <f aca="false">IF(G1319-H1319-I1319-P1319&gt;0,G1319-H1319-I1319-P1319,0)</f>
        <v>0</v>
      </c>
      <c r="T1319" s="76" t="n">
        <f aca="false">IF(J1319-D1319&gt;0,IF(R1319="S",J1319-D1319,0),0)</f>
        <v>436</v>
      </c>
      <c r="U1319" s="75" t="n">
        <f aca="false">IF(R1319="S",H1319*Q1319,0)</f>
        <v>81530.4</v>
      </c>
      <c r="V1319" s="75" t="n">
        <f aca="false">IF(R1319="S",H1319*T1319,0)</f>
        <v>84235.2</v>
      </c>
      <c r="W1319" s="76" t="n">
        <f aca="false">IF(R1319="S",J1319-F1319-K1319,0)</f>
        <v>392</v>
      </c>
      <c r="X1319" s="75" t="n">
        <f aca="false">IF(R1319="S",H1319*W1319,0)</f>
        <v>75734.4</v>
      </c>
      <c r="AH1319" s="78"/>
      <c r="AQ1319" s="78"/>
      <c r="AS1319" s="78"/>
      <c r="AT1319" s="78"/>
    </row>
    <row r="1320" customFormat="false" ht="12.75" hidden="true" customHeight="false" outlineLevel="0" collapsed="false">
      <c r="A1320" s="74" t="n">
        <v>2016</v>
      </c>
      <c r="B1320" s="74" t="n">
        <v>4389</v>
      </c>
      <c r="C1320" s="79" t="s">
        <v>1246</v>
      </c>
      <c r="D1320" s="78" t="n">
        <v>42345</v>
      </c>
      <c r="E1320" s="79" t="s">
        <v>1407</v>
      </c>
      <c r="F1320" s="78" t="n">
        <v>42359</v>
      </c>
      <c r="G1320" s="75" t="n">
        <v>223.86</v>
      </c>
      <c r="H1320" s="75" t="n">
        <v>223.86</v>
      </c>
      <c r="I1320" s="75" t="n">
        <v>0</v>
      </c>
      <c r="J1320" s="78" t="n">
        <v>42781</v>
      </c>
      <c r="K1320" s="76" t="n">
        <v>30</v>
      </c>
      <c r="L1320" s="78" t="n">
        <v>42370</v>
      </c>
      <c r="M1320" s="78" t="n">
        <v>42735</v>
      </c>
      <c r="N1320" s="75" t="n">
        <v>0</v>
      </c>
      <c r="P1320" s="75" t="n">
        <v>0</v>
      </c>
      <c r="Q1320" s="76" t="n">
        <f aca="false">IF(J1320-F1320&gt;0,IF(R1320="S",J1320-F1320,0),0)</f>
        <v>422</v>
      </c>
      <c r="R1320" s="74" t="str">
        <f aca="false">IF(G1320-H1320-I1320-P1320&gt;0,"N",IF(J1320=DATE(1900,1,1),"N","S"))</f>
        <v>S</v>
      </c>
      <c r="S1320" s="75" t="n">
        <f aca="false">IF(G1320-H1320-I1320-P1320&gt;0,G1320-H1320-I1320-P1320,0)</f>
        <v>0</v>
      </c>
      <c r="T1320" s="76" t="n">
        <f aca="false">IF(J1320-D1320&gt;0,IF(R1320="S",J1320-D1320,0),0)</f>
        <v>436</v>
      </c>
      <c r="U1320" s="75" t="n">
        <f aca="false">IF(R1320="S",H1320*Q1320,0)</f>
        <v>94468.92</v>
      </c>
      <c r="V1320" s="75" t="n">
        <f aca="false">IF(R1320="S",H1320*T1320,0)</f>
        <v>97602.96</v>
      </c>
      <c r="W1320" s="76" t="n">
        <f aca="false">IF(R1320="S",J1320-F1320-K1320,0)</f>
        <v>392</v>
      </c>
      <c r="X1320" s="75" t="n">
        <f aca="false">IF(R1320="S",H1320*W1320,0)</f>
        <v>87753.12</v>
      </c>
      <c r="AH1320" s="78"/>
      <c r="AQ1320" s="78"/>
      <c r="AS1320" s="78"/>
      <c r="AT1320" s="78"/>
    </row>
    <row r="1321" customFormat="false" ht="12.75" hidden="true" customHeight="false" outlineLevel="0" collapsed="false">
      <c r="A1321" s="74" t="n">
        <v>2016</v>
      </c>
      <c r="B1321" s="74" t="n">
        <v>4390</v>
      </c>
      <c r="C1321" s="79" t="s">
        <v>1246</v>
      </c>
      <c r="D1321" s="78" t="n">
        <v>42345</v>
      </c>
      <c r="E1321" s="79" t="s">
        <v>1408</v>
      </c>
      <c r="F1321" s="78" t="n">
        <v>42359</v>
      </c>
      <c r="G1321" s="75" t="n">
        <v>54.9</v>
      </c>
      <c r="H1321" s="75" t="n">
        <v>54.9</v>
      </c>
      <c r="I1321" s="75" t="n">
        <v>0</v>
      </c>
      <c r="J1321" s="78" t="n">
        <v>42781</v>
      </c>
      <c r="K1321" s="76" t="n">
        <v>30</v>
      </c>
      <c r="L1321" s="78" t="n">
        <v>42370</v>
      </c>
      <c r="M1321" s="78" t="n">
        <v>42735</v>
      </c>
      <c r="N1321" s="75" t="n">
        <v>0</v>
      </c>
      <c r="P1321" s="75" t="n">
        <v>0</v>
      </c>
      <c r="Q1321" s="76" t="n">
        <f aca="false">IF(J1321-F1321&gt;0,IF(R1321="S",J1321-F1321,0),0)</f>
        <v>422</v>
      </c>
      <c r="R1321" s="74" t="str">
        <f aca="false">IF(G1321-H1321-I1321-P1321&gt;0,"N",IF(J1321=DATE(1900,1,1),"N","S"))</f>
        <v>S</v>
      </c>
      <c r="S1321" s="75" t="n">
        <f aca="false">IF(G1321-H1321-I1321-P1321&gt;0,G1321-H1321-I1321-P1321,0)</f>
        <v>0</v>
      </c>
      <c r="T1321" s="76" t="n">
        <f aca="false">IF(J1321-D1321&gt;0,IF(R1321="S",J1321-D1321,0),0)</f>
        <v>436</v>
      </c>
      <c r="U1321" s="75" t="n">
        <f aca="false">IF(R1321="S",H1321*Q1321,0)</f>
        <v>23167.8</v>
      </c>
      <c r="V1321" s="75" t="n">
        <f aca="false">IF(R1321="S",H1321*T1321,0)</f>
        <v>23936.4</v>
      </c>
      <c r="W1321" s="76" t="n">
        <f aca="false">IF(R1321="S",J1321-F1321-K1321,0)</f>
        <v>392</v>
      </c>
      <c r="X1321" s="75" t="n">
        <f aca="false">IF(R1321="S",H1321*W1321,0)</f>
        <v>21520.8</v>
      </c>
      <c r="AH1321" s="78"/>
      <c r="AQ1321" s="78"/>
      <c r="AS1321" s="78"/>
      <c r="AT1321" s="78"/>
    </row>
    <row r="1322" customFormat="false" ht="12.75" hidden="true" customHeight="false" outlineLevel="0" collapsed="false">
      <c r="A1322" s="74" t="n">
        <v>2017</v>
      </c>
      <c r="C1322" s="79" t="s">
        <v>1246</v>
      </c>
      <c r="D1322" s="78" t="n">
        <v>42710</v>
      </c>
      <c r="E1322" s="79" t="s">
        <v>1409</v>
      </c>
      <c r="F1322" s="78" t="n">
        <v>42892</v>
      </c>
      <c r="G1322" s="75" t="n">
        <v>127.69</v>
      </c>
      <c r="H1322" s="75" t="n">
        <v>127.69</v>
      </c>
      <c r="I1322" s="75" t="n">
        <v>0</v>
      </c>
      <c r="J1322" s="78" t="n">
        <v>42892</v>
      </c>
      <c r="K1322" s="76" t="n">
        <v>30</v>
      </c>
      <c r="L1322" s="78" t="n">
        <v>42370</v>
      </c>
      <c r="M1322" s="78" t="n">
        <v>42735</v>
      </c>
      <c r="N1322" s="75" t="n">
        <v>0</v>
      </c>
      <c r="P1322" s="75" t="n">
        <v>0</v>
      </c>
      <c r="Q1322" s="76" t="n">
        <f aca="false">IF(J1322-F1322&gt;0,IF(R1322="S",J1322-F1322,0),0)</f>
        <v>0</v>
      </c>
      <c r="R1322" s="74" t="str">
        <f aca="false">IF(G1322-H1322-I1322-P1322&gt;0,"N",IF(J1322=DATE(1900,1,1),"N","S"))</f>
        <v>S</v>
      </c>
      <c r="S1322" s="75" t="n">
        <f aca="false">IF(G1322-H1322-I1322-P1322&gt;0,G1322-H1322-I1322-P1322,0)</f>
        <v>0</v>
      </c>
      <c r="T1322" s="76" t="n">
        <f aca="false">IF(J1322-D1322&gt;0,IF(R1322="S",J1322-D1322,0),0)</f>
        <v>182</v>
      </c>
      <c r="U1322" s="75" t="n">
        <f aca="false">IF(R1322="S",H1322*Q1322,0)</f>
        <v>0</v>
      </c>
      <c r="V1322" s="75" t="n">
        <f aca="false">IF(R1322="S",H1322*T1322,0)</f>
        <v>23239.58</v>
      </c>
      <c r="W1322" s="76" t="n">
        <f aca="false">IF(R1322="S",J1322-F1322-K1322,0)</f>
        <v>-30</v>
      </c>
      <c r="X1322" s="75" t="n">
        <f aca="false">IF(R1322="S",H1322*W1322,0)</f>
        <v>-3830.7</v>
      </c>
      <c r="AH1322" s="78"/>
      <c r="AQ1322" s="78"/>
      <c r="AS1322" s="78"/>
      <c r="AT1322" s="78"/>
    </row>
    <row r="1323" customFormat="false" ht="12.75" hidden="true" customHeight="false" outlineLevel="0" collapsed="false">
      <c r="A1323" s="74" t="n">
        <v>2017</v>
      </c>
      <c r="B1323" s="74" t="n">
        <v>492</v>
      </c>
      <c r="C1323" s="79" t="s">
        <v>1410</v>
      </c>
      <c r="D1323" s="78" t="n">
        <v>42748</v>
      </c>
      <c r="E1323" s="79" t="s">
        <v>1411</v>
      </c>
      <c r="F1323" s="78" t="n">
        <v>42765</v>
      </c>
      <c r="G1323" s="75" t="n">
        <v>2743.6</v>
      </c>
      <c r="H1323" s="75" t="n">
        <v>2743.6</v>
      </c>
      <c r="I1323" s="75" t="n">
        <v>0</v>
      </c>
      <c r="J1323" s="78" t="n">
        <v>42909</v>
      </c>
      <c r="K1323" s="76" t="n">
        <v>30</v>
      </c>
      <c r="L1323" s="78" t="n">
        <v>42370</v>
      </c>
      <c r="M1323" s="78" t="n">
        <v>42735</v>
      </c>
      <c r="N1323" s="75" t="n">
        <v>0</v>
      </c>
      <c r="P1323" s="75" t="n">
        <v>0</v>
      </c>
      <c r="Q1323" s="76" t="n">
        <f aca="false">IF(J1323-F1323&gt;0,IF(R1323="S",J1323-F1323,0),0)</f>
        <v>144</v>
      </c>
      <c r="R1323" s="74" t="str">
        <f aca="false">IF(G1323-H1323-I1323-P1323&gt;0,"N",IF(J1323=DATE(1900,1,1),"N","S"))</f>
        <v>S</v>
      </c>
      <c r="S1323" s="75" t="n">
        <f aca="false">IF(G1323-H1323-I1323-P1323&gt;0,G1323-H1323-I1323-P1323,0)</f>
        <v>0</v>
      </c>
      <c r="T1323" s="76" t="n">
        <f aca="false">IF(J1323-D1323&gt;0,IF(R1323="S",J1323-D1323,0),0)</f>
        <v>161</v>
      </c>
      <c r="U1323" s="75" t="n">
        <f aca="false">IF(R1323="S",H1323*Q1323,0)</f>
        <v>395078.4</v>
      </c>
      <c r="V1323" s="75" t="n">
        <f aca="false">IF(R1323="S",H1323*T1323,0)</f>
        <v>441719.6</v>
      </c>
      <c r="W1323" s="76" t="n">
        <f aca="false">IF(R1323="S",J1323-F1323-K1323,0)</f>
        <v>114</v>
      </c>
      <c r="X1323" s="75" t="n">
        <f aca="false">IF(R1323="S",H1323*W1323,0)</f>
        <v>312770.4</v>
      </c>
      <c r="AH1323" s="78"/>
      <c r="AQ1323" s="78"/>
      <c r="AS1323" s="78"/>
      <c r="AT1323" s="78"/>
    </row>
    <row r="1324" customFormat="false" ht="12.75" hidden="true" customHeight="false" outlineLevel="0" collapsed="false">
      <c r="A1324" s="74" t="n">
        <v>2017</v>
      </c>
      <c r="B1324" s="74" t="n">
        <v>493</v>
      </c>
      <c r="C1324" s="79" t="s">
        <v>1410</v>
      </c>
      <c r="D1324" s="78" t="n">
        <v>42756</v>
      </c>
      <c r="E1324" s="79" t="s">
        <v>563</v>
      </c>
      <c r="F1324" s="78" t="n">
        <v>42765</v>
      </c>
      <c r="G1324" s="75" t="n">
        <v>3841.04</v>
      </c>
      <c r="H1324" s="75" t="n">
        <v>3841.04</v>
      </c>
      <c r="I1324" s="75" t="n">
        <v>0</v>
      </c>
      <c r="J1324" s="78" t="n">
        <v>42909</v>
      </c>
      <c r="K1324" s="76" t="n">
        <v>30</v>
      </c>
      <c r="L1324" s="78" t="n">
        <v>42370</v>
      </c>
      <c r="M1324" s="78" t="n">
        <v>42735</v>
      </c>
      <c r="N1324" s="75" t="n">
        <v>0</v>
      </c>
      <c r="P1324" s="75" t="n">
        <v>0</v>
      </c>
      <c r="Q1324" s="76" t="n">
        <f aca="false">IF(J1324-F1324&gt;0,IF(R1324="S",J1324-F1324,0),0)</f>
        <v>144</v>
      </c>
      <c r="R1324" s="74" t="str">
        <f aca="false">IF(G1324-H1324-I1324-P1324&gt;0,"N",IF(J1324=DATE(1900,1,1),"N","S"))</f>
        <v>S</v>
      </c>
      <c r="S1324" s="75" t="n">
        <f aca="false">IF(G1324-H1324-I1324-P1324&gt;0,G1324-H1324-I1324-P1324,0)</f>
        <v>0</v>
      </c>
      <c r="T1324" s="76" t="n">
        <f aca="false">IF(J1324-D1324&gt;0,IF(R1324="S",J1324-D1324,0),0)</f>
        <v>153</v>
      </c>
      <c r="U1324" s="75" t="n">
        <f aca="false">IF(R1324="S",H1324*Q1324,0)</f>
        <v>553109.76</v>
      </c>
      <c r="V1324" s="75" t="n">
        <f aca="false">IF(R1324="S",H1324*T1324,0)</f>
        <v>587679.12</v>
      </c>
      <c r="W1324" s="76" t="n">
        <f aca="false">IF(R1324="S",J1324-F1324-K1324,0)</f>
        <v>114</v>
      </c>
      <c r="X1324" s="75" t="n">
        <f aca="false">IF(R1324="S",H1324*W1324,0)</f>
        <v>437878.56</v>
      </c>
      <c r="AH1324" s="78"/>
      <c r="AQ1324" s="78"/>
      <c r="AS1324" s="78"/>
      <c r="AT1324" s="78"/>
    </row>
    <row r="1325" customFormat="false" ht="12.75" hidden="true" customHeight="false" outlineLevel="0" collapsed="false">
      <c r="A1325" s="74" t="n">
        <v>2016</v>
      </c>
      <c r="B1325" s="74" t="n">
        <v>177</v>
      </c>
      <c r="C1325" s="79" t="s">
        <v>1410</v>
      </c>
      <c r="D1325" s="78" t="n">
        <v>42377</v>
      </c>
      <c r="E1325" s="79" t="s">
        <v>1412</v>
      </c>
      <c r="F1325" s="78" t="n">
        <v>42388</v>
      </c>
      <c r="G1325" s="75" t="n">
        <v>1828.88</v>
      </c>
      <c r="H1325" s="75" t="n">
        <v>1828.88</v>
      </c>
      <c r="I1325" s="75" t="n">
        <v>0</v>
      </c>
      <c r="J1325" s="78" t="n">
        <v>42612</v>
      </c>
      <c r="K1325" s="76" t="n">
        <v>30</v>
      </c>
      <c r="L1325" s="78" t="n">
        <v>42370</v>
      </c>
      <c r="M1325" s="78" t="n">
        <v>42735</v>
      </c>
      <c r="N1325" s="75" t="n">
        <v>0</v>
      </c>
      <c r="P1325" s="75" t="n">
        <v>0</v>
      </c>
      <c r="Q1325" s="76" t="n">
        <f aca="false">IF(J1325-F1325&gt;0,IF(R1325="S",J1325-F1325,0),0)</f>
        <v>224</v>
      </c>
      <c r="R1325" s="74" t="str">
        <f aca="false">IF(G1325-H1325-I1325-P1325&gt;0,"N",IF(J1325=DATE(1900,1,1),"N","S"))</f>
        <v>S</v>
      </c>
      <c r="S1325" s="75" t="n">
        <f aca="false">IF(G1325-H1325-I1325-P1325&gt;0,G1325-H1325-I1325-P1325,0)</f>
        <v>0</v>
      </c>
      <c r="T1325" s="76" t="n">
        <f aca="false">IF(J1325-D1325&gt;0,IF(R1325="S",J1325-D1325,0),0)</f>
        <v>235</v>
      </c>
      <c r="U1325" s="75" t="n">
        <f aca="false">IF(R1325="S",H1325*Q1325,0)</f>
        <v>409669.12</v>
      </c>
      <c r="V1325" s="75" t="n">
        <f aca="false">IF(R1325="S",H1325*T1325,0)</f>
        <v>429786.8</v>
      </c>
      <c r="W1325" s="76" t="n">
        <f aca="false">IF(R1325="S",J1325-F1325-K1325,0)</f>
        <v>194</v>
      </c>
      <c r="X1325" s="75" t="n">
        <f aca="false">IF(R1325="S",H1325*W1325,0)</f>
        <v>354802.72</v>
      </c>
      <c r="AH1325" s="78"/>
      <c r="AQ1325" s="78"/>
      <c r="AS1325" s="78"/>
      <c r="AT1325" s="78"/>
    </row>
    <row r="1326" customFormat="false" ht="12.75" hidden="true" customHeight="false" outlineLevel="0" collapsed="false">
      <c r="A1326" s="74" t="n">
        <v>2016</v>
      </c>
      <c r="B1326" s="74" t="n">
        <v>658</v>
      </c>
      <c r="C1326" s="79" t="s">
        <v>1410</v>
      </c>
      <c r="D1326" s="78" t="n">
        <v>42424</v>
      </c>
      <c r="E1326" s="79" t="s">
        <v>1413</v>
      </c>
      <c r="F1326" s="78" t="n">
        <v>42434</v>
      </c>
      <c r="G1326" s="75" t="n">
        <v>2377.6</v>
      </c>
      <c r="H1326" s="75" t="n">
        <v>2377.6</v>
      </c>
      <c r="I1326" s="75" t="n">
        <v>0</v>
      </c>
      <c r="J1326" s="78" t="n">
        <v>42546</v>
      </c>
      <c r="K1326" s="76" t="n">
        <v>30</v>
      </c>
      <c r="L1326" s="78" t="n">
        <v>42370</v>
      </c>
      <c r="M1326" s="78" t="n">
        <v>42735</v>
      </c>
      <c r="N1326" s="75" t="n">
        <v>0</v>
      </c>
      <c r="P1326" s="75" t="n">
        <v>0</v>
      </c>
      <c r="Q1326" s="76" t="n">
        <f aca="false">IF(J1326-F1326&gt;0,IF(R1326="S",J1326-F1326,0),0)</f>
        <v>112</v>
      </c>
      <c r="R1326" s="74" t="str">
        <f aca="false">IF(G1326-H1326-I1326-P1326&gt;0,"N",IF(J1326=DATE(1900,1,1),"N","S"))</f>
        <v>S</v>
      </c>
      <c r="S1326" s="75" t="n">
        <f aca="false">IF(G1326-H1326-I1326-P1326&gt;0,G1326-H1326-I1326-P1326,0)</f>
        <v>0</v>
      </c>
      <c r="T1326" s="76" t="n">
        <f aca="false">IF(J1326-D1326&gt;0,IF(R1326="S",J1326-D1326,0),0)</f>
        <v>122</v>
      </c>
      <c r="U1326" s="75" t="n">
        <f aca="false">IF(R1326="S",H1326*Q1326,0)</f>
        <v>266291.2</v>
      </c>
      <c r="V1326" s="75" t="n">
        <f aca="false">IF(R1326="S",H1326*T1326,0)</f>
        <v>290067.2</v>
      </c>
      <c r="W1326" s="76" t="n">
        <f aca="false">IF(R1326="S",J1326-F1326-K1326,0)</f>
        <v>82</v>
      </c>
      <c r="X1326" s="75" t="n">
        <f aca="false">IF(R1326="S",H1326*W1326,0)</f>
        <v>194963.2</v>
      </c>
      <c r="AH1326" s="78"/>
      <c r="AQ1326" s="78"/>
      <c r="AS1326" s="78"/>
      <c r="AT1326" s="78"/>
    </row>
    <row r="1327" customFormat="false" ht="12.75" hidden="true" customHeight="false" outlineLevel="0" collapsed="false">
      <c r="A1327" s="74" t="n">
        <v>2016</v>
      </c>
      <c r="B1327" s="74" t="n">
        <v>4002</v>
      </c>
      <c r="C1327" s="79" t="s">
        <v>1410</v>
      </c>
      <c r="D1327" s="78" t="n">
        <v>42326</v>
      </c>
      <c r="E1327" s="79" t="s">
        <v>1414</v>
      </c>
      <c r="F1327" s="78" t="n">
        <v>42327</v>
      </c>
      <c r="G1327" s="75" t="n">
        <v>2325.02</v>
      </c>
      <c r="H1327" s="75" t="n">
        <v>2325.02</v>
      </c>
      <c r="I1327" s="75" t="n">
        <v>0</v>
      </c>
      <c r="J1327" s="78" t="n">
        <v>42405</v>
      </c>
      <c r="K1327" s="76" t="n">
        <v>30</v>
      </c>
      <c r="L1327" s="78" t="n">
        <v>42370</v>
      </c>
      <c r="M1327" s="78" t="n">
        <v>42735</v>
      </c>
      <c r="N1327" s="75" t="n">
        <v>0</v>
      </c>
      <c r="P1327" s="75" t="n">
        <v>0</v>
      </c>
      <c r="Q1327" s="76" t="n">
        <f aca="false">IF(J1327-F1327&gt;0,IF(R1327="S",J1327-F1327,0),0)</f>
        <v>78</v>
      </c>
      <c r="R1327" s="74" t="str">
        <f aca="false">IF(G1327-H1327-I1327-P1327&gt;0,"N",IF(J1327=DATE(1900,1,1),"N","S"))</f>
        <v>S</v>
      </c>
      <c r="S1327" s="75" t="n">
        <f aca="false">IF(G1327-H1327-I1327-P1327&gt;0,G1327-H1327-I1327-P1327,0)</f>
        <v>0</v>
      </c>
      <c r="T1327" s="76" t="n">
        <f aca="false">IF(J1327-D1327&gt;0,IF(R1327="S",J1327-D1327,0),0)</f>
        <v>79</v>
      </c>
      <c r="U1327" s="75" t="n">
        <f aca="false">IF(R1327="S",H1327*Q1327,0)</f>
        <v>181351.56</v>
      </c>
      <c r="V1327" s="75" t="n">
        <f aca="false">IF(R1327="S",H1327*T1327,0)</f>
        <v>183676.58</v>
      </c>
      <c r="W1327" s="76" t="n">
        <f aca="false">IF(R1327="S",J1327-F1327-K1327,0)</f>
        <v>48</v>
      </c>
      <c r="X1327" s="75" t="n">
        <f aca="false">IF(R1327="S",H1327*W1327,0)</f>
        <v>111600.96</v>
      </c>
      <c r="AH1327" s="78"/>
      <c r="AQ1327" s="78"/>
      <c r="AS1327" s="78"/>
      <c r="AT1327" s="78"/>
    </row>
    <row r="1328" customFormat="false" ht="12.75" hidden="true" customHeight="false" outlineLevel="0" collapsed="false">
      <c r="A1328" s="74" t="n">
        <v>2016</v>
      </c>
      <c r="B1328" s="74" t="n">
        <v>659</v>
      </c>
      <c r="C1328" s="79" t="s">
        <v>1410</v>
      </c>
      <c r="D1328" s="78" t="n">
        <v>42418</v>
      </c>
      <c r="E1328" s="79" t="s">
        <v>1415</v>
      </c>
      <c r="F1328" s="78" t="n">
        <v>42434</v>
      </c>
      <c r="G1328" s="75" t="n">
        <v>951.04</v>
      </c>
      <c r="H1328" s="75" t="n">
        <v>951.04</v>
      </c>
      <c r="I1328" s="75" t="n">
        <v>0</v>
      </c>
      <c r="J1328" s="78" t="n">
        <v>42546</v>
      </c>
      <c r="K1328" s="76" t="n">
        <v>30</v>
      </c>
      <c r="L1328" s="78" t="n">
        <v>42370</v>
      </c>
      <c r="M1328" s="78" t="n">
        <v>42735</v>
      </c>
      <c r="N1328" s="75" t="n">
        <v>0</v>
      </c>
      <c r="P1328" s="75" t="n">
        <v>0</v>
      </c>
      <c r="Q1328" s="76" t="n">
        <f aca="false">IF(J1328-F1328&gt;0,IF(R1328="S",J1328-F1328,0),0)</f>
        <v>112</v>
      </c>
      <c r="R1328" s="74" t="str">
        <f aca="false">IF(G1328-H1328-I1328-P1328&gt;0,"N",IF(J1328=DATE(1900,1,1),"N","S"))</f>
        <v>S</v>
      </c>
      <c r="S1328" s="75" t="n">
        <f aca="false">IF(G1328-H1328-I1328-P1328&gt;0,G1328-H1328-I1328-P1328,0)</f>
        <v>0</v>
      </c>
      <c r="T1328" s="76" t="n">
        <f aca="false">IF(J1328-D1328&gt;0,IF(R1328="S",J1328-D1328,0),0)</f>
        <v>128</v>
      </c>
      <c r="U1328" s="75" t="n">
        <f aca="false">IF(R1328="S",H1328*Q1328,0)</f>
        <v>106516.48</v>
      </c>
      <c r="V1328" s="75" t="n">
        <f aca="false">IF(R1328="S",H1328*T1328,0)</f>
        <v>121733.12</v>
      </c>
      <c r="W1328" s="76" t="n">
        <f aca="false">IF(R1328="S",J1328-F1328-K1328,0)</f>
        <v>82</v>
      </c>
      <c r="X1328" s="75" t="n">
        <f aca="false">IF(R1328="S",H1328*W1328,0)</f>
        <v>77985.28</v>
      </c>
      <c r="AH1328" s="78"/>
      <c r="AQ1328" s="78"/>
      <c r="AS1328" s="78"/>
      <c r="AT1328" s="78"/>
    </row>
    <row r="1329" customFormat="false" ht="12.75" hidden="true" customHeight="false" outlineLevel="0" collapsed="false">
      <c r="A1329" s="74" t="n">
        <v>2016</v>
      </c>
      <c r="B1329" s="74" t="n">
        <v>4004</v>
      </c>
      <c r="C1329" s="79" t="s">
        <v>1410</v>
      </c>
      <c r="D1329" s="78" t="n">
        <v>42326</v>
      </c>
      <c r="E1329" s="79" t="s">
        <v>1416</v>
      </c>
      <c r="F1329" s="78" t="n">
        <v>42327</v>
      </c>
      <c r="G1329" s="75" t="n">
        <v>2790.02</v>
      </c>
      <c r="H1329" s="75" t="n">
        <v>2790.02</v>
      </c>
      <c r="I1329" s="75" t="n">
        <v>0</v>
      </c>
      <c r="J1329" s="78" t="n">
        <v>42405</v>
      </c>
      <c r="K1329" s="76" t="n">
        <v>30</v>
      </c>
      <c r="L1329" s="78" t="n">
        <v>42370</v>
      </c>
      <c r="M1329" s="78" t="n">
        <v>42735</v>
      </c>
      <c r="N1329" s="75" t="n">
        <v>0</v>
      </c>
      <c r="P1329" s="75" t="n">
        <v>0</v>
      </c>
      <c r="Q1329" s="76" t="n">
        <f aca="false">IF(J1329-F1329&gt;0,IF(R1329="S",J1329-F1329,0),0)</f>
        <v>78</v>
      </c>
      <c r="R1329" s="74" t="str">
        <f aca="false">IF(G1329-H1329-I1329-P1329&gt;0,"N",IF(J1329=DATE(1900,1,1),"N","S"))</f>
        <v>S</v>
      </c>
      <c r="S1329" s="75" t="n">
        <f aca="false">IF(G1329-H1329-I1329-P1329&gt;0,G1329-H1329-I1329-P1329,0)</f>
        <v>0</v>
      </c>
      <c r="T1329" s="76" t="n">
        <f aca="false">IF(J1329-D1329&gt;0,IF(R1329="S",J1329-D1329,0),0)</f>
        <v>79</v>
      </c>
      <c r="U1329" s="75" t="n">
        <f aca="false">IF(R1329="S",H1329*Q1329,0)</f>
        <v>217621.56</v>
      </c>
      <c r="V1329" s="75" t="n">
        <f aca="false">IF(R1329="S",H1329*T1329,0)</f>
        <v>220411.58</v>
      </c>
      <c r="W1329" s="76" t="n">
        <f aca="false">IF(R1329="S",J1329-F1329-K1329,0)</f>
        <v>48</v>
      </c>
      <c r="X1329" s="75" t="n">
        <f aca="false">IF(R1329="S",H1329*W1329,0)</f>
        <v>133920.96</v>
      </c>
      <c r="AH1329" s="78"/>
      <c r="AQ1329" s="78"/>
      <c r="AS1329" s="78"/>
      <c r="AT1329" s="78"/>
    </row>
    <row r="1330" customFormat="false" ht="12.75" hidden="true" customHeight="false" outlineLevel="0" collapsed="false">
      <c r="A1330" s="74" t="n">
        <v>2016</v>
      </c>
      <c r="B1330" s="74" t="n">
        <v>4314</v>
      </c>
      <c r="C1330" s="79" t="s">
        <v>1410</v>
      </c>
      <c r="D1330" s="78" t="n">
        <v>42333</v>
      </c>
      <c r="E1330" s="79" t="s">
        <v>1417</v>
      </c>
      <c r="F1330" s="78" t="n">
        <v>42349</v>
      </c>
      <c r="G1330" s="75" t="n">
        <v>2833.5</v>
      </c>
      <c r="H1330" s="75" t="n">
        <v>2833.5</v>
      </c>
      <c r="I1330" s="75" t="n">
        <v>0</v>
      </c>
      <c r="J1330" s="78" t="n">
        <v>42546</v>
      </c>
      <c r="K1330" s="76" t="n">
        <v>30</v>
      </c>
      <c r="L1330" s="78" t="n">
        <v>42370</v>
      </c>
      <c r="M1330" s="78" t="n">
        <v>42735</v>
      </c>
      <c r="N1330" s="75" t="n">
        <v>0</v>
      </c>
      <c r="P1330" s="75" t="n">
        <v>0</v>
      </c>
      <c r="Q1330" s="76" t="n">
        <f aca="false">IF(J1330-F1330&gt;0,IF(R1330="S",J1330-F1330,0),0)</f>
        <v>197</v>
      </c>
      <c r="R1330" s="74" t="str">
        <f aca="false">IF(G1330-H1330-I1330-P1330&gt;0,"N",IF(J1330=DATE(1900,1,1),"N","S"))</f>
        <v>S</v>
      </c>
      <c r="S1330" s="75" t="n">
        <f aca="false">IF(G1330-H1330-I1330-P1330&gt;0,G1330-H1330-I1330-P1330,0)</f>
        <v>0</v>
      </c>
      <c r="T1330" s="76" t="n">
        <f aca="false">IF(J1330-D1330&gt;0,IF(R1330="S",J1330-D1330,0),0)</f>
        <v>213</v>
      </c>
      <c r="U1330" s="75" t="n">
        <f aca="false">IF(R1330="S",H1330*Q1330,0)</f>
        <v>558199.5</v>
      </c>
      <c r="V1330" s="75" t="n">
        <f aca="false">IF(R1330="S",H1330*T1330,0)</f>
        <v>603535.5</v>
      </c>
      <c r="W1330" s="76" t="n">
        <f aca="false">IF(R1330="S",J1330-F1330-K1330,0)</f>
        <v>167</v>
      </c>
      <c r="X1330" s="75" t="n">
        <f aca="false">IF(R1330="S",H1330*W1330,0)</f>
        <v>473194.5</v>
      </c>
      <c r="AH1330" s="78"/>
      <c r="AQ1330" s="78"/>
      <c r="AS1330" s="78"/>
      <c r="AT1330" s="78"/>
    </row>
    <row r="1331" customFormat="false" ht="12.75" hidden="true" customHeight="false" outlineLevel="0" collapsed="false">
      <c r="A1331" s="74" t="n">
        <v>2016</v>
      </c>
      <c r="B1331" s="74" t="n">
        <v>1042</v>
      </c>
      <c r="C1331" s="79" t="s">
        <v>1410</v>
      </c>
      <c r="D1331" s="78" t="n">
        <v>42466</v>
      </c>
      <c r="E1331" s="79" t="s">
        <v>1418</v>
      </c>
      <c r="F1331" s="78" t="n">
        <v>42469</v>
      </c>
      <c r="G1331" s="75" t="n">
        <v>1902.08</v>
      </c>
      <c r="H1331" s="75" t="n">
        <v>1902.08</v>
      </c>
      <c r="I1331" s="75" t="n">
        <v>0</v>
      </c>
      <c r="J1331" s="78" t="n">
        <v>42755</v>
      </c>
      <c r="K1331" s="76" t="n">
        <v>30</v>
      </c>
      <c r="L1331" s="78" t="n">
        <v>42370</v>
      </c>
      <c r="M1331" s="78" t="n">
        <v>42735</v>
      </c>
      <c r="N1331" s="75" t="n">
        <v>0</v>
      </c>
      <c r="P1331" s="75" t="n">
        <v>0</v>
      </c>
      <c r="Q1331" s="76" t="n">
        <f aca="false">IF(J1331-F1331&gt;0,IF(R1331="S",J1331-F1331,0),0)</f>
        <v>286</v>
      </c>
      <c r="R1331" s="74" t="str">
        <f aca="false">IF(G1331-H1331-I1331-P1331&gt;0,"N",IF(J1331=DATE(1900,1,1),"N","S"))</f>
        <v>S</v>
      </c>
      <c r="S1331" s="75" t="n">
        <f aca="false">IF(G1331-H1331-I1331-P1331&gt;0,G1331-H1331-I1331-P1331,0)</f>
        <v>0</v>
      </c>
      <c r="T1331" s="76" t="n">
        <f aca="false">IF(J1331-D1331&gt;0,IF(R1331="S",J1331-D1331,0),0)</f>
        <v>289</v>
      </c>
      <c r="U1331" s="75" t="n">
        <f aca="false">IF(R1331="S",H1331*Q1331,0)</f>
        <v>543994.88</v>
      </c>
      <c r="V1331" s="75" t="n">
        <f aca="false">IF(R1331="S",H1331*T1331,0)</f>
        <v>549701.12</v>
      </c>
      <c r="W1331" s="76" t="n">
        <f aca="false">IF(R1331="S",J1331-F1331-K1331,0)</f>
        <v>256</v>
      </c>
      <c r="X1331" s="75" t="n">
        <f aca="false">IF(R1331="S",H1331*W1331,0)</f>
        <v>486932.48</v>
      </c>
      <c r="AH1331" s="78"/>
      <c r="AQ1331" s="78"/>
      <c r="AS1331" s="78"/>
      <c r="AT1331" s="78"/>
    </row>
    <row r="1332" customFormat="false" ht="12.75" hidden="true" customHeight="false" outlineLevel="0" collapsed="false">
      <c r="A1332" s="74" t="n">
        <v>2016</v>
      </c>
      <c r="B1332" s="74" t="n">
        <v>1040</v>
      </c>
      <c r="C1332" s="79" t="s">
        <v>1410</v>
      </c>
      <c r="D1332" s="78" t="n">
        <v>42466</v>
      </c>
      <c r="E1332" s="79" t="s">
        <v>1419</v>
      </c>
      <c r="F1332" s="78" t="n">
        <v>42469</v>
      </c>
      <c r="G1332" s="75" t="n">
        <v>1902.08</v>
      </c>
      <c r="H1332" s="75" t="n">
        <v>1902.08</v>
      </c>
      <c r="I1332" s="75" t="n">
        <v>0</v>
      </c>
      <c r="J1332" s="78" t="n">
        <v>42755</v>
      </c>
      <c r="K1332" s="76" t="n">
        <v>30</v>
      </c>
      <c r="L1332" s="78" t="n">
        <v>42370</v>
      </c>
      <c r="M1332" s="78" t="n">
        <v>42735</v>
      </c>
      <c r="N1332" s="75" t="n">
        <v>0</v>
      </c>
      <c r="P1332" s="75" t="n">
        <v>0</v>
      </c>
      <c r="Q1332" s="76" t="n">
        <f aca="false">IF(J1332-F1332&gt;0,IF(R1332="S",J1332-F1332,0),0)</f>
        <v>286</v>
      </c>
      <c r="R1332" s="74" t="str">
        <f aca="false">IF(G1332-H1332-I1332-P1332&gt;0,"N",IF(J1332=DATE(1900,1,1),"N","S"))</f>
        <v>S</v>
      </c>
      <c r="S1332" s="75" t="n">
        <f aca="false">IF(G1332-H1332-I1332-P1332&gt;0,G1332-H1332-I1332-P1332,0)</f>
        <v>0</v>
      </c>
      <c r="T1332" s="76" t="n">
        <f aca="false">IF(J1332-D1332&gt;0,IF(R1332="S",J1332-D1332,0),0)</f>
        <v>289</v>
      </c>
      <c r="U1332" s="75" t="n">
        <f aca="false">IF(R1332="S",H1332*Q1332,0)</f>
        <v>543994.88</v>
      </c>
      <c r="V1332" s="75" t="n">
        <f aca="false">IF(R1332="S",H1332*T1332,0)</f>
        <v>549701.12</v>
      </c>
      <c r="W1332" s="76" t="n">
        <f aca="false">IF(R1332="S",J1332-F1332-K1332,0)</f>
        <v>256</v>
      </c>
      <c r="X1332" s="75" t="n">
        <f aca="false">IF(R1332="S",H1332*W1332,0)</f>
        <v>486932.48</v>
      </c>
      <c r="AH1332" s="78"/>
      <c r="AQ1332" s="78"/>
      <c r="AS1332" s="78"/>
      <c r="AT1332" s="78"/>
    </row>
    <row r="1333" customFormat="false" ht="12.75" hidden="true" customHeight="false" outlineLevel="0" collapsed="false">
      <c r="A1333" s="74" t="n">
        <v>2016</v>
      </c>
      <c r="B1333" s="74" t="n">
        <v>1041</v>
      </c>
      <c r="C1333" s="79" t="s">
        <v>1410</v>
      </c>
      <c r="D1333" s="78" t="n">
        <v>42466</v>
      </c>
      <c r="E1333" s="79" t="s">
        <v>1420</v>
      </c>
      <c r="F1333" s="78" t="n">
        <v>42469</v>
      </c>
      <c r="G1333" s="75" t="n">
        <v>2377.6</v>
      </c>
      <c r="H1333" s="75" t="n">
        <v>2377.6</v>
      </c>
      <c r="I1333" s="75" t="n">
        <v>0</v>
      </c>
      <c r="J1333" s="78" t="n">
        <v>42755</v>
      </c>
      <c r="K1333" s="76" t="n">
        <v>30</v>
      </c>
      <c r="L1333" s="78" t="n">
        <v>42370</v>
      </c>
      <c r="M1333" s="78" t="n">
        <v>42735</v>
      </c>
      <c r="N1333" s="75" t="n">
        <v>0</v>
      </c>
      <c r="P1333" s="75" t="n">
        <v>0</v>
      </c>
      <c r="Q1333" s="76" t="n">
        <f aca="false">IF(J1333-F1333&gt;0,IF(R1333="S",J1333-F1333,0),0)</f>
        <v>286</v>
      </c>
      <c r="R1333" s="74" t="str">
        <f aca="false">IF(G1333-H1333-I1333-P1333&gt;0,"N",IF(J1333=DATE(1900,1,1),"N","S"))</f>
        <v>S</v>
      </c>
      <c r="S1333" s="75" t="n">
        <f aca="false">IF(G1333-H1333-I1333-P1333&gt;0,G1333-H1333-I1333-P1333,0)</f>
        <v>0</v>
      </c>
      <c r="T1333" s="76" t="n">
        <f aca="false">IF(J1333-D1333&gt;0,IF(R1333="S",J1333-D1333,0),0)</f>
        <v>289</v>
      </c>
      <c r="U1333" s="75" t="n">
        <f aca="false">IF(R1333="S",H1333*Q1333,0)</f>
        <v>679993.6</v>
      </c>
      <c r="V1333" s="75" t="n">
        <f aca="false">IF(R1333="S",H1333*T1333,0)</f>
        <v>687126.4</v>
      </c>
      <c r="W1333" s="76" t="n">
        <f aca="false">IF(R1333="S",J1333-F1333-K1333,0)</f>
        <v>256</v>
      </c>
      <c r="X1333" s="75" t="n">
        <f aca="false">IF(R1333="S",H1333*W1333,0)</f>
        <v>608665.6</v>
      </c>
      <c r="AH1333" s="78"/>
      <c r="AQ1333" s="78"/>
      <c r="AS1333" s="78"/>
      <c r="AT1333" s="78"/>
    </row>
    <row r="1334" customFormat="false" ht="12.75" hidden="true" customHeight="false" outlineLevel="0" collapsed="false">
      <c r="A1334" s="74" t="n">
        <v>2017</v>
      </c>
      <c r="B1334" s="74" t="n">
        <v>4490</v>
      </c>
      <c r="C1334" s="79" t="s">
        <v>1410</v>
      </c>
      <c r="D1334" s="78" t="n">
        <v>42657</v>
      </c>
      <c r="E1334" s="79" t="s">
        <v>1421</v>
      </c>
      <c r="F1334" s="78" t="n">
        <v>42676</v>
      </c>
      <c r="G1334" s="75" t="n">
        <v>2200.49</v>
      </c>
      <c r="H1334" s="75" t="n">
        <v>2200.49</v>
      </c>
      <c r="I1334" s="75" t="n">
        <v>0</v>
      </c>
      <c r="J1334" s="78" t="n">
        <v>42852</v>
      </c>
      <c r="K1334" s="76" t="n">
        <v>30</v>
      </c>
      <c r="L1334" s="78" t="n">
        <v>42370</v>
      </c>
      <c r="M1334" s="78" t="n">
        <v>42735</v>
      </c>
      <c r="N1334" s="75" t="n">
        <v>0</v>
      </c>
      <c r="P1334" s="75" t="n">
        <v>0</v>
      </c>
      <c r="Q1334" s="76" t="n">
        <f aca="false">IF(J1334-F1334&gt;0,IF(R1334="S",J1334-F1334,0),0)</f>
        <v>176</v>
      </c>
      <c r="R1334" s="74" t="str">
        <f aca="false">IF(G1334-H1334-I1334-P1334&gt;0,"N",IF(J1334=DATE(1900,1,1),"N","S"))</f>
        <v>S</v>
      </c>
      <c r="S1334" s="75" t="n">
        <f aca="false">IF(G1334-H1334-I1334-P1334&gt;0,G1334-H1334-I1334-P1334,0)</f>
        <v>0</v>
      </c>
      <c r="T1334" s="76" t="n">
        <f aca="false">IF(J1334-D1334&gt;0,IF(R1334="S",J1334-D1334,0),0)</f>
        <v>195</v>
      </c>
      <c r="U1334" s="75" t="n">
        <f aca="false">IF(R1334="S",H1334*Q1334,0)</f>
        <v>387286.24</v>
      </c>
      <c r="V1334" s="75" t="n">
        <f aca="false">IF(R1334="S",H1334*T1334,0)</f>
        <v>429095.55</v>
      </c>
      <c r="W1334" s="76" t="n">
        <f aca="false">IF(R1334="S",J1334-F1334-K1334,0)</f>
        <v>146</v>
      </c>
      <c r="X1334" s="75" t="n">
        <f aca="false">IF(R1334="S",H1334*W1334,0)</f>
        <v>321271.54</v>
      </c>
      <c r="AH1334" s="78"/>
      <c r="AQ1334" s="78"/>
      <c r="AS1334" s="78"/>
      <c r="AT1334" s="78"/>
    </row>
    <row r="1335" customFormat="false" ht="12.75" hidden="true" customHeight="false" outlineLevel="0" collapsed="false">
      <c r="A1335" s="74" t="n">
        <v>2016</v>
      </c>
      <c r="B1335" s="74" t="n">
        <v>176</v>
      </c>
      <c r="C1335" s="79" t="s">
        <v>1410</v>
      </c>
      <c r="D1335" s="78" t="n">
        <v>42377</v>
      </c>
      <c r="E1335" s="79" t="s">
        <v>1422</v>
      </c>
      <c r="F1335" s="78" t="n">
        <v>42388</v>
      </c>
      <c r="G1335" s="75" t="n">
        <v>1828.88</v>
      </c>
      <c r="H1335" s="75" t="n">
        <v>1828.88</v>
      </c>
      <c r="I1335" s="75" t="n">
        <v>0</v>
      </c>
      <c r="J1335" s="78" t="n">
        <v>42612</v>
      </c>
      <c r="K1335" s="76" t="n">
        <v>30</v>
      </c>
      <c r="L1335" s="78" t="n">
        <v>42370</v>
      </c>
      <c r="M1335" s="78" t="n">
        <v>42735</v>
      </c>
      <c r="N1335" s="75" t="n">
        <v>0</v>
      </c>
      <c r="P1335" s="75" t="n">
        <v>0</v>
      </c>
      <c r="Q1335" s="76" t="n">
        <f aca="false">IF(J1335-F1335&gt;0,IF(R1335="S",J1335-F1335,0),0)</f>
        <v>224</v>
      </c>
      <c r="R1335" s="74" t="str">
        <f aca="false">IF(G1335-H1335-I1335-P1335&gt;0,"N",IF(J1335=DATE(1900,1,1),"N","S"))</f>
        <v>S</v>
      </c>
      <c r="S1335" s="75" t="n">
        <f aca="false">IF(G1335-H1335-I1335-P1335&gt;0,G1335-H1335-I1335-P1335,0)</f>
        <v>0</v>
      </c>
      <c r="T1335" s="76" t="n">
        <f aca="false">IF(J1335-D1335&gt;0,IF(R1335="S",J1335-D1335,0),0)</f>
        <v>235</v>
      </c>
      <c r="U1335" s="75" t="n">
        <f aca="false">IF(R1335="S",H1335*Q1335,0)</f>
        <v>409669.12</v>
      </c>
      <c r="V1335" s="75" t="n">
        <f aca="false">IF(R1335="S",H1335*T1335,0)</f>
        <v>429786.8</v>
      </c>
      <c r="W1335" s="76" t="n">
        <f aca="false">IF(R1335="S",J1335-F1335-K1335,0)</f>
        <v>194</v>
      </c>
      <c r="X1335" s="75" t="n">
        <f aca="false">IF(R1335="S",H1335*W1335,0)</f>
        <v>354802.72</v>
      </c>
      <c r="AH1335" s="78"/>
      <c r="AQ1335" s="78"/>
      <c r="AS1335" s="78"/>
      <c r="AT1335" s="78"/>
    </row>
    <row r="1336" customFormat="false" ht="12.75" hidden="true" customHeight="false" outlineLevel="0" collapsed="false">
      <c r="A1336" s="74" t="n">
        <v>2017</v>
      </c>
      <c r="B1336" s="74" t="n">
        <v>4992</v>
      </c>
      <c r="C1336" s="79" t="s">
        <v>1410</v>
      </c>
      <c r="D1336" s="78" t="n">
        <v>42657</v>
      </c>
      <c r="E1336" s="79" t="s">
        <v>1423</v>
      </c>
      <c r="F1336" s="78" t="n">
        <v>42676</v>
      </c>
      <c r="G1336" s="75" t="n">
        <v>2200.49</v>
      </c>
      <c r="H1336" s="75" t="n">
        <v>2200.49</v>
      </c>
      <c r="I1336" s="75" t="n">
        <v>0</v>
      </c>
      <c r="J1336" s="78" t="n">
        <v>42852</v>
      </c>
      <c r="K1336" s="76" t="n">
        <v>30</v>
      </c>
      <c r="L1336" s="78" t="n">
        <v>42370</v>
      </c>
      <c r="M1336" s="78" t="n">
        <v>42735</v>
      </c>
      <c r="N1336" s="75" t="n">
        <v>0</v>
      </c>
      <c r="P1336" s="75" t="n">
        <v>0</v>
      </c>
      <c r="Q1336" s="76" t="n">
        <f aca="false">IF(J1336-F1336&gt;0,IF(R1336="S",J1336-F1336,0),0)</f>
        <v>176</v>
      </c>
      <c r="R1336" s="74" t="str">
        <f aca="false">IF(G1336-H1336-I1336-P1336&gt;0,"N",IF(J1336=DATE(1900,1,1),"N","S"))</f>
        <v>S</v>
      </c>
      <c r="S1336" s="75" t="n">
        <f aca="false">IF(G1336-H1336-I1336-P1336&gt;0,G1336-H1336-I1336-P1336,0)</f>
        <v>0</v>
      </c>
      <c r="T1336" s="76" t="n">
        <f aca="false">IF(J1336-D1336&gt;0,IF(R1336="S",J1336-D1336,0),0)</f>
        <v>195</v>
      </c>
      <c r="U1336" s="75" t="n">
        <f aca="false">IF(R1336="S",H1336*Q1336,0)</f>
        <v>387286.24</v>
      </c>
      <c r="V1336" s="75" t="n">
        <f aca="false">IF(R1336="S",H1336*T1336,0)</f>
        <v>429095.55</v>
      </c>
      <c r="W1336" s="76" t="n">
        <f aca="false">IF(R1336="S",J1336-F1336-K1336,0)</f>
        <v>146</v>
      </c>
      <c r="X1336" s="75" t="n">
        <f aca="false">IF(R1336="S",H1336*W1336,0)</f>
        <v>321271.54</v>
      </c>
      <c r="AH1336" s="78"/>
      <c r="AQ1336" s="78"/>
      <c r="AS1336" s="78"/>
      <c r="AT1336" s="78"/>
    </row>
    <row r="1337" customFormat="false" ht="12.75" hidden="true" customHeight="false" outlineLevel="0" collapsed="false">
      <c r="A1337" s="74" t="n">
        <v>2017</v>
      </c>
      <c r="B1337" s="74" t="n">
        <v>4989</v>
      </c>
      <c r="C1337" s="79" t="s">
        <v>1410</v>
      </c>
      <c r="D1337" s="78" t="n">
        <v>42657</v>
      </c>
      <c r="E1337" s="79" t="s">
        <v>1424</v>
      </c>
      <c r="F1337" s="78" t="n">
        <v>42676</v>
      </c>
      <c r="G1337" s="75" t="n">
        <v>2200.49</v>
      </c>
      <c r="H1337" s="75" t="n">
        <v>2200.49</v>
      </c>
      <c r="I1337" s="75" t="n">
        <v>0</v>
      </c>
      <c r="J1337" s="78" t="n">
        <v>42852</v>
      </c>
      <c r="K1337" s="76" t="n">
        <v>30</v>
      </c>
      <c r="L1337" s="78" t="n">
        <v>42370</v>
      </c>
      <c r="M1337" s="78" t="n">
        <v>42735</v>
      </c>
      <c r="N1337" s="75" t="n">
        <v>0</v>
      </c>
      <c r="P1337" s="75" t="n">
        <v>0</v>
      </c>
      <c r="Q1337" s="76" t="n">
        <f aca="false">IF(J1337-F1337&gt;0,IF(R1337="S",J1337-F1337,0),0)</f>
        <v>176</v>
      </c>
      <c r="R1337" s="74" t="str">
        <f aca="false">IF(G1337-H1337-I1337-P1337&gt;0,"N",IF(J1337=DATE(1900,1,1),"N","S"))</f>
        <v>S</v>
      </c>
      <c r="S1337" s="75" t="n">
        <f aca="false">IF(G1337-H1337-I1337-P1337&gt;0,G1337-H1337-I1337-P1337,0)</f>
        <v>0</v>
      </c>
      <c r="T1337" s="76" t="n">
        <f aca="false">IF(J1337-D1337&gt;0,IF(R1337="S",J1337-D1337,0),0)</f>
        <v>195</v>
      </c>
      <c r="U1337" s="75" t="n">
        <f aca="false">IF(R1337="S",H1337*Q1337,0)</f>
        <v>387286.24</v>
      </c>
      <c r="V1337" s="75" t="n">
        <f aca="false">IF(R1337="S",H1337*T1337,0)</f>
        <v>429095.55</v>
      </c>
      <c r="W1337" s="76" t="n">
        <f aca="false">IF(R1337="S",J1337-F1337-K1337,0)</f>
        <v>146</v>
      </c>
      <c r="X1337" s="75" t="n">
        <f aca="false">IF(R1337="S",H1337*W1337,0)</f>
        <v>321271.54</v>
      </c>
      <c r="AH1337" s="78"/>
      <c r="AQ1337" s="78"/>
      <c r="AS1337" s="78"/>
      <c r="AT1337" s="78"/>
    </row>
    <row r="1338" customFormat="false" ht="12.75" hidden="true" customHeight="false" outlineLevel="0" collapsed="false">
      <c r="A1338" s="74" t="n">
        <v>2017</v>
      </c>
      <c r="B1338" s="74" t="n">
        <v>5922</v>
      </c>
      <c r="C1338" s="79" t="s">
        <v>1410</v>
      </c>
      <c r="D1338" s="78" t="n">
        <v>42690</v>
      </c>
      <c r="E1338" s="79" t="s">
        <v>1425</v>
      </c>
      <c r="F1338" s="78" t="n">
        <v>42711</v>
      </c>
      <c r="G1338" s="75" t="n">
        <v>3841.04</v>
      </c>
      <c r="H1338" s="75" t="n">
        <v>3841.04</v>
      </c>
      <c r="I1338" s="75" t="n">
        <v>0</v>
      </c>
      <c r="J1338" s="78" t="n">
        <v>42852</v>
      </c>
      <c r="K1338" s="76" t="n">
        <v>30</v>
      </c>
      <c r="L1338" s="78" t="n">
        <v>42370</v>
      </c>
      <c r="M1338" s="78" t="n">
        <v>42735</v>
      </c>
      <c r="N1338" s="75" t="n">
        <v>0</v>
      </c>
      <c r="P1338" s="75" t="n">
        <v>0</v>
      </c>
      <c r="Q1338" s="76" t="n">
        <f aca="false">IF(J1338-F1338&gt;0,IF(R1338="S",J1338-F1338,0),0)</f>
        <v>141</v>
      </c>
      <c r="R1338" s="74" t="str">
        <f aca="false">IF(G1338-H1338-I1338-P1338&gt;0,"N",IF(J1338=DATE(1900,1,1),"N","S"))</f>
        <v>S</v>
      </c>
      <c r="S1338" s="75" t="n">
        <f aca="false">IF(G1338-H1338-I1338-P1338&gt;0,G1338-H1338-I1338-P1338,0)</f>
        <v>0</v>
      </c>
      <c r="T1338" s="76" t="n">
        <f aca="false">IF(J1338-D1338&gt;0,IF(R1338="S",J1338-D1338,0),0)</f>
        <v>162</v>
      </c>
      <c r="U1338" s="75" t="n">
        <f aca="false">IF(R1338="S",H1338*Q1338,0)</f>
        <v>541586.64</v>
      </c>
      <c r="V1338" s="75" t="n">
        <f aca="false">IF(R1338="S",H1338*T1338,0)</f>
        <v>622248.48</v>
      </c>
      <c r="W1338" s="76" t="n">
        <f aca="false">IF(R1338="S",J1338-F1338-K1338,0)</f>
        <v>111</v>
      </c>
      <c r="X1338" s="75" t="n">
        <f aca="false">IF(R1338="S",H1338*W1338,0)</f>
        <v>426355.44</v>
      </c>
      <c r="AH1338" s="78"/>
      <c r="AQ1338" s="78"/>
      <c r="AS1338" s="78"/>
      <c r="AT1338" s="78"/>
    </row>
    <row r="1339" customFormat="false" ht="12.75" hidden="true" customHeight="false" outlineLevel="0" collapsed="false">
      <c r="A1339" s="74" t="n">
        <v>2017</v>
      </c>
      <c r="B1339" s="74" t="n">
        <v>5920</v>
      </c>
      <c r="C1339" s="79" t="s">
        <v>1410</v>
      </c>
      <c r="D1339" s="78" t="n">
        <v>42690</v>
      </c>
      <c r="E1339" s="79" t="s">
        <v>1426</v>
      </c>
      <c r="F1339" s="78" t="n">
        <v>42711</v>
      </c>
      <c r="G1339" s="75" t="n">
        <v>1646.16</v>
      </c>
      <c r="H1339" s="75" t="n">
        <v>1646.16</v>
      </c>
      <c r="I1339" s="75" t="n">
        <v>0</v>
      </c>
      <c r="J1339" s="78" t="n">
        <v>42852</v>
      </c>
      <c r="K1339" s="76" t="n">
        <v>30</v>
      </c>
      <c r="L1339" s="78" t="n">
        <v>42370</v>
      </c>
      <c r="M1339" s="78" t="n">
        <v>42735</v>
      </c>
      <c r="N1339" s="75" t="n">
        <v>0</v>
      </c>
      <c r="P1339" s="75" t="n">
        <v>0</v>
      </c>
      <c r="Q1339" s="76" t="n">
        <f aca="false">IF(J1339-F1339&gt;0,IF(R1339="S",J1339-F1339,0),0)</f>
        <v>141</v>
      </c>
      <c r="R1339" s="74" t="str">
        <f aca="false">IF(G1339-H1339-I1339-P1339&gt;0,"N",IF(J1339=DATE(1900,1,1),"N","S"))</f>
        <v>S</v>
      </c>
      <c r="S1339" s="75" t="n">
        <f aca="false">IF(G1339-H1339-I1339-P1339&gt;0,G1339-H1339-I1339-P1339,0)</f>
        <v>0</v>
      </c>
      <c r="T1339" s="76" t="n">
        <f aca="false">IF(J1339-D1339&gt;0,IF(R1339="S",J1339-D1339,0),0)</f>
        <v>162</v>
      </c>
      <c r="U1339" s="75" t="n">
        <f aca="false">IF(R1339="S",H1339*Q1339,0)</f>
        <v>232108.56</v>
      </c>
      <c r="V1339" s="75" t="n">
        <f aca="false">IF(R1339="S",H1339*T1339,0)</f>
        <v>266677.92</v>
      </c>
      <c r="W1339" s="76" t="n">
        <f aca="false">IF(R1339="S",J1339-F1339-K1339,0)</f>
        <v>111</v>
      </c>
      <c r="X1339" s="75" t="n">
        <f aca="false">IF(R1339="S",H1339*W1339,0)</f>
        <v>182723.76</v>
      </c>
      <c r="AH1339" s="78"/>
      <c r="AQ1339" s="78"/>
      <c r="AS1339" s="78"/>
      <c r="AT1339" s="78"/>
    </row>
    <row r="1340" customFormat="false" ht="12.75" hidden="true" customHeight="false" outlineLevel="0" collapsed="false">
      <c r="A1340" s="74" t="n">
        <v>2017</v>
      </c>
      <c r="B1340" s="74" t="n">
        <v>5921</v>
      </c>
      <c r="C1340" s="79" t="s">
        <v>1410</v>
      </c>
      <c r="D1340" s="78" t="n">
        <v>42690</v>
      </c>
      <c r="E1340" s="79" t="s">
        <v>1427</v>
      </c>
      <c r="F1340" s="78" t="n">
        <v>42711</v>
      </c>
      <c r="G1340" s="75" t="n">
        <v>2743.6</v>
      </c>
      <c r="H1340" s="75" t="n">
        <v>2743.6</v>
      </c>
      <c r="I1340" s="75" t="n">
        <v>0</v>
      </c>
      <c r="J1340" s="78" t="n">
        <v>42852</v>
      </c>
      <c r="K1340" s="76" t="n">
        <v>30</v>
      </c>
      <c r="L1340" s="78" t="n">
        <v>42370</v>
      </c>
      <c r="M1340" s="78" t="n">
        <v>42735</v>
      </c>
      <c r="N1340" s="75" t="n">
        <v>0</v>
      </c>
      <c r="P1340" s="75" t="n">
        <v>0</v>
      </c>
      <c r="Q1340" s="76" t="n">
        <f aca="false">IF(J1340-F1340&gt;0,IF(R1340="S",J1340-F1340,0),0)</f>
        <v>141</v>
      </c>
      <c r="R1340" s="74" t="str">
        <f aca="false">IF(G1340-H1340-I1340-P1340&gt;0,"N",IF(J1340=DATE(1900,1,1),"N","S"))</f>
        <v>S</v>
      </c>
      <c r="S1340" s="75" t="n">
        <f aca="false">IF(G1340-H1340-I1340-P1340&gt;0,G1340-H1340-I1340-P1340,0)</f>
        <v>0</v>
      </c>
      <c r="T1340" s="76" t="n">
        <f aca="false">IF(J1340-D1340&gt;0,IF(R1340="S",J1340-D1340,0),0)</f>
        <v>162</v>
      </c>
      <c r="U1340" s="75" t="n">
        <f aca="false">IF(R1340="S",H1340*Q1340,0)</f>
        <v>386847.6</v>
      </c>
      <c r="V1340" s="75" t="n">
        <f aca="false">IF(R1340="S",H1340*T1340,0)</f>
        <v>444463.2</v>
      </c>
      <c r="W1340" s="76" t="n">
        <f aca="false">IF(R1340="S",J1340-F1340-K1340,0)</f>
        <v>111</v>
      </c>
      <c r="X1340" s="75" t="n">
        <f aca="false">IF(R1340="S",H1340*W1340,0)</f>
        <v>304539.6</v>
      </c>
      <c r="AH1340" s="78"/>
      <c r="AQ1340" s="78"/>
      <c r="AS1340" s="78"/>
      <c r="AT1340" s="78"/>
    </row>
    <row r="1341" customFormat="false" ht="12.75" hidden="true" customHeight="false" outlineLevel="0" collapsed="false">
      <c r="A1341" s="74" t="n">
        <v>2016</v>
      </c>
      <c r="B1341" s="74" t="n">
        <v>179</v>
      </c>
      <c r="C1341" s="79" t="s">
        <v>1410</v>
      </c>
      <c r="D1341" s="78" t="n">
        <v>42377</v>
      </c>
      <c r="E1341" s="79" t="s">
        <v>1428</v>
      </c>
      <c r="F1341" s="78" t="n">
        <v>42388</v>
      </c>
      <c r="G1341" s="75" t="n">
        <v>1828.88</v>
      </c>
      <c r="H1341" s="75" t="n">
        <v>1828.88</v>
      </c>
      <c r="I1341" s="75" t="n">
        <v>0</v>
      </c>
      <c r="J1341" s="78" t="n">
        <v>42612</v>
      </c>
      <c r="K1341" s="76" t="n">
        <v>30</v>
      </c>
      <c r="L1341" s="78" t="n">
        <v>42370</v>
      </c>
      <c r="M1341" s="78" t="n">
        <v>42735</v>
      </c>
      <c r="N1341" s="75" t="n">
        <v>0</v>
      </c>
      <c r="P1341" s="75" t="n">
        <v>0</v>
      </c>
      <c r="Q1341" s="76" t="n">
        <f aca="false">IF(J1341-F1341&gt;0,IF(R1341="S",J1341-F1341,0),0)</f>
        <v>224</v>
      </c>
      <c r="R1341" s="74" t="str">
        <f aca="false">IF(G1341-H1341-I1341-P1341&gt;0,"N",IF(J1341=DATE(1900,1,1),"N","S"))</f>
        <v>S</v>
      </c>
      <c r="S1341" s="75" t="n">
        <f aca="false">IF(G1341-H1341-I1341-P1341&gt;0,G1341-H1341-I1341-P1341,0)</f>
        <v>0</v>
      </c>
      <c r="T1341" s="76" t="n">
        <f aca="false">IF(J1341-D1341&gt;0,IF(R1341="S",J1341-D1341,0),0)</f>
        <v>235</v>
      </c>
      <c r="U1341" s="75" t="n">
        <f aca="false">IF(R1341="S",H1341*Q1341,0)</f>
        <v>409669.12</v>
      </c>
      <c r="V1341" s="75" t="n">
        <f aca="false">IF(R1341="S",H1341*T1341,0)</f>
        <v>429786.8</v>
      </c>
      <c r="W1341" s="76" t="n">
        <f aca="false">IF(R1341="S",J1341-F1341-K1341,0)</f>
        <v>194</v>
      </c>
      <c r="X1341" s="75" t="n">
        <f aca="false">IF(R1341="S",H1341*W1341,0)</f>
        <v>354802.72</v>
      </c>
      <c r="AH1341" s="78"/>
      <c r="AQ1341" s="78"/>
      <c r="AS1341" s="78"/>
      <c r="AT1341" s="78"/>
    </row>
    <row r="1342" customFormat="false" ht="12.75" hidden="true" customHeight="false" outlineLevel="0" collapsed="false">
      <c r="A1342" s="74" t="n">
        <v>2016</v>
      </c>
      <c r="B1342" s="74" t="n">
        <v>3968</v>
      </c>
      <c r="C1342" s="79" t="s">
        <v>1410</v>
      </c>
      <c r="D1342" s="78" t="n">
        <v>42284</v>
      </c>
      <c r="E1342" s="79" t="s">
        <v>1429</v>
      </c>
      <c r="F1342" s="78" t="n">
        <v>42326</v>
      </c>
      <c r="G1342" s="75" t="n">
        <v>930.01</v>
      </c>
      <c r="H1342" s="75" t="n">
        <v>930.01</v>
      </c>
      <c r="I1342" s="75" t="n">
        <v>0</v>
      </c>
      <c r="J1342" s="78" t="n">
        <v>42405</v>
      </c>
      <c r="K1342" s="76" t="n">
        <v>30</v>
      </c>
      <c r="L1342" s="78" t="n">
        <v>42370</v>
      </c>
      <c r="M1342" s="78" t="n">
        <v>42735</v>
      </c>
      <c r="N1342" s="75" t="n">
        <v>0</v>
      </c>
      <c r="P1342" s="75" t="n">
        <v>0</v>
      </c>
      <c r="Q1342" s="76" t="n">
        <f aca="false">IF(J1342-F1342&gt;0,IF(R1342="S",J1342-F1342,0),0)</f>
        <v>79</v>
      </c>
      <c r="R1342" s="74" t="str">
        <f aca="false">IF(G1342-H1342-I1342-P1342&gt;0,"N",IF(J1342=DATE(1900,1,1),"N","S"))</f>
        <v>S</v>
      </c>
      <c r="S1342" s="75" t="n">
        <f aca="false">IF(G1342-H1342-I1342-P1342&gt;0,G1342-H1342-I1342-P1342,0)</f>
        <v>0</v>
      </c>
      <c r="T1342" s="76" t="n">
        <f aca="false">IF(J1342-D1342&gt;0,IF(R1342="S",J1342-D1342,0),0)</f>
        <v>121</v>
      </c>
      <c r="U1342" s="75" t="n">
        <f aca="false">IF(R1342="S",H1342*Q1342,0)</f>
        <v>73470.79</v>
      </c>
      <c r="V1342" s="75" t="n">
        <f aca="false">IF(R1342="S",H1342*T1342,0)</f>
        <v>112531.21</v>
      </c>
      <c r="W1342" s="76" t="n">
        <f aca="false">IF(R1342="S",J1342-F1342-K1342,0)</f>
        <v>49</v>
      </c>
      <c r="X1342" s="75" t="n">
        <f aca="false">IF(R1342="S",H1342*W1342,0)</f>
        <v>45570.49</v>
      </c>
      <c r="AH1342" s="78"/>
      <c r="AQ1342" s="78"/>
      <c r="AS1342" s="78"/>
      <c r="AT1342" s="78"/>
    </row>
    <row r="1343" customFormat="false" ht="12.75" hidden="true" customHeight="false" outlineLevel="0" collapsed="false">
      <c r="A1343" s="74" t="n">
        <v>2016</v>
      </c>
      <c r="B1343" s="74" t="n">
        <v>178</v>
      </c>
      <c r="C1343" s="79" t="s">
        <v>1410</v>
      </c>
      <c r="D1343" s="78" t="n">
        <v>42377</v>
      </c>
      <c r="E1343" s="79" t="s">
        <v>1430</v>
      </c>
      <c r="F1343" s="78" t="n">
        <v>42388</v>
      </c>
      <c r="G1343" s="75" t="n">
        <v>2651.88</v>
      </c>
      <c r="H1343" s="75" t="n">
        <v>2651.88</v>
      </c>
      <c r="I1343" s="75" t="n">
        <v>0</v>
      </c>
      <c r="J1343" s="78" t="n">
        <v>42613</v>
      </c>
      <c r="K1343" s="76" t="n">
        <v>30</v>
      </c>
      <c r="L1343" s="78" t="n">
        <v>42370</v>
      </c>
      <c r="M1343" s="78" t="n">
        <v>42735</v>
      </c>
      <c r="N1343" s="75" t="n">
        <v>0</v>
      </c>
      <c r="P1343" s="75" t="n">
        <v>0</v>
      </c>
      <c r="Q1343" s="76" t="n">
        <f aca="false">IF(J1343-F1343&gt;0,IF(R1343="S",J1343-F1343,0),0)</f>
        <v>225</v>
      </c>
      <c r="R1343" s="74" t="str">
        <f aca="false">IF(G1343-H1343-I1343-P1343&gt;0,"N",IF(J1343=DATE(1900,1,1),"N","S"))</f>
        <v>S</v>
      </c>
      <c r="S1343" s="75" t="n">
        <f aca="false">IF(G1343-H1343-I1343-P1343&gt;0,G1343-H1343-I1343-P1343,0)</f>
        <v>0</v>
      </c>
      <c r="T1343" s="76" t="n">
        <f aca="false">IF(J1343-D1343&gt;0,IF(R1343="S",J1343-D1343,0),0)</f>
        <v>236</v>
      </c>
      <c r="U1343" s="75" t="n">
        <f aca="false">IF(R1343="S",H1343*Q1343,0)</f>
        <v>596673</v>
      </c>
      <c r="V1343" s="75" t="n">
        <f aca="false">IF(R1343="S",H1343*T1343,0)</f>
        <v>625843.68</v>
      </c>
      <c r="W1343" s="76" t="n">
        <f aca="false">IF(R1343="S",J1343-F1343-K1343,0)</f>
        <v>195</v>
      </c>
      <c r="X1343" s="75" t="n">
        <f aca="false">IF(R1343="S",H1343*W1343,0)</f>
        <v>517116.6</v>
      </c>
      <c r="AH1343" s="78"/>
      <c r="AQ1343" s="78"/>
      <c r="AS1343" s="78"/>
      <c r="AT1343" s="78"/>
    </row>
    <row r="1344" customFormat="false" ht="12.75" hidden="true" customHeight="false" outlineLevel="0" collapsed="false">
      <c r="A1344" s="74" t="n">
        <v>2016</v>
      </c>
      <c r="B1344" s="74" t="n">
        <v>3967</v>
      </c>
      <c r="C1344" s="79" t="s">
        <v>1410</v>
      </c>
      <c r="D1344" s="78" t="n">
        <v>42289</v>
      </c>
      <c r="E1344" s="79" t="s">
        <v>1431</v>
      </c>
      <c r="F1344" s="78" t="n">
        <v>42326</v>
      </c>
      <c r="G1344" s="75" t="n">
        <v>2011</v>
      </c>
      <c r="H1344" s="75" t="n">
        <v>2011</v>
      </c>
      <c r="I1344" s="75" t="n">
        <v>0</v>
      </c>
      <c r="J1344" s="78" t="n">
        <v>42465</v>
      </c>
      <c r="K1344" s="76" t="n">
        <v>30</v>
      </c>
      <c r="L1344" s="78" t="n">
        <v>42370</v>
      </c>
      <c r="M1344" s="78" t="n">
        <v>42735</v>
      </c>
      <c r="N1344" s="75" t="n">
        <v>0</v>
      </c>
      <c r="P1344" s="75" t="n">
        <v>0</v>
      </c>
      <c r="Q1344" s="76" t="n">
        <f aca="false">IF(J1344-F1344&gt;0,IF(R1344="S",J1344-F1344,0),0)</f>
        <v>139</v>
      </c>
      <c r="R1344" s="74" t="str">
        <f aca="false">IF(G1344-H1344-I1344-P1344&gt;0,"N",IF(J1344=DATE(1900,1,1),"N","S"))</f>
        <v>S</v>
      </c>
      <c r="S1344" s="75" t="n">
        <f aca="false">IF(G1344-H1344-I1344-P1344&gt;0,G1344-H1344-I1344-P1344,0)</f>
        <v>0</v>
      </c>
      <c r="T1344" s="76" t="n">
        <f aca="false">IF(J1344-D1344&gt;0,IF(R1344="S",J1344-D1344,0),0)</f>
        <v>176</v>
      </c>
      <c r="U1344" s="75" t="n">
        <f aca="false">IF(R1344="S",H1344*Q1344,0)</f>
        <v>279529</v>
      </c>
      <c r="V1344" s="75" t="n">
        <f aca="false">IF(R1344="S",H1344*T1344,0)</f>
        <v>353936</v>
      </c>
      <c r="W1344" s="76" t="n">
        <f aca="false">IF(R1344="S",J1344-F1344-K1344,0)</f>
        <v>109</v>
      </c>
      <c r="X1344" s="75" t="n">
        <f aca="false">IF(R1344="S",H1344*W1344,0)</f>
        <v>219199</v>
      </c>
      <c r="AH1344" s="78"/>
      <c r="AQ1344" s="78"/>
      <c r="AS1344" s="78"/>
      <c r="AT1344" s="78"/>
    </row>
    <row r="1345" customFormat="false" ht="12.75" hidden="true" customHeight="false" outlineLevel="0" collapsed="false">
      <c r="A1345" s="74" t="n">
        <v>2016</v>
      </c>
      <c r="B1345" s="74" t="n">
        <v>513</v>
      </c>
      <c r="C1345" s="79" t="s">
        <v>1410</v>
      </c>
      <c r="D1345" s="78" t="n">
        <v>42404</v>
      </c>
      <c r="E1345" s="79" t="s">
        <v>1432</v>
      </c>
      <c r="F1345" s="78" t="n">
        <v>42419</v>
      </c>
      <c r="G1345" s="75" t="n">
        <v>1426.56</v>
      </c>
      <c r="H1345" s="75" t="n">
        <v>1426.56</v>
      </c>
      <c r="I1345" s="75" t="n">
        <v>0</v>
      </c>
      <c r="J1345" s="78" t="n">
        <v>42653</v>
      </c>
      <c r="K1345" s="76" t="n">
        <v>30</v>
      </c>
      <c r="L1345" s="78" t="n">
        <v>42370</v>
      </c>
      <c r="M1345" s="78" t="n">
        <v>42735</v>
      </c>
      <c r="N1345" s="75" t="n">
        <v>0</v>
      </c>
      <c r="P1345" s="75" t="n">
        <v>0</v>
      </c>
      <c r="Q1345" s="76" t="n">
        <f aca="false">IF(J1345-F1345&gt;0,IF(R1345="S",J1345-F1345,0),0)</f>
        <v>234</v>
      </c>
      <c r="R1345" s="74" t="str">
        <f aca="false">IF(G1345-H1345-I1345-P1345&gt;0,"N",IF(J1345=DATE(1900,1,1),"N","S"))</f>
        <v>S</v>
      </c>
      <c r="S1345" s="75" t="n">
        <f aca="false">IF(G1345-H1345-I1345-P1345&gt;0,G1345-H1345-I1345-P1345,0)</f>
        <v>0</v>
      </c>
      <c r="T1345" s="76" t="n">
        <f aca="false">IF(J1345-D1345&gt;0,IF(R1345="S",J1345-D1345,0),0)</f>
        <v>249</v>
      </c>
      <c r="U1345" s="75" t="n">
        <f aca="false">IF(R1345="S",H1345*Q1345,0)</f>
        <v>333815.04</v>
      </c>
      <c r="V1345" s="75" t="n">
        <f aca="false">IF(R1345="S",H1345*T1345,0)</f>
        <v>355213.44</v>
      </c>
      <c r="W1345" s="76" t="n">
        <f aca="false">IF(R1345="S",J1345-F1345-K1345,0)</f>
        <v>204</v>
      </c>
      <c r="X1345" s="75" t="n">
        <f aca="false">IF(R1345="S",H1345*W1345,0)</f>
        <v>291018.24</v>
      </c>
      <c r="AH1345" s="78"/>
      <c r="AQ1345" s="78"/>
      <c r="AS1345" s="78"/>
      <c r="AT1345" s="78"/>
    </row>
    <row r="1346" customFormat="false" ht="12.75" hidden="true" customHeight="false" outlineLevel="0" collapsed="false">
      <c r="A1346" s="74" t="n">
        <v>2016</v>
      </c>
      <c r="C1346" s="79" t="s">
        <v>1410</v>
      </c>
      <c r="D1346" s="78" t="n">
        <v>42289</v>
      </c>
      <c r="E1346" s="79" t="s">
        <v>1433</v>
      </c>
      <c r="F1346" s="78" t="n">
        <v>42420</v>
      </c>
      <c r="G1346" s="75" t="n">
        <v>2011</v>
      </c>
      <c r="H1346" s="75" t="n">
        <v>2011</v>
      </c>
      <c r="I1346" s="75" t="n">
        <v>0</v>
      </c>
      <c r="J1346" s="78" t="n">
        <v>42465</v>
      </c>
      <c r="K1346" s="76" t="n">
        <v>30</v>
      </c>
      <c r="L1346" s="78" t="n">
        <v>42370</v>
      </c>
      <c r="M1346" s="78" t="n">
        <v>42735</v>
      </c>
      <c r="N1346" s="75" t="n">
        <v>0</v>
      </c>
      <c r="P1346" s="75" t="n">
        <v>0</v>
      </c>
      <c r="Q1346" s="76" t="n">
        <f aca="false">IF(J1346-F1346&gt;0,IF(R1346="S",J1346-F1346,0),0)</f>
        <v>45</v>
      </c>
      <c r="R1346" s="74" t="str">
        <f aca="false">IF(G1346-H1346-I1346-P1346&gt;0,"N",IF(J1346=DATE(1900,1,1),"N","S"))</f>
        <v>S</v>
      </c>
      <c r="S1346" s="75" t="n">
        <f aca="false">IF(G1346-H1346-I1346-P1346&gt;0,G1346-H1346-I1346-P1346,0)</f>
        <v>0</v>
      </c>
      <c r="T1346" s="76" t="n">
        <f aca="false">IF(J1346-D1346&gt;0,IF(R1346="S",J1346-D1346,0),0)</f>
        <v>176</v>
      </c>
      <c r="U1346" s="75" t="n">
        <f aca="false">IF(R1346="S",H1346*Q1346,0)</f>
        <v>90495</v>
      </c>
      <c r="V1346" s="75" t="n">
        <f aca="false">IF(R1346="S",H1346*T1346,0)</f>
        <v>353936</v>
      </c>
      <c r="W1346" s="76" t="n">
        <f aca="false">IF(R1346="S",J1346-F1346-K1346,0)</f>
        <v>15</v>
      </c>
      <c r="X1346" s="75" t="n">
        <f aca="false">IF(R1346="S",H1346*W1346,0)</f>
        <v>30165</v>
      </c>
      <c r="AH1346" s="78"/>
      <c r="AQ1346" s="78"/>
      <c r="AS1346" s="78"/>
      <c r="AT1346" s="78"/>
    </row>
    <row r="1347" customFormat="false" ht="12.75" hidden="true" customHeight="false" outlineLevel="0" collapsed="false">
      <c r="A1347" s="74" t="n">
        <v>2016</v>
      </c>
      <c r="B1347" s="74" t="n">
        <v>515</v>
      </c>
      <c r="C1347" s="79" t="s">
        <v>1410</v>
      </c>
      <c r="D1347" s="78" t="n">
        <v>42404</v>
      </c>
      <c r="E1347" s="79" t="s">
        <v>1434</v>
      </c>
      <c r="F1347" s="78" t="n">
        <v>42419</v>
      </c>
      <c r="G1347" s="75" t="n">
        <v>1902.08</v>
      </c>
      <c r="H1347" s="75" t="n">
        <v>1902.08</v>
      </c>
      <c r="I1347" s="75" t="n">
        <v>0</v>
      </c>
      <c r="J1347" s="78" t="n">
        <v>42653</v>
      </c>
      <c r="K1347" s="76" t="n">
        <v>30</v>
      </c>
      <c r="L1347" s="78" t="n">
        <v>42370</v>
      </c>
      <c r="M1347" s="78" t="n">
        <v>42735</v>
      </c>
      <c r="N1347" s="75" t="n">
        <v>0</v>
      </c>
      <c r="P1347" s="75" t="n">
        <v>0</v>
      </c>
      <c r="Q1347" s="76" t="n">
        <f aca="false">IF(J1347-F1347&gt;0,IF(R1347="S",J1347-F1347,0),0)</f>
        <v>234</v>
      </c>
      <c r="R1347" s="74" t="str">
        <f aca="false">IF(G1347-H1347-I1347-P1347&gt;0,"N",IF(J1347=DATE(1900,1,1),"N","S"))</f>
        <v>S</v>
      </c>
      <c r="S1347" s="75" t="n">
        <f aca="false">IF(G1347-H1347-I1347-P1347&gt;0,G1347-H1347-I1347-P1347,0)</f>
        <v>0</v>
      </c>
      <c r="T1347" s="76" t="n">
        <f aca="false">IF(J1347-D1347&gt;0,IF(R1347="S",J1347-D1347,0),0)</f>
        <v>249</v>
      </c>
      <c r="U1347" s="75" t="n">
        <f aca="false">IF(R1347="S",H1347*Q1347,0)</f>
        <v>445086.72</v>
      </c>
      <c r="V1347" s="75" t="n">
        <f aca="false">IF(R1347="S",H1347*T1347,0)</f>
        <v>473617.92</v>
      </c>
      <c r="W1347" s="76" t="n">
        <f aca="false">IF(R1347="S",J1347-F1347-K1347,0)</f>
        <v>204</v>
      </c>
      <c r="X1347" s="75" t="n">
        <f aca="false">IF(R1347="S",H1347*W1347,0)</f>
        <v>388024.32</v>
      </c>
      <c r="AH1347" s="78"/>
      <c r="AQ1347" s="78"/>
      <c r="AS1347" s="78"/>
      <c r="AT1347" s="78"/>
    </row>
    <row r="1348" customFormat="false" ht="12.75" hidden="true" customHeight="false" outlineLevel="0" collapsed="false">
      <c r="A1348" s="74" t="n">
        <v>2017</v>
      </c>
      <c r="B1348" s="74" t="n">
        <v>1189</v>
      </c>
      <c r="C1348" s="79" t="s">
        <v>1410</v>
      </c>
      <c r="D1348" s="78" t="n">
        <v>42790</v>
      </c>
      <c r="E1348" s="79" t="s">
        <v>1434</v>
      </c>
      <c r="F1348" s="78" t="n">
        <v>42801</v>
      </c>
      <c r="G1348" s="75" t="n">
        <v>2743.6</v>
      </c>
      <c r="H1348" s="75" t="n">
        <v>2743.6</v>
      </c>
      <c r="I1348" s="75" t="n">
        <v>0</v>
      </c>
      <c r="J1348" s="78" t="n">
        <v>42909</v>
      </c>
      <c r="K1348" s="76" t="n">
        <v>30</v>
      </c>
      <c r="L1348" s="78" t="n">
        <v>42370</v>
      </c>
      <c r="M1348" s="78" t="n">
        <v>42735</v>
      </c>
      <c r="N1348" s="75" t="n">
        <v>0</v>
      </c>
      <c r="P1348" s="75" t="n">
        <v>0</v>
      </c>
      <c r="Q1348" s="76" t="n">
        <f aca="false">IF(J1348-F1348&gt;0,IF(R1348="S",J1348-F1348,0),0)</f>
        <v>108</v>
      </c>
      <c r="R1348" s="74" t="str">
        <f aca="false">IF(G1348-H1348-I1348-P1348&gt;0,"N",IF(J1348=DATE(1900,1,1),"N","S"))</f>
        <v>S</v>
      </c>
      <c r="S1348" s="75" t="n">
        <f aca="false">IF(G1348-H1348-I1348-P1348&gt;0,G1348-H1348-I1348-P1348,0)</f>
        <v>0</v>
      </c>
      <c r="T1348" s="76" t="n">
        <f aca="false">IF(J1348-D1348&gt;0,IF(R1348="S",J1348-D1348,0),0)</f>
        <v>119</v>
      </c>
      <c r="U1348" s="75" t="n">
        <f aca="false">IF(R1348="S",H1348*Q1348,0)</f>
        <v>296308.8</v>
      </c>
      <c r="V1348" s="75" t="n">
        <f aca="false">IF(R1348="S",H1348*T1348,0)</f>
        <v>326488.4</v>
      </c>
      <c r="W1348" s="76" t="n">
        <f aca="false">IF(R1348="S",J1348-F1348-K1348,0)</f>
        <v>78</v>
      </c>
      <c r="X1348" s="75" t="n">
        <f aca="false">IF(R1348="S",H1348*W1348,0)</f>
        <v>214000.8</v>
      </c>
      <c r="AH1348" s="78"/>
      <c r="AQ1348" s="78"/>
      <c r="AS1348" s="78"/>
      <c r="AT1348" s="78"/>
    </row>
    <row r="1349" customFormat="false" ht="12.75" hidden="true" customHeight="false" outlineLevel="0" collapsed="false">
      <c r="A1349" s="74" t="n">
        <v>2016</v>
      </c>
      <c r="C1349" s="79" t="s">
        <v>1410</v>
      </c>
      <c r="D1349" s="78" t="n">
        <v>42289</v>
      </c>
      <c r="E1349" s="79" t="s">
        <v>1435</v>
      </c>
      <c r="F1349" s="78" t="n">
        <v>42420</v>
      </c>
      <c r="G1349" s="75" t="n">
        <v>2011</v>
      </c>
      <c r="H1349" s="75" t="n">
        <v>2011</v>
      </c>
      <c r="I1349" s="75" t="n">
        <v>0</v>
      </c>
      <c r="J1349" s="78" t="n">
        <v>42465</v>
      </c>
      <c r="K1349" s="76" t="n">
        <v>30</v>
      </c>
      <c r="L1349" s="78" t="n">
        <v>42370</v>
      </c>
      <c r="M1349" s="78" t="n">
        <v>42735</v>
      </c>
      <c r="N1349" s="75" t="n">
        <v>0</v>
      </c>
      <c r="P1349" s="75" t="n">
        <v>0</v>
      </c>
      <c r="Q1349" s="76" t="n">
        <f aca="false">IF(J1349-F1349&gt;0,IF(R1349="S",J1349-F1349,0),0)</f>
        <v>45</v>
      </c>
      <c r="R1349" s="74" t="str">
        <f aca="false">IF(G1349-H1349-I1349-P1349&gt;0,"N",IF(J1349=DATE(1900,1,1),"N","S"))</f>
        <v>S</v>
      </c>
      <c r="S1349" s="75" t="n">
        <f aca="false">IF(G1349-H1349-I1349-P1349&gt;0,G1349-H1349-I1349-P1349,0)</f>
        <v>0</v>
      </c>
      <c r="T1349" s="76" t="n">
        <f aca="false">IF(J1349-D1349&gt;0,IF(R1349="S",J1349-D1349,0),0)</f>
        <v>176</v>
      </c>
      <c r="U1349" s="75" t="n">
        <f aca="false">IF(R1349="S",H1349*Q1349,0)</f>
        <v>90495</v>
      </c>
      <c r="V1349" s="75" t="n">
        <f aca="false">IF(R1349="S",H1349*T1349,0)</f>
        <v>353936</v>
      </c>
      <c r="W1349" s="76" t="n">
        <f aca="false">IF(R1349="S",J1349-F1349-K1349,0)</f>
        <v>15</v>
      </c>
      <c r="X1349" s="75" t="n">
        <f aca="false">IF(R1349="S",H1349*W1349,0)</f>
        <v>30165</v>
      </c>
      <c r="AH1349" s="78"/>
      <c r="AQ1349" s="78"/>
      <c r="AS1349" s="78"/>
      <c r="AT1349" s="78"/>
    </row>
    <row r="1350" customFormat="false" ht="12.75" hidden="true" customHeight="false" outlineLevel="0" collapsed="false">
      <c r="A1350" s="74" t="n">
        <v>2016</v>
      </c>
      <c r="B1350" s="74" t="n">
        <v>514</v>
      </c>
      <c r="C1350" s="79" t="s">
        <v>1410</v>
      </c>
      <c r="D1350" s="78" t="n">
        <v>42404</v>
      </c>
      <c r="E1350" s="79" t="s">
        <v>1436</v>
      </c>
      <c r="F1350" s="78" t="n">
        <v>42419</v>
      </c>
      <c r="G1350" s="75" t="n">
        <v>1426.56</v>
      </c>
      <c r="H1350" s="75" t="n">
        <v>1426.56</v>
      </c>
      <c r="I1350" s="75" t="n">
        <v>0</v>
      </c>
      <c r="J1350" s="78" t="n">
        <v>42653</v>
      </c>
      <c r="K1350" s="76" t="n">
        <v>30</v>
      </c>
      <c r="L1350" s="78" t="n">
        <v>42370</v>
      </c>
      <c r="M1350" s="78" t="n">
        <v>42735</v>
      </c>
      <c r="N1350" s="75" t="n">
        <v>0</v>
      </c>
      <c r="P1350" s="75" t="n">
        <v>0</v>
      </c>
      <c r="Q1350" s="76" t="n">
        <f aca="false">IF(J1350-F1350&gt;0,IF(R1350="S",J1350-F1350,0),0)</f>
        <v>234</v>
      </c>
      <c r="R1350" s="74" t="str">
        <f aca="false">IF(G1350-H1350-I1350-P1350&gt;0,"N",IF(J1350=DATE(1900,1,1),"N","S"))</f>
        <v>S</v>
      </c>
      <c r="S1350" s="75" t="n">
        <f aca="false">IF(G1350-H1350-I1350-P1350&gt;0,G1350-H1350-I1350-P1350,0)</f>
        <v>0</v>
      </c>
      <c r="T1350" s="76" t="n">
        <f aca="false">IF(J1350-D1350&gt;0,IF(R1350="S",J1350-D1350,0),0)</f>
        <v>249</v>
      </c>
      <c r="U1350" s="75" t="n">
        <f aca="false">IF(R1350="S",H1350*Q1350,0)</f>
        <v>333815.04</v>
      </c>
      <c r="V1350" s="75" t="n">
        <f aca="false">IF(R1350="S",H1350*T1350,0)</f>
        <v>355213.44</v>
      </c>
      <c r="W1350" s="76" t="n">
        <f aca="false">IF(R1350="S",J1350-F1350-K1350,0)</f>
        <v>204</v>
      </c>
      <c r="X1350" s="75" t="n">
        <f aca="false">IF(R1350="S",H1350*W1350,0)</f>
        <v>291018.24</v>
      </c>
      <c r="AH1350" s="78"/>
      <c r="AQ1350" s="78"/>
      <c r="AS1350" s="78"/>
      <c r="AT1350" s="78"/>
    </row>
    <row r="1351" customFormat="false" ht="12.75" hidden="true" customHeight="false" outlineLevel="0" collapsed="false">
      <c r="A1351" s="74" t="n">
        <v>2017</v>
      </c>
      <c r="B1351" s="74" t="n">
        <v>1196</v>
      </c>
      <c r="C1351" s="79" t="s">
        <v>1410</v>
      </c>
      <c r="D1351" s="78" t="n">
        <v>42790</v>
      </c>
      <c r="E1351" s="79" t="s">
        <v>1436</v>
      </c>
      <c r="F1351" s="78" t="n">
        <v>42801</v>
      </c>
      <c r="G1351" s="75" t="n">
        <v>1097.44</v>
      </c>
      <c r="H1351" s="75" t="n">
        <v>1097.44</v>
      </c>
      <c r="I1351" s="75" t="n">
        <v>0</v>
      </c>
      <c r="J1351" s="78" t="n">
        <v>42909</v>
      </c>
      <c r="K1351" s="76" t="n">
        <v>30</v>
      </c>
      <c r="L1351" s="78" t="n">
        <v>42370</v>
      </c>
      <c r="M1351" s="78" t="n">
        <v>42735</v>
      </c>
      <c r="N1351" s="75" t="n">
        <v>0</v>
      </c>
      <c r="P1351" s="75" t="n">
        <v>0</v>
      </c>
      <c r="Q1351" s="76" t="n">
        <f aca="false">IF(J1351-F1351&gt;0,IF(R1351="S",J1351-F1351,0),0)</f>
        <v>108</v>
      </c>
      <c r="R1351" s="74" t="str">
        <f aca="false">IF(G1351-H1351-I1351-P1351&gt;0,"N",IF(J1351=DATE(1900,1,1),"N","S"))</f>
        <v>S</v>
      </c>
      <c r="S1351" s="75" t="n">
        <f aca="false">IF(G1351-H1351-I1351-P1351&gt;0,G1351-H1351-I1351-P1351,0)</f>
        <v>0</v>
      </c>
      <c r="T1351" s="76" t="n">
        <f aca="false">IF(J1351-D1351&gt;0,IF(R1351="S",J1351-D1351,0),0)</f>
        <v>119</v>
      </c>
      <c r="U1351" s="75" t="n">
        <f aca="false">IF(R1351="S",H1351*Q1351,0)</f>
        <v>118523.52</v>
      </c>
      <c r="V1351" s="75" t="n">
        <f aca="false">IF(R1351="S",H1351*T1351,0)</f>
        <v>130595.36</v>
      </c>
      <c r="W1351" s="76" t="n">
        <f aca="false">IF(R1351="S",J1351-F1351-K1351,0)</f>
        <v>78</v>
      </c>
      <c r="X1351" s="75" t="n">
        <f aca="false">IF(R1351="S",H1351*W1351,0)</f>
        <v>85600.32</v>
      </c>
      <c r="AH1351" s="78"/>
      <c r="AQ1351" s="78"/>
      <c r="AS1351" s="78"/>
      <c r="AT1351" s="78"/>
    </row>
    <row r="1352" customFormat="false" ht="12.75" hidden="true" customHeight="false" outlineLevel="0" collapsed="false">
      <c r="A1352" s="74" t="n">
        <v>2016</v>
      </c>
      <c r="B1352" s="74" t="n">
        <v>660</v>
      </c>
      <c r="C1352" s="79" t="s">
        <v>1410</v>
      </c>
      <c r="D1352" s="78" t="n">
        <v>42424</v>
      </c>
      <c r="E1352" s="79" t="s">
        <v>1437</v>
      </c>
      <c r="F1352" s="78" t="n">
        <v>42434</v>
      </c>
      <c r="G1352" s="75" t="n">
        <v>2377.6</v>
      </c>
      <c r="H1352" s="75" t="n">
        <v>2377.6</v>
      </c>
      <c r="I1352" s="75" t="n">
        <v>0</v>
      </c>
      <c r="J1352" s="78" t="n">
        <v>42546</v>
      </c>
      <c r="K1352" s="76" t="n">
        <v>30</v>
      </c>
      <c r="L1352" s="78" t="n">
        <v>42370</v>
      </c>
      <c r="M1352" s="78" t="n">
        <v>42735</v>
      </c>
      <c r="N1352" s="75" t="n">
        <v>0</v>
      </c>
      <c r="P1352" s="75" t="n">
        <v>0</v>
      </c>
      <c r="Q1352" s="76" t="n">
        <f aca="false">IF(J1352-F1352&gt;0,IF(R1352="S",J1352-F1352,0),0)</f>
        <v>112</v>
      </c>
      <c r="R1352" s="74" t="str">
        <f aca="false">IF(G1352-H1352-I1352-P1352&gt;0,"N",IF(J1352=DATE(1900,1,1),"N","S"))</f>
        <v>S</v>
      </c>
      <c r="S1352" s="75" t="n">
        <f aca="false">IF(G1352-H1352-I1352-P1352&gt;0,G1352-H1352-I1352-P1352,0)</f>
        <v>0</v>
      </c>
      <c r="T1352" s="76" t="n">
        <f aca="false">IF(J1352-D1352&gt;0,IF(R1352="S",J1352-D1352,0),0)</f>
        <v>122</v>
      </c>
      <c r="U1352" s="75" t="n">
        <f aca="false">IF(R1352="S",H1352*Q1352,0)</f>
        <v>266291.2</v>
      </c>
      <c r="V1352" s="75" t="n">
        <f aca="false">IF(R1352="S",H1352*T1352,0)</f>
        <v>290067.2</v>
      </c>
      <c r="W1352" s="76" t="n">
        <f aca="false">IF(R1352="S",J1352-F1352-K1352,0)</f>
        <v>82</v>
      </c>
      <c r="X1352" s="75" t="n">
        <f aca="false">IF(R1352="S",H1352*W1352,0)</f>
        <v>194963.2</v>
      </c>
      <c r="AH1352" s="78"/>
      <c r="AQ1352" s="78"/>
      <c r="AS1352" s="78"/>
      <c r="AT1352" s="78"/>
    </row>
    <row r="1353" customFormat="false" ht="12.75" hidden="true" customHeight="false" outlineLevel="0" collapsed="false">
      <c r="A1353" s="74" t="n">
        <v>2017</v>
      </c>
      <c r="B1353" s="74" t="n">
        <v>1197</v>
      </c>
      <c r="C1353" s="79" t="s">
        <v>1410</v>
      </c>
      <c r="D1353" s="78" t="n">
        <v>42790</v>
      </c>
      <c r="E1353" s="79" t="s">
        <v>1437</v>
      </c>
      <c r="F1353" s="78" t="n">
        <v>42801</v>
      </c>
      <c r="G1353" s="75" t="n">
        <v>2194.88</v>
      </c>
      <c r="H1353" s="75" t="n">
        <v>2194.88</v>
      </c>
      <c r="I1353" s="75" t="n">
        <v>0</v>
      </c>
      <c r="J1353" s="78" t="n">
        <v>42909</v>
      </c>
      <c r="K1353" s="76" t="n">
        <v>30</v>
      </c>
      <c r="L1353" s="78" t="n">
        <v>42370</v>
      </c>
      <c r="M1353" s="78" t="n">
        <v>42735</v>
      </c>
      <c r="N1353" s="75" t="n">
        <v>0</v>
      </c>
      <c r="P1353" s="75" t="n">
        <v>0</v>
      </c>
      <c r="Q1353" s="76" t="n">
        <f aca="false">IF(J1353-F1353&gt;0,IF(R1353="S",J1353-F1353,0),0)</f>
        <v>108</v>
      </c>
      <c r="R1353" s="74" t="str">
        <f aca="false">IF(G1353-H1353-I1353-P1353&gt;0,"N",IF(J1353=DATE(1900,1,1),"N","S"))</f>
        <v>S</v>
      </c>
      <c r="S1353" s="75" t="n">
        <f aca="false">IF(G1353-H1353-I1353-P1353&gt;0,G1353-H1353-I1353-P1353,0)</f>
        <v>0</v>
      </c>
      <c r="T1353" s="76" t="n">
        <f aca="false">IF(J1353-D1353&gt;0,IF(R1353="S",J1353-D1353,0),0)</f>
        <v>119</v>
      </c>
      <c r="U1353" s="75" t="n">
        <f aca="false">IF(R1353="S",H1353*Q1353,0)</f>
        <v>237047.04</v>
      </c>
      <c r="V1353" s="75" t="n">
        <f aca="false">IF(R1353="S",H1353*T1353,0)</f>
        <v>261190.72</v>
      </c>
      <c r="W1353" s="76" t="n">
        <f aca="false">IF(R1353="S",J1353-F1353-K1353,0)</f>
        <v>78</v>
      </c>
      <c r="X1353" s="75" t="n">
        <f aca="false">IF(R1353="S",H1353*W1353,0)</f>
        <v>171200.64</v>
      </c>
      <c r="AH1353" s="78"/>
      <c r="AQ1353" s="78"/>
      <c r="AS1353" s="78"/>
      <c r="AT1353" s="78"/>
    </row>
    <row r="1354" customFormat="false" ht="12.75" hidden="true" customHeight="false" outlineLevel="0" collapsed="false">
      <c r="A1354" s="74" t="n">
        <v>2017</v>
      </c>
      <c r="B1354" s="74" t="n">
        <v>6401</v>
      </c>
      <c r="C1354" s="79" t="s">
        <v>1438</v>
      </c>
      <c r="D1354" s="78" t="n">
        <v>42718</v>
      </c>
      <c r="E1354" s="79" t="s">
        <v>1439</v>
      </c>
      <c r="F1354" s="78" t="n">
        <v>42734</v>
      </c>
      <c r="G1354" s="75" t="n">
        <v>21.8</v>
      </c>
      <c r="H1354" s="75" t="n">
        <v>21.8</v>
      </c>
      <c r="I1354" s="75" t="n">
        <v>0</v>
      </c>
      <c r="J1354" s="78" t="n">
        <v>42811</v>
      </c>
      <c r="K1354" s="76" t="n">
        <v>30</v>
      </c>
      <c r="L1354" s="78" t="n">
        <v>42370</v>
      </c>
      <c r="M1354" s="78" t="n">
        <v>42735</v>
      </c>
      <c r="N1354" s="75" t="n">
        <v>0</v>
      </c>
      <c r="P1354" s="75" t="n">
        <v>0</v>
      </c>
      <c r="Q1354" s="76" t="n">
        <f aca="false">IF(J1354-F1354&gt;0,IF(R1354="S",J1354-F1354,0),0)</f>
        <v>77</v>
      </c>
      <c r="R1354" s="74" t="str">
        <f aca="false">IF(G1354-H1354-I1354-P1354&gt;0,"N",IF(J1354=DATE(1900,1,1),"N","S"))</f>
        <v>S</v>
      </c>
      <c r="S1354" s="75" t="n">
        <f aca="false">IF(G1354-H1354-I1354-P1354&gt;0,G1354-H1354-I1354-P1354,0)</f>
        <v>0</v>
      </c>
      <c r="T1354" s="76" t="n">
        <f aca="false">IF(J1354-D1354&gt;0,IF(R1354="S",J1354-D1354,0),0)</f>
        <v>93</v>
      </c>
      <c r="U1354" s="75" t="n">
        <f aca="false">IF(R1354="S",H1354*Q1354,0)</f>
        <v>1678.6</v>
      </c>
      <c r="V1354" s="75" t="n">
        <f aca="false">IF(R1354="S",H1354*T1354,0)</f>
        <v>2027.4</v>
      </c>
      <c r="W1354" s="76" t="n">
        <f aca="false">IF(R1354="S",J1354-F1354-K1354,0)</f>
        <v>47</v>
      </c>
      <c r="X1354" s="75" t="n">
        <f aca="false">IF(R1354="S",H1354*W1354,0)</f>
        <v>1024.6</v>
      </c>
      <c r="AH1354" s="78"/>
      <c r="AQ1354" s="78"/>
      <c r="AS1354" s="78"/>
      <c r="AT1354" s="78"/>
    </row>
    <row r="1355" customFormat="false" ht="12.75" hidden="true" customHeight="false" outlineLevel="0" collapsed="false">
      <c r="A1355" s="74" t="n">
        <v>2016</v>
      </c>
      <c r="B1355" s="74" t="n">
        <v>1225</v>
      </c>
      <c r="C1355" s="79" t="s">
        <v>1440</v>
      </c>
      <c r="D1355" s="78" t="n">
        <v>42786</v>
      </c>
      <c r="E1355" s="79" t="s">
        <v>1441</v>
      </c>
      <c r="F1355" s="78" t="n">
        <v>42803</v>
      </c>
      <c r="G1355" s="75" t="n">
        <v>705.34</v>
      </c>
      <c r="H1355" s="75" t="n">
        <v>705.34</v>
      </c>
      <c r="I1355" s="75" t="n">
        <v>0</v>
      </c>
      <c r="J1355" s="78" t="n">
        <v>42912</v>
      </c>
      <c r="K1355" s="76" t="n">
        <v>30</v>
      </c>
      <c r="L1355" s="78" t="n">
        <v>42370</v>
      </c>
      <c r="M1355" s="78" t="n">
        <v>42735</v>
      </c>
      <c r="N1355" s="75" t="n">
        <v>0</v>
      </c>
      <c r="P1355" s="75" t="n">
        <v>0</v>
      </c>
      <c r="Q1355" s="76" t="n">
        <f aca="false">IF(J1355-F1355&gt;0,IF(R1355="S",J1355-F1355,0),0)</f>
        <v>109</v>
      </c>
      <c r="R1355" s="74" t="str">
        <f aca="false">IF(G1355-H1355-I1355-P1355&gt;0,"N",IF(J1355=DATE(1900,1,1),"N","S"))</f>
        <v>S</v>
      </c>
      <c r="S1355" s="75" t="n">
        <f aca="false">IF(G1355-H1355-I1355-P1355&gt;0,G1355-H1355-I1355-P1355,0)</f>
        <v>0</v>
      </c>
      <c r="T1355" s="76" t="n">
        <f aca="false">IF(J1355-D1355&gt;0,IF(R1355="S",J1355-D1355,0),0)</f>
        <v>126</v>
      </c>
      <c r="U1355" s="75" t="n">
        <f aca="false">IF(R1355="S",H1355*Q1355,0)</f>
        <v>76882.06</v>
      </c>
      <c r="V1355" s="75" t="n">
        <f aca="false">IF(R1355="S",H1355*T1355,0)</f>
        <v>88872.84</v>
      </c>
      <c r="W1355" s="76" t="n">
        <f aca="false">IF(R1355="S",J1355-F1355-K1355,0)</f>
        <v>79</v>
      </c>
      <c r="X1355" s="75" t="n">
        <f aca="false">IF(R1355="S",H1355*W1355,0)</f>
        <v>55721.86</v>
      </c>
      <c r="AH1355" s="78"/>
      <c r="AQ1355" s="78"/>
      <c r="AS1355" s="78"/>
      <c r="AT1355" s="78"/>
    </row>
    <row r="1356" customFormat="false" ht="12.75" hidden="false" customHeight="false" outlineLevel="0" collapsed="false">
      <c r="A1356" s="74" t="n">
        <v>2017</v>
      </c>
      <c r="B1356" s="74" t="n">
        <v>4971</v>
      </c>
      <c r="C1356" s="79" t="s">
        <v>1440</v>
      </c>
      <c r="D1356" s="78" t="n">
        <v>42846</v>
      </c>
      <c r="E1356" s="79" t="s">
        <v>1442</v>
      </c>
      <c r="F1356" s="78" t="n">
        <v>42944</v>
      </c>
      <c r="G1356" s="75" t="n">
        <v>439.2</v>
      </c>
      <c r="H1356" s="75" t="n">
        <v>439.2</v>
      </c>
      <c r="I1356" s="75" t="n">
        <v>0</v>
      </c>
      <c r="J1356" s="78" t="n">
        <v>42969</v>
      </c>
      <c r="K1356" s="76" t="n">
        <v>30</v>
      </c>
      <c r="L1356" s="78" t="n">
        <v>42370</v>
      </c>
      <c r="M1356" s="78" t="n">
        <v>42735</v>
      </c>
      <c r="N1356" s="75" t="n">
        <v>0</v>
      </c>
      <c r="P1356" s="75" t="n">
        <v>0</v>
      </c>
      <c r="Q1356" s="76" t="n">
        <f aca="false">IF(J1356-F1356&gt;0,IF(R1356="S",J1356-F1356,0),0)</f>
        <v>25</v>
      </c>
      <c r="R1356" s="74" t="str">
        <f aca="false">IF(G1356-H1356-I1356-P1356&gt;0,"N",IF(J1356=DATE(1900,1,1),"N","S"))</f>
        <v>S</v>
      </c>
      <c r="S1356" s="75" t="n">
        <f aca="false">IF(G1356-H1356-I1356-P1356&gt;0,G1356-H1356-I1356-P1356,0)</f>
        <v>0</v>
      </c>
      <c r="T1356" s="76" t="n">
        <f aca="false">IF(J1356-D1356&gt;0,IF(R1356="S",J1356-D1356,0),0)</f>
        <v>123</v>
      </c>
      <c r="U1356" s="75" t="n">
        <f aca="false">IF(R1356="S",H1356*Q1356,0)</f>
        <v>10980</v>
      </c>
      <c r="V1356" s="75" t="n">
        <f aca="false">IF(R1356="S",H1356*T1356,0)</f>
        <v>54021.6</v>
      </c>
      <c r="W1356" s="76" t="n">
        <f aca="false">IF(R1356="S",J1356-F1356-K1356,0)</f>
        <v>-5</v>
      </c>
      <c r="X1356" s="75" t="n">
        <f aca="false">IF(R1356="S",H1356*W1356,0)</f>
        <v>-2196</v>
      </c>
      <c r="AH1356" s="78"/>
      <c r="AQ1356" s="78"/>
      <c r="AS1356" s="78"/>
      <c r="AT1356" s="78"/>
    </row>
    <row r="1357" customFormat="false" ht="12.75" hidden="false" customHeight="false" outlineLevel="0" collapsed="false">
      <c r="A1357" s="74" t="n">
        <v>2017</v>
      </c>
      <c r="B1357" s="74" t="n">
        <v>1599</v>
      </c>
      <c r="C1357" s="79" t="s">
        <v>1443</v>
      </c>
      <c r="D1357" s="78" t="n">
        <v>42817</v>
      </c>
      <c r="E1357" s="79" t="s">
        <v>1011</v>
      </c>
      <c r="F1357" s="78" t="n">
        <v>42818</v>
      </c>
      <c r="G1357" s="75" t="n">
        <v>384.01</v>
      </c>
      <c r="H1357" s="75" t="n">
        <v>384</v>
      </c>
      <c r="I1357" s="75" t="n">
        <v>0</v>
      </c>
      <c r="J1357" s="78" t="n">
        <v>42958</v>
      </c>
      <c r="K1357" s="76" t="n">
        <v>30</v>
      </c>
      <c r="L1357" s="78" t="n">
        <v>42370</v>
      </c>
      <c r="M1357" s="78" t="n">
        <v>42735</v>
      </c>
      <c r="N1357" s="75" t="n">
        <v>0</v>
      </c>
      <c r="P1357" s="75" t="n">
        <v>0</v>
      </c>
      <c r="Q1357" s="76" t="n">
        <f aca="false">IF(J1357-F1357&gt;0,IF(R1357="S",J1357-F1357,0),0)</f>
        <v>0</v>
      </c>
      <c r="R1357" s="74" t="str">
        <f aca="false">IF(G1357-H1357-I1357-P1357&gt;0,"N",IF(J1357=DATE(1900,1,1),"N","S"))</f>
        <v>N</v>
      </c>
      <c r="S1357" s="75" t="n">
        <f aca="false">IF(G1357-H1357-I1357-P1357&gt;0,G1357-H1357-I1357-P1357,0)</f>
        <v>0.01</v>
      </c>
      <c r="T1357" s="76" t="n">
        <f aca="false">IF(J1357-D1357&gt;0,IF(R1357="S",J1357-D1357,0),0)</f>
        <v>0</v>
      </c>
      <c r="U1357" s="75" t="n">
        <f aca="false">IF(R1357="S",H1357*Q1357,0)</f>
        <v>0</v>
      </c>
      <c r="V1357" s="75" t="n">
        <f aca="false">IF(R1357="S",H1357*T1357,0)</f>
        <v>0</v>
      </c>
      <c r="W1357" s="76" t="n">
        <f aca="false">IF(R1357="S",J1357-F1357-K1357,0)</f>
        <v>0</v>
      </c>
      <c r="X1357" s="75" t="n">
        <f aca="false">IF(R1357="S",H1357*W1357,0)</f>
        <v>0</v>
      </c>
      <c r="AH1357" s="78"/>
      <c r="AQ1357" s="78"/>
      <c r="AS1357" s="78"/>
      <c r="AT1357" s="78"/>
    </row>
    <row r="1358" customFormat="false" ht="12.75" hidden="true" customHeight="false" outlineLevel="0" collapsed="false">
      <c r="A1358" s="74" t="n">
        <v>2017</v>
      </c>
      <c r="B1358" s="74" t="n">
        <v>2211</v>
      </c>
      <c r="C1358" s="79" t="s">
        <v>1444</v>
      </c>
      <c r="D1358" s="78" t="n">
        <v>42838</v>
      </c>
      <c r="E1358" s="79" t="s">
        <v>1445</v>
      </c>
      <c r="F1358" s="78" t="n">
        <v>42839</v>
      </c>
      <c r="G1358" s="75" t="n">
        <v>2220.4</v>
      </c>
      <c r="H1358" s="75" t="n">
        <v>2220.4</v>
      </c>
      <c r="I1358" s="75" t="n">
        <v>0</v>
      </c>
      <c r="J1358" s="78" t="n">
        <v>42899</v>
      </c>
      <c r="K1358" s="76" t="n">
        <v>30</v>
      </c>
      <c r="L1358" s="78" t="n">
        <v>42370</v>
      </c>
      <c r="M1358" s="78" t="n">
        <v>42735</v>
      </c>
      <c r="N1358" s="75" t="n">
        <v>0</v>
      </c>
      <c r="P1358" s="75" t="n">
        <v>0</v>
      </c>
      <c r="Q1358" s="76" t="n">
        <f aca="false">IF(J1358-F1358&gt;0,IF(R1358="S",J1358-F1358,0),0)</f>
        <v>60</v>
      </c>
      <c r="R1358" s="74" t="str">
        <f aca="false">IF(G1358-H1358-I1358-P1358&gt;0,"N",IF(J1358=DATE(1900,1,1),"N","S"))</f>
        <v>S</v>
      </c>
      <c r="S1358" s="75" t="n">
        <f aca="false">IF(G1358-H1358-I1358-P1358&gt;0,G1358-H1358-I1358-P1358,0)</f>
        <v>0</v>
      </c>
      <c r="T1358" s="76" t="n">
        <f aca="false">IF(J1358-D1358&gt;0,IF(R1358="S",J1358-D1358,0),0)</f>
        <v>61</v>
      </c>
      <c r="U1358" s="75" t="n">
        <f aca="false">IF(R1358="S",H1358*Q1358,0)</f>
        <v>133224</v>
      </c>
      <c r="V1358" s="75" t="n">
        <f aca="false">IF(R1358="S",H1358*T1358,0)</f>
        <v>135444.4</v>
      </c>
      <c r="W1358" s="76" t="n">
        <f aca="false">IF(R1358="S",J1358-F1358-K1358,0)</f>
        <v>30</v>
      </c>
      <c r="X1358" s="75" t="n">
        <f aca="false">IF(R1358="S",H1358*W1358,0)</f>
        <v>66612</v>
      </c>
      <c r="AH1358" s="78"/>
      <c r="AQ1358" s="78"/>
      <c r="AS1358" s="78"/>
      <c r="AT1358" s="78"/>
    </row>
    <row r="1359" customFormat="false" ht="12.75" hidden="true" customHeight="false" outlineLevel="0" collapsed="false">
      <c r="A1359" s="74" t="n">
        <v>2016</v>
      </c>
      <c r="B1359" s="74" t="n">
        <v>441</v>
      </c>
      <c r="C1359" s="79" t="s">
        <v>1446</v>
      </c>
      <c r="D1359" s="78" t="n">
        <v>42760</v>
      </c>
      <c r="E1359" s="79" t="s">
        <v>595</v>
      </c>
      <c r="F1359" s="78" t="n">
        <v>42761</v>
      </c>
      <c r="G1359" s="75" t="n">
        <v>340.97</v>
      </c>
      <c r="H1359" s="75" t="n">
        <v>340.97</v>
      </c>
      <c r="I1359" s="75" t="n">
        <v>0</v>
      </c>
      <c r="J1359" s="78" t="n">
        <v>42843</v>
      </c>
      <c r="K1359" s="76" t="n">
        <v>30</v>
      </c>
      <c r="L1359" s="78" t="n">
        <v>42370</v>
      </c>
      <c r="M1359" s="78" t="n">
        <v>42735</v>
      </c>
      <c r="N1359" s="75" t="n">
        <v>0</v>
      </c>
      <c r="P1359" s="75" t="n">
        <v>0</v>
      </c>
      <c r="Q1359" s="76" t="n">
        <f aca="false">IF(J1359-F1359&gt;0,IF(R1359="S",J1359-F1359,0),0)</f>
        <v>82</v>
      </c>
      <c r="R1359" s="74" t="str">
        <f aca="false">IF(G1359-H1359-I1359-P1359&gt;0,"N",IF(J1359=DATE(1900,1,1),"N","S"))</f>
        <v>S</v>
      </c>
      <c r="S1359" s="75" t="n">
        <f aca="false">IF(G1359-H1359-I1359-P1359&gt;0,G1359-H1359-I1359-P1359,0)</f>
        <v>0</v>
      </c>
      <c r="T1359" s="76" t="n">
        <f aca="false">IF(J1359-D1359&gt;0,IF(R1359="S",J1359-D1359,0),0)</f>
        <v>83</v>
      </c>
      <c r="U1359" s="75" t="n">
        <f aca="false">IF(R1359="S",H1359*Q1359,0)</f>
        <v>27959.54</v>
      </c>
      <c r="V1359" s="75" t="n">
        <f aca="false">IF(R1359="S",H1359*T1359,0)</f>
        <v>28300.51</v>
      </c>
      <c r="W1359" s="76" t="n">
        <f aca="false">IF(R1359="S",J1359-F1359-K1359,0)</f>
        <v>52</v>
      </c>
      <c r="X1359" s="75" t="n">
        <f aca="false">IF(R1359="S",H1359*W1359,0)</f>
        <v>17730.44</v>
      </c>
      <c r="AH1359" s="78"/>
      <c r="AQ1359" s="78"/>
      <c r="AS1359" s="78"/>
      <c r="AT1359" s="78"/>
    </row>
    <row r="1360" customFormat="false" ht="12.75" hidden="false" customHeight="false" outlineLevel="0" collapsed="false">
      <c r="A1360" s="74" t="n">
        <v>2017</v>
      </c>
      <c r="B1360" s="74" t="n">
        <v>3798</v>
      </c>
      <c r="C1360" s="79" t="s">
        <v>1446</v>
      </c>
      <c r="D1360" s="78" t="n">
        <v>42895</v>
      </c>
      <c r="E1360" s="79" t="s">
        <v>1447</v>
      </c>
      <c r="F1360" s="78" t="n">
        <v>42901</v>
      </c>
      <c r="G1360" s="75" t="n">
        <v>340.97</v>
      </c>
      <c r="H1360" s="75" t="n">
        <v>340.97</v>
      </c>
      <c r="I1360" s="75" t="n">
        <v>0</v>
      </c>
      <c r="J1360" s="78" t="n">
        <v>42956</v>
      </c>
      <c r="K1360" s="76" t="n">
        <v>30</v>
      </c>
      <c r="L1360" s="78" t="n">
        <v>42370</v>
      </c>
      <c r="M1360" s="78" t="n">
        <v>42735</v>
      </c>
      <c r="N1360" s="75" t="n">
        <v>0</v>
      </c>
      <c r="P1360" s="75" t="n">
        <v>0</v>
      </c>
      <c r="Q1360" s="76" t="n">
        <f aca="false">IF(J1360-F1360&gt;0,IF(R1360="S",J1360-F1360,0),0)</f>
        <v>55</v>
      </c>
      <c r="R1360" s="74" t="str">
        <f aca="false">IF(G1360-H1360-I1360-P1360&gt;0,"N",IF(J1360=DATE(1900,1,1),"N","S"))</f>
        <v>S</v>
      </c>
      <c r="S1360" s="75" t="n">
        <f aca="false">IF(G1360-H1360-I1360-P1360&gt;0,G1360-H1360-I1360-P1360,0)</f>
        <v>0</v>
      </c>
      <c r="T1360" s="76" t="n">
        <f aca="false">IF(J1360-D1360&gt;0,IF(R1360="S",J1360-D1360,0),0)</f>
        <v>61</v>
      </c>
      <c r="U1360" s="75" t="n">
        <f aca="false">IF(R1360="S",H1360*Q1360,0)</f>
        <v>18753.35</v>
      </c>
      <c r="V1360" s="75" t="n">
        <f aca="false">IF(R1360="S",H1360*T1360,0)</f>
        <v>20799.17</v>
      </c>
      <c r="W1360" s="76" t="n">
        <f aca="false">IF(R1360="S",J1360-F1360-K1360,0)</f>
        <v>25</v>
      </c>
      <c r="X1360" s="75" t="n">
        <f aca="false">IF(R1360="S",H1360*W1360,0)</f>
        <v>8524.25</v>
      </c>
      <c r="AH1360" s="78"/>
      <c r="AQ1360" s="78"/>
      <c r="AS1360" s="78"/>
      <c r="AT1360" s="78"/>
    </row>
    <row r="1361" customFormat="false" ht="12.75" hidden="false" customHeight="false" outlineLevel="0" collapsed="false">
      <c r="A1361" s="74" t="n">
        <v>2017</v>
      </c>
      <c r="B1361" s="74" t="n">
        <v>3900</v>
      </c>
      <c r="C1361" s="79" t="s">
        <v>1446</v>
      </c>
      <c r="D1361" s="78" t="n">
        <v>42905</v>
      </c>
      <c r="E1361" s="79" t="s">
        <v>1448</v>
      </c>
      <c r="F1361" s="78" t="n">
        <v>42906</v>
      </c>
      <c r="G1361" s="75" t="n">
        <v>127.89</v>
      </c>
      <c r="H1361" s="75" t="n">
        <v>127.89</v>
      </c>
      <c r="I1361" s="75" t="n">
        <v>0</v>
      </c>
      <c r="J1361" s="78" t="n">
        <v>42956</v>
      </c>
      <c r="K1361" s="76" t="n">
        <v>30</v>
      </c>
      <c r="L1361" s="78" t="n">
        <v>42370</v>
      </c>
      <c r="M1361" s="78" t="n">
        <v>42735</v>
      </c>
      <c r="N1361" s="75" t="n">
        <v>0</v>
      </c>
      <c r="P1361" s="75" t="n">
        <v>0</v>
      </c>
      <c r="Q1361" s="76" t="n">
        <f aca="false">IF(J1361-F1361&gt;0,IF(R1361="S",J1361-F1361,0),0)</f>
        <v>50</v>
      </c>
      <c r="R1361" s="74" t="str">
        <f aca="false">IF(G1361-H1361-I1361-P1361&gt;0,"N",IF(J1361=DATE(1900,1,1),"N","S"))</f>
        <v>S</v>
      </c>
      <c r="S1361" s="75" t="n">
        <f aca="false">IF(G1361-H1361-I1361-P1361&gt;0,G1361-H1361-I1361-P1361,0)</f>
        <v>0</v>
      </c>
      <c r="T1361" s="76" t="n">
        <f aca="false">IF(J1361-D1361&gt;0,IF(R1361="S",J1361-D1361,0),0)</f>
        <v>51</v>
      </c>
      <c r="U1361" s="75" t="n">
        <f aca="false">IF(R1361="S",H1361*Q1361,0)</f>
        <v>6394.5</v>
      </c>
      <c r="V1361" s="75" t="n">
        <f aca="false">IF(R1361="S",H1361*T1361,0)</f>
        <v>6522.39</v>
      </c>
      <c r="W1361" s="76" t="n">
        <f aca="false">IF(R1361="S",J1361-F1361-K1361,0)</f>
        <v>20</v>
      </c>
      <c r="X1361" s="75" t="n">
        <f aca="false">IF(R1361="S",H1361*W1361,0)</f>
        <v>2557.8</v>
      </c>
      <c r="AH1361" s="78"/>
      <c r="AQ1361" s="78"/>
      <c r="AS1361" s="78"/>
      <c r="AT1361" s="78"/>
    </row>
    <row r="1362" customFormat="false" ht="12.75" hidden="true" customHeight="false" outlineLevel="0" collapsed="false">
      <c r="A1362" s="74" t="n">
        <v>2017</v>
      </c>
      <c r="B1362" s="74" t="n">
        <v>6408</v>
      </c>
      <c r="C1362" s="79" t="s">
        <v>1446</v>
      </c>
      <c r="D1362" s="78" t="n">
        <v>42999</v>
      </c>
      <c r="E1362" s="79" t="s">
        <v>1449</v>
      </c>
      <c r="F1362" s="78" t="n">
        <v>43018</v>
      </c>
      <c r="G1362" s="75" t="n">
        <v>340.97</v>
      </c>
      <c r="H1362" s="75" t="n">
        <v>0</v>
      </c>
      <c r="I1362" s="75" t="n">
        <v>0</v>
      </c>
      <c r="J1362" s="78" t="n">
        <v>1</v>
      </c>
      <c r="K1362" s="76" t="n">
        <v>30</v>
      </c>
      <c r="L1362" s="78" t="n">
        <v>42370</v>
      </c>
      <c r="M1362" s="78" t="n">
        <v>42735</v>
      </c>
      <c r="N1362" s="75" t="n">
        <v>0</v>
      </c>
      <c r="P1362" s="75" t="n">
        <v>0</v>
      </c>
      <c r="Q1362" s="76" t="n">
        <f aca="false">IF(J1362-F1362&gt;0,IF(R1362="S",J1362-F1362,0),0)</f>
        <v>0</v>
      </c>
      <c r="R1362" s="74" t="str">
        <f aca="false">IF(G1362-H1362-I1362-P1362&gt;0,"N",IF(J1362=DATE(1900,1,1),"N","S"))</f>
        <v>N</v>
      </c>
      <c r="S1362" s="75" t="n">
        <f aca="false">IF(G1362-H1362-I1362-P1362&gt;0,G1362-H1362-I1362-P1362,0)</f>
        <v>340.97</v>
      </c>
      <c r="T1362" s="76" t="n">
        <f aca="false">IF(J1362-D1362&gt;0,IF(R1362="S",J1362-D1362,0),0)</f>
        <v>0</v>
      </c>
      <c r="U1362" s="75" t="n">
        <f aca="false">IF(R1362="S",H1362*Q1362,0)</f>
        <v>0</v>
      </c>
      <c r="V1362" s="75" t="n">
        <f aca="false">IF(R1362="S",H1362*T1362,0)</f>
        <v>0</v>
      </c>
      <c r="W1362" s="76" t="n">
        <f aca="false">IF(R1362="S",J1362-F1362-K1362,0)</f>
        <v>0</v>
      </c>
      <c r="X1362" s="75" t="n">
        <f aca="false">IF(R1362="S",H1362*W1362,0)</f>
        <v>0</v>
      </c>
      <c r="AH1362" s="78"/>
      <c r="AQ1362" s="78"/>
      <c r="AS1362" s="78"/>
      <c r="AT1362" s="78"/>
    </row>
    <row r="1363" customFormat="false" ht="12.75" hidden="true" customHeight="false" outlineLevel="0" collapsed="false">
      <c r="A1363" s="74" t="n">
        <v>2017</v>
      </c>
      <c r="B1363" s="74" t="n">
        <v>1360</v>
      </c>
      <c r="C1363" s="79" t="s">
        <v>1446</v>
      </c>
      <c r="D1363" s="78" t="n">
        <v>42808</v>
      </c>
      <c r="E1363" s="79" t="s">
        <v>1450</v>
      </c>
      <c r="F1363" s="78" t="n">
        <v>42809</v>
      </c>
      <c r="G1363" s="75" t="n">
        <v>340.97</v>
      </c>
      <c r="H1363" s="75" t="n">
        <v>340.97</v>
      </c>
      <c r="I1363" s="75" t="n">
        <v>0</v>
      </c>
      <c r="J1363" s="78" t="n">
        <v>42865</v>
      </c>
      <c r="K1363" s="76" t="n">
        <v>30</v>
      </c>
      <c r="L1363" s="78" t="n">
        <v>42370</v>
      </c>
      <c r="M1363" s="78" t="n">
        <v>42735</v>
      </c>
      <c r="N1363" s="75" t="n">
        <v>0</v>
      </c>
      <c r="P1363" s="75" t="n">
        <v>0</v>
      </c>
      <c r="Q1363" s="76" t="n">
        <f aca="false">IF(J1363-F1363&gt;0,IF(R1363="S",J1363-F1363,0),0)</f>
        <v>56</v>
      </c>
      <c r="R1363" s="74" t="str">
        <f aca="false">IF(G1363-H1363-I1363-P1363&gt;0,"N",IF(J1363=DATE(1900,1,1),"N","S"))</f>
        <v>S</v>
      </c>
      <c r="S1363" s="75" t="n">
        <f aca="false">IF(G1363-H1363-I1363-P1363&gt;0,G1363-H1363-I1363-P1363,0)</f>
        <v>0</v>
      </c>
      <c r="T1363" s="76" t="n">
        <f aca="false">IF(J1363-D1363&gt;0,IF(R1363="S",J1363-D1363,0),0)</f>
        <v>57</v>
      </c>
      <c r="U1363" s="75" t="n">
        <f aca="false">IF(R1363="S",H1363*Q1363,0)</f>
        <v>19094.32</v>
      </c>
      <c r="V1363" s="75" t="n">
        <f aca="false">IF(R1363="S",H1363*T1363,0)</f>
        <v>19435.29</v>
      </c>
      <c r="W1363" s="76" t="n">
        <f aca="false">IF(R1363="S",J1363-F1363-K1363,0)</f>
        <v>26</v>
      </c>
      <c r="X1363" s="75" t="n">
        <f aca="false">IF(R1363="S",H1363*W1363,0)</f>
        <v>8865.22</v>
      </c>
      <c r="AH1363" s="78"/>
      <c r="AS1363" s="78"/>
      <c r="AT1363" s="78"/>
    </row>
    <row r="1364" customFormat="false" ht="12.75" hidden="true" customHeight="false" outlineLevel="0" collapsed="false">
      <c r="A1364" s="74" t="n">
        <v>2016</v>
      </c>
      <c r="B1364" s="74" t="n">
        <v>1096</v>
      </c>
      <c r="C1364" s="79" t="s">
        <v>1451</v>
      </c>
      <c r="D1364" s="78" t="n">
        <v>42474</v>
      </c>
      <c r="E1364" s="79" t="s">
        <v>422</v>
      </c>
      <c r="F1364" s="78" t="n">
        <v>42474</v>
      </c>
      <c r="G1364" s="75" t="n">
        <v>6.61</v>
      </c>
      <c r="H1364" s="75" t="n">
        <v>6.61</v>
      </c>
      <c r="I1364" s="75" t="n">
        <v>0</v>
      </c>
      <c r="J1364" s="78" t="n">
        <v>42755</v>
      </c>
      <c r="K1364" s="76" t="n">
        <v>30</v>
      </c>
      <c r="L1364" s="78" t="n">
        <v>42370</v>
      </c>
      <c r="M1364" s="78" t="n">
        <v>42735</v>
      </c>
      <c r="N1364" s="75" t="n">
        <v>0</v>
      </c>
      <c r="P1364" s="75" t="n">
        <v>0</v>
      </c>
      <c r="Q1364" s="76" t="n">
        <f aca="false">IF(J1364-F1364&gt;0,IF(R1364="S",J1364-F1364,0),0)</f>
        <v>281</v>
      </c>
      <c r="R1364" s="74" t="str">
        <f aca="false">IF(G1364-H1364-I1364-P1364&gt;0,"N",IF(J1364=DATE(1900,1,1),"N","S"))</f>
        <v>S</v>
      </c>
      <c r="S1364" s="75" t="n">
        <f aca="false">IF(G1364-H1364-I1364-P1364&gt;0,G1364-H1364-I1364-P1364,0)</f>
        <v>0</v>
      </c>
      <c r="T1364" s="76" t="n">
        <f aca="false">IF(J1364-D1364&gt;0,IF(R1364="S",J1364-D1364,0),0)</f>
        <v>281</v>
      </c>
      <c r="U1364" s="75" t="n">
        <f aca="false">IF(R1364="S",H1364*Q1364,0)</f>
        <v>1857.41</v>
      </c>
      <c r="V1364" s="75" t="n">
        <f aca="false">IF(R1364="S",H1364*T1364,0)</f>
        <v>1857.41</v>
      </c>
      <c r="W1364" s="76" t="n">
        <f aca="false">IF(R1364="S",J1364-F1364-K1364,0)</f>
        <v>251</v>
      </c>
      <c r="X1364" s="75" t="n">
        <f aca="false">IF(R1364="S",H1364*W1364,0)</f>
        <v>1659.11</v>
      </c>
      <c r="AH1364" s="78"/>
      <c r="AQ1364" s="78"/>
      <c r="AS1364" s="78"/>
      <c r="AT1364" s="78"/>
    </row>
    <row r="1365" customFormat="false" ht="12.75" hidden="true" customHeight="false" outlineLevel="0" collapsed="false">
      <c r="A1365" s="74" t="n">
        <v>2017</v>
      </c>
      <c r="B1365" s="74" t="n">
        <v>1174</v>
      </c>
      <c r="C1365" s="79" t="s">
        <v>1451</v>
      </c>
      <c r="D1365" s="78" t="n">
        <v>42794</v>
      </c>
      <c r="E1365" s="79" t="s">
        <v>424</v>
      </c>
      <c r="F1365" s="78" t="n">
        <v>42800</v>
      </c>
      <c r="G1365" s="75" t="n">
        <v>69.04</v>
      </c>
      <c r="H1365" s="75" t="n">
        <v>0</v>
      </c>
      <c r="I1365" s="75" t="n">
        <v>0</v>
      </c>
      <c r="J1365" s="78" t="n">
        <v>1</v>
      </c>
      <c r="K1365" s="76" t="n">
        <v>30</v>
      </c>
      <c r="L1365" s="78" t="n">
        <v>42370</v>
      </c>
      <c r="M1365" s="78" t="n">
        <v>42735</v>
      </c>
      <c r="N1365" s="75" t="n">
        <v>0</v>
      </c>
      <c r="P1365" s="75" t="n">
        <v>0</v>
      </c>
      <c r="Q1365" s="76" t="n">
        <f aca="false">IF(J1365-F1365&gt;0,IF(R1365="S",J1365-F1365,0),0)</f>
        <v>0</v>
      </c>
      <c r="R1365" s="74" t="str">
        <f aca="false">IF(G1365-H1365-I1365-P1365&gt;0,"N",IF(J1365=DATE(1900,1,1),"N","S"))</f>
        <v>N</v>
      </c>
      <c r="S1365" s="75" t="n">
        <f aca="false">IF(G1365-H1365-I1365-P1365&gt;0,G1365-H1365-I1365-P1365,0)</f>
        <v>69.04</v>
      </c>
      <c r="T1365" s="76" t="n">
        <f aca="false">IF(J1365-D1365&gt;0,IF(R1365="S",J1365-D1365,0),0)</f>
        <v>0</v>
      </c>
      <c r="U1365" s="75" t="n">
        <f aca="false">IF(R1365="S",H1365*Q1365,0)</f>
        <v>0</v>
      </c>
      <c r="V1365" s="75" t="n">
        <f aca="false">IF(R1365="S",H1365*T1365,0)</f>
        <v>0</v>
      </c>
      <c r="W1365" s="76" t="n">
        <f aca="false">IF(R1365="S",J1365-F1365-K1365,0)</f>
        <v>0</v>
      </c>
      <c r="X1365" s="75" t="n">
        <f aca="false">IF(R1365="S",H1365*W1365,0)</f>
        <v>0</v>
      </c>
      <c r="AH1365" s="78"/>
      <c r="AQ1365" s="78"/>
      <c r="AS1365" s="78"/>
      <c r="AT1365" s="78"/>
    </row>
    <row r="1366" customFormat="false" ht="12.75" hidden="true" customHeight="false" outlineLevel="0" collapsed="false">
      <c r="A1366" s="74" t="n">
        <v>2017</v>
      </c>
      <c r="B1366" s="74" t="n">
        <v>1173</v>
      </c>
      <c r="C1366" s="79" t="s">
        <v>1451</v>
      </c>
      <c r="D1366" s="78" t="n">
        <v>42794</v>
      </c>
      <c r="E1366" s="79" t="s">
        <v>425</v>
      </c>
      <c r="F1366" s="78" t="n">
        <v>42800</v>
      </c>
      <c r="G1366" s="75" t="n">
        <v>37.41</v>
      </c>
      <c r="H1366" s="75" t="n">
        <v>37.41</v>
      </c>
      <c r="I1366" s="75" t="n">
        <v>0</v>
      </c>
      <c r="J1366" s="78" t="n">
        <v>42864</v>
      </c>
      <c r="K1366" s="76" t="n">
        <v>30</v>
      </c>
      <c r="L1366" s="78" t="n">
        <v>42370</v>
      </c>
      <c r="M1366" s="78" t="n">
        <v>42735</v>
      </c>
      <c r="N1366" s="75" t="n">
        <v>0</v>
      </c>
      <c r="P1366" s="75" t="n">
        <v>0</v>
      </c>
      <c r="Q1366" s="76" t="n">
        <f aca="false">IF(J1366-F1366&gt;0,IF(R1366="S",J1366-F1366,0),0)</f>
        <v>64</v>
      </c>
      <c r="R1366" s="74" t="str">
        <f aca="false">IF(G1366-H1366-I1366-P1366&gt;0,"N",IF(J1366=DATE(1900,1,1),"N","S"))</f>
        <v>S</v>
      </c>
      <c r="S1366" s="75" t="n">
        <f aca="false">IF(G1366-H1366-I1366-P1366&gt;0,G1366-H1366-I1366-P1366,0)</f>
        <v>0</v>
      </c>
      <c r="T1366" s="76" t="n">
        <f aca="false">IF(J1366-D1366&gt;0,IF(R1366="S",J1366-D1366,0),0)</f>
        <v>70</v>
      </c>
      <c r="U1366" s="75" t="n">
        <f aca="false">IF(R1366="S",H1366*Q1366,0)</f>
        <v>2394.24</v>
      </c>
      <c r="V1366" s="75" t="n">
        <f aca="false">IF(R1366="S",H1366*T1366,0)</f>
        <v>2618.7</v>
      </c>
      <c r="W1366" s="76" t="n">
        <f aca="false">IF(R1366="S",J1366-F1366-K1366,0)</f>
        <v>34</v>
      </c>
      <c r="X1366" s="75" t="n">
        <f aca="false">IF(R1366="S",H1366*W1366,0)</f>
        <v>1271.94</v>
      </c>
      <c r="AH1366" s="78"/>
      <c r="AQ1366" s="78"/>
      <c r="AS1366" s="78"/>
      <c r="AT1366" s="78"/>
    </row>
    <row r="1367" customFormat="false" ht="12.75" hidden="true" customHeight="false" outlineLevel="0" collapsed="false">
      <c r="A1367" s="74" t="n">
        <v>2016</v>
      </c>
      <c r="B1367" s="74" t="n">
        <v>1270</v>
      </c>
      <c r="C1367" s="79" t="s">
        <v>1451</v>
      </c>
      <c r="D1367" s="78" t="n">
        <v>42490</v>
      </c>
      <c r="E1367" s="79" t="s">
        <v>1452</v>
      </c>
      <c r="F1367" s="78" t="n">
        <v>42492</v>
      </c>
      <c r="G1367" s="75" t="n">
        <v>153.53</v>
      </c>
      <c r="H1367" s="75" t="n">
        <v>153.53</v>
      </c>
      <c r="I1367" s="75" t="n">
        <v>0</v>
      </c>
      <c r="J1367" s="78" t="n">
        <v>42637</v>
      </c>
      <c r="K1367" s="76" t="n">
        <v>30</v>
      </c>
      <c r="L1367" s="78" t="n">
        <v>42370</v>
      </c>
      <c r="M1367" s="78" t="n">
        <v>42735</v>
      </c>
      <c r="N1367" s="75" t="n">
        <v>0</v>
      </c>
      <c r="P1367" s="75" t="n">
        <v>0</v>
      </c>
      <c r="Q1367" s="76" t="n">
        <f aca="false">IF(J1367-F1367&gt;0,IF(R1367="S",J1367-F1367,0),0)</f>
        <v>145</v>
      </c>
      <c r="R1367" s="74" t="str">
        <f aca="false">IF(G1367-H1367-I1367-P1367&gt;0,"N",IF(J1367=DATE(1900,1,1),"N","S"))</f>
        <v>S</v>
      </c>
      <c r="S1367" s="75" t="n">
        <f aca="false">IF(G1367-H1367-I1367-P1367&gt;0,G1367-H1367-I1367-P1367,0)</f>
        <v>0</v>
      </c>
      <c r="T1367" s="76" t="n">
        <f aca="false">IF(J1367-D1367&gt;0,IF(R1367="S",J1367-D1367,0),0)</f>
        <v>147</v>
      </c>
      <c r="U1367" s="75" t="n">
        <f aca="false">IF(R1367="S",H1367*Q1367,0)</f>
        <v>22261.85</v>
      </c>
      <c r="V1367" s="75" t="n">
        <f aca="false">IF(R1367="S",H1367*T1367,0)</f>
        <v>22568.91</v>
      </c>
      <c r="W1367" s="76" t="n">
        <f aca="false">IF(R1367="S",J1367-F1367-K1367,0)</f>
        <v>115</v>
      </c>
      <c r="X1367" s="75" t="n">
        <f aca="false">IF(R1367="S",H1367*W1367,0)</f>
        <v>17655.95</v>
      </c>
      <c r="AH1367" s="78"/>
      <c r="AQ1367" s="78"/>
      <c r="AS1367" s="78"/>
      <c r="AT1367" s="78"/>
    </row>
    <row r="1368" customFormat="false" ht="12.75" hidden="true" customHeight="false" outlineLevel="0" collapsed="false">
      <c r="A1368" s="74" t="n">
        <v>2016</v>
      </c>
      <c r="B1368" s="74" t="n">
        <v>1272</v>
      </c>
      <c r="C1368" s="79" t="s">
        <v>1451</v>
      </c>
      <c r="D1368" s="78" t="n">
        <v>42490</v>
      </c>
      <c r="E1368" s="79" t="s">
        <v>1453</v>
      </c>
      <c r="F1368" s="78" t="n">
        <v>42492</v>
      </c>
      <c r="G1368" s="75" t="n">
        <v>14.21</v>
      </c>
      <c r="H1368" s="75" t="n">
        <v>14.21</v>
      </c>
      <c r="I1368" s="75" t="n">
        <v>0</v>
      </c>
      <c r="J1368" s="78" t="n">
        <v>42755</v>
      </c>
      <c r="K1368" s="76" t="n">
        <v>30</v>
      </c>
      <c r="L1368" s="78" t="n">
        <v>42370</v>
      </c>
      <c r="M1368" s="78" t="n">
        <v>42735</v>
      </c>
      <c r="N1368" s="75" t="n">
        <v>0</v>
      </c>
      <c r="P1368" s="75" t="n">
        <v>0</v>
      </c>
      <c r="Q1368" s="76" t="n">
        <f aca="false">IF(J1368-F1368&gt;0,IF(R1368="S",J1368-F1368,0),0)</f>
        <v>263</v>
      </c>
      <c r="R1368" s="74" t="str">
        <f aca="false">IF(G1368-H1368-I1368-P1368&gt;0,"N",IF(J1368=DATE(1900,1,1),"N","S"))</f>
        <v>S</v>
      </c>
      <c r="S1368" s="75" t="n">
        <f aca="false">IF(G1368-H1368-I1368-P1368&gt;0,G1368-H1368-I1368-P1368,0)</f>
        <v>0</v>
      </c>
      <c r="T1368" s="76" t="n">
        <f aca="false">IF(J1368-D1368&gt;0,IF(R1368="S",J1368-D1368,0),0)</f>
        <v>265</v>
      </c>
      <c r="U1368" s="75" t="n">
        <f aca="false">IF(R1368="S",H1368*Q1368,0)</f>
        <v>3737.23</v>
      </c>
      <c r="V1368" s="75" t="n">
        <f aca="false">IF(R1368="S",H1368*T1368,0)</f>
        <v>3765.65</v>
      </c>
      <c r="W1368" s="76" t="n">
        <f aca="false">IF(R1368="S",J1368-F1368-K1368,0)</f>
        <v>233</v>
      </c>
      <c r="X1368" s="75" t="n">
        <f aca="false">IF(R1368="S",H1368*W1368,0)</f>
        <v>3310.93</v>
      </c>
      <c r="AH1368" s="78"/>
      <c r="AQ1368" s="78"/>
      <c r="AS1368" s="78"/>
      <c r="AT1368" s="78"/>
    </row>
    <row r="1369" customFormat="false" ht="12.75" hidden="true" customHeight="false" outlineLevel="0" collapsed="false">
      <c r="A1369" s="74" t="n">
        <v>2017</v>
      </c>
      <c r="B1369" s="74" t="n">
        <v>2012</v>
      </c>
      <c r="C1369" s="79" t="s">
        <v>1451</v>
      </c>
      <c r="D1369" s="78" t="n">
        <v>42825</v>
      </c>
      <c r="E1369" s="79" t="s">
        <v>1453</v>
      </c>
      <c r="F1369" s="78" t="n">
        <v>42832</v>
      </c>
      <c r="G1369" s="75" t="n">
        <v>148.69</v>
      </c>
      <c r="H1369" s="75" t="n">
        <v>148.69</v>
      </c>
      <c r="I1369" s="75" t="n">
        <v>0</v>
      </c>
      <c r="J1369" s="78" t="n">
        <v>42912</v>
      </c>
      <c r="K1369" s="76" t="n">
        <v>30</v>
      </c>
      <c r="L1369" s="78" t="n">
        <v>42370</v>
      </c>
      <c r="M1369" s="78" t="n">
        <v>42735</v>
      </c>
      <c r="N1369" s="75" t="n">
        <v>0</v>
      </c>
      <c r="P1369" s="75" t="n">
        <v>0</v>
      </c>
      <c r="Q1369" s="76" t="n">
        <f aca="false">IF(J1369-F1369&gt;0,IF(R1369="S",J1369-F1369,0),0)</f>
        <v>80</v>
      </c>
      <c r="R1369" s="74" t="str">
        <f aca="false">IF(G1369-H1369-I1369-P1369&gt;0,"N",IF(J1369=DATE(1900,1,1),"N","S"))</f>
        <v>S</v>
      </c>
      <c r="S1369" s="75" t="n">
        <f aca="false">IF(G1369-H1369-I1369-P1369&gt;0,G1369-H1369-I1369-P1369,0)</f>
        <v>0</v>
      </c>
      <c r="T1369" s="76" t="n">
        <f aca="false">IF(J1369-D1369&gt;0,IF(R1369="S",J1369-D1369,0),0)</f>
        <v>87</v>
      </c>
      <c r="U1369" s="75" t="n">
        <f aca="false">IF(R1369="S",H1369*Q1369,0)</f>
        <v>11895.2</v>
      </c>
      <c r="V1369" s="75" t="n">
        <f aca="false">IF(R1369="S",H1369*T1369,0)</f>
        <v>12936.03</v>
      </c>
      <c r="W1369" s="76" t="n">
        <f aca="false">IF(R1369="S",J1369-F1369-K1369,0)</f>
        <v>50</v>
      </c>
      <c r="X1369" s="75" t="n">
        <f aca="false">IF(R1369="S",H1369*W1369,0)</f>
        <v>7434.5</v>
      </c>
      <c r="AH1369" s="78"/>
      <c r="AQ1369" s="78"/>
      <c r="AS1369" s="78"/>
      <c r="AT1369" s="78"/>
    </row>
    <row r="1370" customFormat="false" ht="12.75" hidden="true" customHeight="false" outlineLevel="0" collapsed="false">
      <c r="A1370" s="74" t="n">
        <v>2016</v>
      </c>
      <c r="B1370" s="74" t="n">
        <v>1398</v>
      </c>
      <c r="C1370" s="79" t="s">
        <v>1451</v>
      </c>
      <c r="D1370" s="78" t="n">
        <v>42499</v>
      </c>
      <c r="E1370" s="79" t="s">
        <v>1454</v>
      </c>
      <c r="F1370" s="78" t="n">
        <v>42502</v>
      </c>
      <c r="G1370" s="75" t="n">
        <v>5.22</v>
      </c>
      <c r="H1370" s="75" t="n">
        <v>5.22</v>
      </c>
      <c r="I1370" s="75" t="n">
        <v>0</v>
      </c>
      <c r="J1370" s="78" t="n">
        <v>42755</v>
      </c>
      <c r="K1370" s="76" t="n">
        <v>30</v>
      </c>
      <c r="L1370" s="78" t="n">
        <v>42370</v>
      </c>
      <c r="M1370" s="78" t="n">
        <v>42735</v>
      </c>
      <c r="N1370" s="75" t="n">
        <v>0</v>
      </c>
      <c r="P1370" s="75" t="n">
        <v>0</v>
      </c>
      <c r="Q1370" s="76" t="n">
        <f aca="false">IF(J1370-F1370&gt;0,IF(R1370="S",J1370-F1370,0),0)</f>
        <v>253</v>
      </c>
      <c r="R1370" s="74" t="str">
        <f aca="false">IF(G1370-H1370-I1370-P1370&gt;0,"N",IF(J1370=DATE(1900,1,1),"N","S"))</f>
        <v>S</v>
      </c>
      <c r="S1370" s="75" t="n">
        <f aca="false">IF(G1370-H1370-I1370-P1370&gt;0,G1370-H1370-I1370-P1370,0)</f>
        <v>0</v>
      </c>
      <c r="T1370" s="76" t="n">
        <f aca="false">IF(J1370-D1370&gt;0,IF(R1370="S",J1370-D1370,0),0)</f>
        <v>256</v>
      </c>
      <c r="U1370" s="75" t="n">
        <f aca="false">IF(R1370="S",H1370*Q1370,0)</f>
        <v>1320.66</v>
      </c>
      <c r="V1370" s="75" t="n">
        <f aca="false">IF(R1370="S",H1370*T1370,0)</f>
        <v>1336.32</v>
      </c>
      <c r="W1370" s="76" t="n">
        <f aca="false">IF(R1370="S",J1370-F1370-K1370,0)</f>
        <v>223</v>
      </c>
      <c r="X1370" s="75" t="n">
        <f aca="false">IF(R1370="S",H1370*W1370,0)</f>
        <v>1164.06</v>
      </c>
      <c r="AH1370" s="78"/>
      <c r="AQ1370" s="78"/>
      <c r="AS1370" s="78"/>
      <c r="AT1370" s="78"/>
    </row>
    <row r="1371" customFormat="false" ht="12.75" hidden="true" customHeight="false" outlineLevel="0" collapsed="false">
      <c r="A1371" s="74" t="n">
        <v>2016</v>
      </c>
      <c r="B1371" s="74" t="n">
        <v>1732</v>
      </c>
      <c r="C1371" s="79" t="s">
        <v>1451</v>
      </c>
      <c r="D1371" s="78" t="n">
        <v>42521</v>
      </c>
      <c r="E1371" s="79" t="s">
        <v>426</v>
      </c>
      <c r="F1371" s="78" t="n">
        <v>42530</v>
      </c>
      <c r="G1371" s="75" t="n">
        <v>165.83</v>
      </c>
      <c r="H1371" s="75" t="n">
        <v>165.83</v>
      </c>
      <c r="I1371" s="75" t="n">
        <v>0</v>
      </c>
      <c r="J1371" s="78" t="n">
        <v>42772</v>
      </c>
      <c r="K1371" s="76" t="n">
        <v>30</v>
      </c>
      <c r="L1371" s="78" t="n">
        <v>42370</v>
      </c>
      <c r="M1371" s="78" t="n">
        <v>42735</v>
      </c>
      <c r="N1371" s="75" t="n">
        <v>0</v>
      </c>
      <c r="P1371" s="75" t="n">
        <v>0</v>
      </c>
      <c r="Q1371" s="76" t="n">
        <f aca="false">IF(J1371-F1371&gt;0,IF(R1371="S",J1371-F1371,0),0)</f>
        <v>242</v>
      </c>
      <c r="R1371" s="74" t="str">
        <f aca="false">IF(G1371-H1371-I1371-P1371&gt;0,"N",IF(J1371=DATE(1900,1,1),"N","S"))</f>
        <v>S</v>
      </c>
      <c r="S1371" s="75" t="n">
        <f aca="false">IF(G1371-H1371-I1371-P1371&gt;0,G1371-H1371-I1371-P1371,0)</f>
        <v>0</v>
      </c>
      <c r="T1371" s="76" t="n">
        <f aca="false">IF(J1371-D1371&gt;0,IF(R1371="S",J1371-D1371,0),0)</f>
        <v>251</v>
      </c>
      <c r="U1371" s="75" t="n">
        <f aca="false">IF(R1371="S",H1371*Q1371,0)</f>
        <v>40130.86</v>
      </c>
      <c r="V1371" s="75" t="n">
        <f aca="false">IF(R1371="S",H1371*T1371,0)</f>
        <v>41623.33</v>
      </c>
      <c r="W1371" s="76" t="n">
        <f aca="false">IF(R1371="S",J1371-F1371-K1371,0)</f>
        <v>212</v>
      </c>
      <c r="X1371" s="75" t="n">
        <f aca="false">IF(R1371="S",H1371*W1371,0)</f>
        <v>35155.96</v>
      </c>
      <c r="AH1371" s="78"/>
      <c r="AQ1371" s="78"/>
      <c r="AS1371" s="78"/>
      <c r="AT1371" s="78"/>
    </row>
    <row r="1372" customFormat="false" ht="12.75" hidden="true" customHeight="false" outlineLevel="0" collapsed="false">
      <c r="A1372" s="74" t="n">
        <v>2016</v>
      </c>
      <c r="B1372" s="74" t="n">
        <v>1739</v>
      </c>
      <c r="C1372" s="79" t="s">
        <v>1451</v>
      </c>
      <c r="D1372" s="78" t="n">
        <v>42521</v>
      </c>
      <c r="E1372" s="79" t="s">
        <v>341</v>
      </c>
      <c r="F1372" s="78" t="n">
        <v>42530</v>
      </c>
      <c r="G1372" s="75" t="n">
        <v>44.36</v>
      </c>
      <c r="H1372" s="75" t="n">
        <v>44.36</v>
      </c>
      <c r="I1372" s="75" t="n">
        <v>0</v>
      </c>
      <c r="J1372" s="78" t="n">
        <v>42772</v>
      </c>
      <c r="K1372" s="76" t="n">
        <v>30</v>
      </c>
      <c r="L1372" s="78" t="n">
        <v>42370</v>
      </c>
      <c r="M1372" s="78" t="n">
        <v>42735</v>
      </c>
      <c r="N1372" s="75" t="n">
        <v>0</v>
      </c>
      <c r="P1372" s="75" t="n">
        <v>0</v>
      </c>
      <c r="Q1372" s="76" t="n">
        <f aca="false">IF(J1372-F1372&gt;0,IF(R1372="S",J1372-F1372,0),0)</f>
        <v>242</v>
      </c>
      <c r="R1372" s="74" t="str">
        <f aca="false">IF(G1372-H1372-I1372-P1372&gt;0,"N",IF(J1372=DATE(1900,1,1),"N","S"))</f>
        <v>S</v>
      </c>
      <c r="S1372" s="75" t="n">
        <f aca="false">IF(G1372-H1372-I1372-P1372&gt;0,G1372-H1372-I1372-P1372,0)</f>
        <v>0</v>
      </c>
      <c r="T1372" s="76" t="n">
        <f aca="false">IF(J1372-D1372&gt;0,IF(R1372="S",J1372-D1372,0),0)</f>
        <v>251</v>
      </c>
      <c r="U1372" s="75" t="n">
        <f aca="false">IF(R1372="S",H1372*Q1372,0)</f>
        <v>10735.12</v>
      </c>
      <c r="V1372" s="75" t="n">
        <f aca="false">IF(R1372="S",H1372*T1372,0)</f>
        <v>11134.36</v>
      </c>
      <c r="W1372" s="76" t="n">
        <f aca="false">IF(R1372="S",J1372-F1372-K1372,0)</f>
        <v>212</v>
      </c>
      <c r="X1372" s="75" t="n">
        <f aca="false">IF(R1372="S",H1372*W1372,0)</f>
        <v>9404.32</v>
      </c>
      <c r="AH1372" s="78"/>
      <c r="AQ1372" s="78"/>
      <c r="AS1372" s="78"/>
      <c r="AT1372" s="78"/>
    </row>
    <row r="1373" customFormat="false" ht="12.75" hidden="true" customHeight="false" outlineLevel="0" collapsed="false">
      <c r="A1373" s="74" t="n">
        <v>2017</v>
      </c>
      <c r="B1373" s="74" t="n">
        <v>2791</v>
      </c>
      <c r="C1373" s="79" t="s">
        <v>1451</v>
      </c>
      <c r="D1373" s="78" t="n">
        <v>42855</v>
      </c>
      <c r="E1373" s="79" t="s">
        <v>341</v>
      </c>
      <c r="F1373" s="78" t="n">
        <v>42867</v>
      </c>
      <c r="G1373" s="75" t="n">
        <v>49.47</v>
      </c>
      <c r="H1373" s="75" t="n">
        <v>49.47</v>
      </c>
      <c r="I1373" s="75" t="n">
        <v>0</v>
      </c>
      <c r="J1373" s="78" t="n">
        <v>42909</v>
      </c>
      <c r="K1373" s="76" t="n">
        <v>30</v>
      </c>
      <c r="L1373" s="78" t="n">
        <v>42370</v>
      </c>
      <c r="M1373" s="78" t="n">
        <v>42735</v>
      </c>
      <c r="N1373" s="75" t="n">
        <v>0</v>
      </c>
      <c r="P1373" s="75" t="n">
        <v>0</v>
      </c>
      <c r="Q1373" s="76" t="n">
        <f aca="false">IF(J1373-F1373&gt;0,IF(R1373="S",J1373-F1373,0),0)</f>
        <v>42</v>
      </c>
      <c r="R1373" s="74" t="str">
        <f aca="false">IF(G1373-H1373-I1373-P1373&gt;0,"N",IF(J1373=DATE(1900,1,1),"N","S"))</f>
        <v>S</v>
      </c>
      <c r="S1373" s="75" t="n">
        <f aca="false">IF(G1373-H1373-I1373-P1373&gt;0,G1373-H1373-I1373-P1373,0)</f>
        <v>0</v>
      </c>
      <c r="T1373" s="76" t="n">
        <f aca="false">IF(J1373-D1373&gt;0,IF(R1373="S",J1373-D1373,0),0)</f>
        <v>54</v>
      </c>
      <c r="U1373" s="75" t="n">
        <f aca="false">IF(R1373="S",H1373*Q1373,0)</f>
        <v>2077.74</v>
      </c>
      <c r="V1373" s="75" t="n">
        <f aca="false">IF(R1373="S",H1373*T1373,0)</f>
        <v>2671.38</v>
      </c>
      <c r="W1373" s="76" t="n">
        <f aca="false">IF(R1373="S",J1373-F1373-K1373,0)</f>
        <v>12</v>
      </c>
      <c r="X1373" s="75" t="n">
        <f aca="false">IF(R1373="S",H1373*W1373,0)</f>
        <v>593.64</v>
      </c>
      <c r="AH1373" s="78"/>
      <c r="AS1373" s="78"/>
      <c r="AT1373" s="78"/>
    </row>
    <row r="1374" customFormat="false" ht="12.75" hidden="true" customHeight="false" outlineLevel="0" collapsed="false">
      <c r="A1374" s="74" t="n">
        <v>2017</v>
      </c>
      <c r="B1374" s="74" t="n">
        <v>2589</v>
      </c>
      <c r="C1374" s="79" t="s">
        <v>1451</v>
      </c>
      <c r="D1374" s="78" t="n">
        <v>42855</v>
      </c>
      <c r="E1374" s="79" t="s">
        <v>382</v>
      </c>
      <c r="F1374" s="78" t="n">
        <v>42860</v>
      </c>
      <c r="G1374" s="75" t="n">
        <v>19.6</v>
      </c>
      <c r="H1374" s="75" t="n">
        <v>19.6</v>
      </c>
      <c r="I1374" s="75" t="n">
        <v>0</v>
      </c>
      <c r="J1374" s="78" t="n">
        <v>42912</v>
      </c>
      <c r="K1374" s="76" t="n">
        <v>30</v>
      </c>
      <c r="L1374" s="78" t="n">
        <v>42370</v>
      </c>
      <c r="M1374" s="78" t="n">
        <v>42735</v>
      </c>
      <c r="N1374" s="75" t="n">
        <v>0</v>
      </c>
      <c r="P1374" s="75" t="n">
        <v>0</v>
      </c>
      <c r="Q1374" s="76" t="n">
        <f aca="false">IF(J1374-F1374&gt;0,IF(R1374="S",J1374-F1374,0),0)</f>
        <v>52</v>
      </c>
      <c r="R1374" s="74" t="str">
        <f aca="false">IF(G1374-H1374-I1374-P1374&gt;0,"N",IF(J1374=DATE(1900,1,1),"N","S"))</f>
        <v>S</v>
      </c>
      <c r="S1374" s="75" t="n">
        <f aca="false">IF(G1374-H1374-I1374-P1374&gt;0,G1374-H1374-I1374-P1374,0)</f>
        <v>0</v>
      </c>
      <c r="T1374" s="76" t="n">
        <f aca="false">IF(J1374-D1374&gt;0,IF(R1374="S",J1374-D1374,0),0)</f>
        <v>57</v>
      </c>
      <c r="U1374" s="75" t="n">
        <f aca="false">IF(R1374="S",H1374*Q1374,0)</f>
        <v>1019.2</v>
      </c>
      <c r="V1374" s="75" t="n">
        <f aca="false">IF(R1374="S",H1374*T1374,0)</f>
        <v>1117.2</v>
      </c>
      <c r="W1374" s="76" t="n">
        <f aca="false">IF(R1374="S",J1374-F1374-K1374,0)</f>
        <v>22</v>
      </c>
      <c r="X1374" s="75" t="n">
        <f aca="false">IF(R1374="S",H1374*W1374,0)</f>
        <v>431.2</v>
      </c>
      <c r="AH1374" s="78"/>
      <c r="AQ1374" s="78"/>
      <c r="AS1374" s="78"/>
      <c r="AT1374" s="78"/>
    </row>
    <row r="1375" customFormat="false" ht="12.75" hidden="true" customHeight="false" outlineLevel="0" collapsed="false">
      <c r="A1375" s="74" t="n">
        <v>2017</v>
      </c>
      <c r="B1375" s="74" t="n">
        <v>2588</v>
      </c>
      <c r="C1375" s="79" t="s">
        <v>1451</v>
      </c>
      <c r="D1375" s="78" t="n">
        <v>42855</v>
      </c>
      <c r="E1375" s="79" t="s">
        <v>427</v>
      </c>
      <c r="F1375" s="78" t="n">
        <v>42860</v>
      </c>
      <c r="G1375" s="75" t="n">
        <v>7.89</v>
      </c>
      <c r="H1375" s="75" t="n">
        <v>7.89</v>
      </c>
      <c r="I1375" s="75" t="n">
        <v>0</v>
      </c>
      <c r="J1375" s="78" t="n">
        <v>42909</v>
      </c>
      <c r="K1375" s="76" t="n">
        <v>30</v>
      </c>
      <c r="L1375" s="78" t="n">
        <v>42370</v>
      </c>
      <c r="M1375" s="78" t="n">
        <v>42735</v>
      </c>
      <c r="N1375" s="75" t="n">
        <v>0</v>
      </c>
      <c r="P1375" s="75" t="n">
        <v>0</v>
      </c>
      <c r="Q1375" s="76" t="n">
        <f aca="false">IF(J1375-F1375&gt;0,IF(R1375="S",J1375-F1375,0),0)</f>
        <v>49</v>
      </c>
      <c r="R1375" s="74" t="str">
        <f aca="false">IF(G1375-H1375-I1375-P1375&gt;0,"N",IF(J1375=DATE(1900,1,1),"N","S"))</f>
        <v>S</v>
      </c>
      <c r="S1375" s="75" t="n">
        <f aca="false">IF(G1375-H1375-I1375-P1375&gt;0,G1375-H1375-I1375-P1375,0)</f>
        <v>0</v>
      </c>
      <c r="T1375" s="76" t="n">
        <f aca="false">IF(J1375-D1375&gt;0,IF(R1375="S",J1375-D1375,0),0)</f>
        <v>54</v>
      </c>
      <c r="U1375" s="75" t="n">
        <f aca="false">IF(R1375="S",H1375*Q1375,0)</f>
        <v>386.61</v>
      </c>
      <c r="V1375" s="75" t="n">
        <f aca="false">IF(R1375="S",H1375*T1375,0)</f>
        <v>426.06</v>
      </c>
      <c r="W1375" s="76" t="n">
        <f aca="false">IF(R1375="S",J1375-F1375-K1375,0)</f>
        <v>19</v>
      </c>
      <c r="X1375" s="75" t="n">
        <f aca="false">IF(R1375="S",H1375*W1375,0)</f>
        <v>149.91</v>
      </c>
      <c r="AH1375" s="78"/>
      <c r="AQ1375" s="78"/>
      <c r="AS1375" s="78"/>
      <c r="AT1375" s="78"/>
    </row>
    <row r="1376" customFormat="false" ht="12.75" hidden="true" customHeight="false" outlineLevel="0" collapsed="false">
      <c r="A1376" s="74" t="n">
        <v>2016</v>
      </c>
      <c r="B1376" s="74" t="n">
        <v>3484</v>
      </c>
      <c r="C1376" s="79" t="s">
        <v>1451</v>
      </c>
      <c r="D1376" s="78" t="n">
        <v>42278</v>
      </c>
      <c r="E1376" s="79" t="s">
        <v>1455</v>
      </c>
      <c r="F1376" s="78" t="n">
        <v>42286</v>
      </c>
      <c r="G1376" s="75" t="n">
        <v>46.45</v>
      </c>
      <c r="H1376" s="75" t="n">
        <v>46.45</v>
      </c>
      <c r="I1376" s="75" t="n">
        <v>0</v>
      </c>
      <c r="J1376" s="78" t="n">
        <v>42515</v>
      </c>
      <c r="K1376" s="76" t="n">
        <v>30</v>
      </c>
      <c r="L1376" s="78" t="n">
        <v>42370</v>
      </c>
      <c r="M1376" s="78" t="n">
        <v>42735</v>
      </c>
      <c r="N1376" s="75" t="n">
        <v>0</v>
      </c>
      <c r="P1376" s="75" t="n">
        <v>0</v>
      </c>
      <c r="Q1376" s="76" t="n">
        <f aca="false">IF(J1376-F1376&gt;0,IF(R1376="S",J1376-F1376,0),0)</f>
        <v>229</v>
      </c>
      <c r="R1376" s="74" t="str">
        <f aca="false">IF(G1376-H1376-I1376-P1376&gt;0,"N",IF(J1376=DATE(1900,1,1),"N","S"))</f>
        <v>S</v>
      </c>
      <c r="S1376" s="75" t="n">
        <f aca="false">IF(G1376-H1376-I1376-P1376&gt;0,G1376-H1376-I1376-P1376,0)</f>
        <v>0</v>
      </c>
      <c r="T1376" s="76" t="n">
        <f aca="false">IF(J1376-D1376&gt;0,IF(R1376="S",J1376-D1376,0),0)</f>
        <v>237</v>
      </c>
      <c r="U1376" s="75" t="n">
        <f aca="false">IF(R1376="S",H1376*Q1376,0)</f>
        <v>10637.05</v>
      </c>
      <c r="V1376" s="75" t="n">
        <f aca="false">IF(R1376="S",H1376*T1376,0)</f>
        <v>11008.65</v>
      </c>
      <c r="W1376" s="76" t="n">
        <f aca="false">IF(R1376="S",J1376-F1376-K1376,0)</f>
        <v>199</v>
      </c>
      <c r="X1376" s="75" t="n">
        <f aca="false">IF(R1376="S",H1376*W1376,0)</f>
        <v>9243.55</v>
      </c>
      <c r="AH1376" s="78"/>
      <c r="AQ1376" s="78"/>
      <c r="AS1376" s="78"/>
      <c r="AT1376" s="78"/>
    </row>
    <row r="1377" customFormat="false" ht="12.75" hidden="true" customHeight="false" outlineLevel="0" collapsed="false">
      <c r="A1377" s="74" t="n">
        <v>2017</v>
      </c>
      <c r="B1377" s="74" t="n">
        <v>2586</v>
      </c>
      <c r="C1377" s="79" t="s">
        <v>1451</v>
      </c>
      <c r="D1377" s="78" t="n">
        <v>42855</v>
      </c>
      <c r="E1377" s="79" t="s">
        <v>1456</v>
      </c>
      <c r="F1377" s="78" t="n">
        <v>42860</v>
      </c>
      <c r="G1377" s="75" t="n">
        <v>122</v>
      </c>
      <c r="H1377" s="75" t="n">
        <v>122</v>
      </c>
      <c r="I1377" s="75" t="n">
        <v>0</v>
      </c>
      <c r="J1377" s="78" t="n">
        <v>42912</v>
      </c>
      <c r="K1377" s="76" t="n">
        <v>30</v>
      </c>
      <c r="L1377" s="78" t="n">
        <v>42370</v>
      </c>
      <c r="M1377" s="78" t="n">
        <v>42735</v>
      </c>
      <c r="N1377" s="75" t="n">
        <v>0</v>
      </c>
      <c r="P1377" s="75" t="n">
        <v>0</v>
      </c>
      <c r="Q1377" s="76" t="n">
        <f aca="false">IF(J1377-F1377&gt;0,IF(R1377="S",J1377-F1377,0),0)</f>
        <v>52</v>
      </c>
      <c r="R1377" s="74" t="str">
        <f aca="false">IF(G1377-H1377-I1377-P1377&gt;0,"N",IF(J1377=DATE(1900,1,1),"N","S"))</f>
        <v>S</v>
      </c>
      <c r="S1377" s="75" t="n">
        <f aca="false">IF(G1377-H1377-I1377-P1377&gt;0,G1377-H1377-I1377-P1377,0)</f>
        <v>0</v>
      </c>
      <c r="T1377" s="76" t="n">
        <f aca="false">IF(J1377-D1377&gt;0,IF(R1377="S",J1377-D1377,0),0)</f>
        <v>57</v>
      </c>
      <c r="U1377" s="75" t="n">
        <f aca="false">IF(R1377="S",H1377*Q1377,0)</f>
        <v>6344</v>
      </c>
      <c r="V1377" s="75" t="n">
        <f aca="false">IF(R1377="S",H1377*T1377,0)</f>
        <v>6954</v>
      </c>
      <c r="W1377" s="76" t="n">
        <f aca="false">IF(R1377="S",J1377-F1377-K1377,0)</f>
        <v>22</v>
      </c>
      <c r="X1377" s="75" t="n">
        <f aca="false">IF(R1377="S",H1377*W1377,0)</f>
        <v>2684</v>
      </c>
      <c r="AH1377" s="78"/>
      <c r="AQ1377" s="78"/>
      <c r="AS1377" s="78"/>
      <c r="AT1377" s="78"/>
    </row>
    <row r="1378" customFormat="false" ht="12.75" hidden="true" customHeight="false" outlineLevel="0" collapsed="false">
      <c r="A1378" s="74" t="n">
        <v>2016</v>
      </c>
      <c r="B1378" s="74" t="n">
        <v>2151</v>
      </c>
      <c r="C1378" s="79" t="s">
        <v>1451</v>
      </c>
      <c r="D1378" s="78" t="n">
        <v>42552</v>
      </c>
      <c r="E1378" s="79" t="s">
        <v>1457</v>
      </c>
      <c r="F1378" s="78" t="n">
        <v>42556</v>
      </c>
      <c r="G1378" s="75" t="n">
        <v>26.11</v>
      </c>
      <c r="H1378" s="75" t="n">
        <v>26.11</v>
      </c>
      <c r="I1378" s="75" t="n">
        <v>0</v>
      </c>
      <c r="J1378" s="78" t="n">
        <v>42776</v>
      </c>
      <c r="K1378" s="76" t="n">
        <v>30</v>
      </c>
      <c r="L1378" s="78" t="n">
        <v>42370</v>
      </c>
      <c r="M1378" s="78" t="n">
        <v>42735</v>
      </c>
      <c r="N1378" s="75" t="n">
        <v>0</v>
      </c>
      <c r="P1378" s="75" t="n">
        <v>0</v>
      </c>
      <c r="Q1378" s="76" t="n">
        <f aca="false">IF(J1378-F1378&gt;0,IF(R1378="S",J1378-F1378,0),0)</f>
        <v>220</v>
      </c>
      <c r="R1378" s="74" t="str">
        <f aca="false">IF(G1378-H1378-I1378-P1378&gt;0,"N",IF(J1378=DATE(1900,1,1),"N","S"))</f>
        <v>S</v>
      </c>
      <c r="S1378" s="75" t="n">
        <f aca="false">IF(G1378-H1378-I1378-P1378&gt;0,G1378-H1378-I1378-P1378,0)</f>
        <v>0</v>
      </c>
      <c r="T1378" s="76" t="n">
        <f aca="false">IF(J1378-D1378&gt;0,IF(R1378="S",J1378-D1378,0),0)</f>
        <v>224</v>
      </c>
      <c r="U1378" s="75" t="n">
        <f aca="false">IF(R1378="S",H1378*Q1378,0)</f>
        <v>5744.2</v>
      </c>
      <c r="V1378" s="75" t="n">
        <f aca="false">IF(R1378="S",H1378*T1378,0)</f>
        <v>5848.64</v>
      </c>
      <c r="W1378" s="76" t="n">
        <f aca="false">IF(R1378="S",J1378-F1378-K1378,0)</f>
        <v>190</v>
      </c>
      <c r="X1378" s="75" t="n">
        <f aca="false">IF(R1378="S",H1378*W1378,0)</f>
        <v>4960.9</v>
      </c>
      <c r="AH1378" s="78"/>
      <c r="AQ1378" s="78"/>
      <c r="AS1378" s="78"/>
      <c r="AT1378" s="78"/>
    </row>
    <row r="1379" customFormat="false" ht="12.75" hidden="true" customHeight="false" outlineLevel="0" collapsed="false">
      <c r="A1379" s="74" t="n">
        <v>2016</v>
      </c>
      <c r="B1379" s="74" t="n">
        <v>2150</v>
      </c>
      <c r="C1379" s="79" t="s">
        <v>1451</v>
      </c>
      <c r="D1379" s="78" t="n">
        <v>42552</v>
      </c>
      <c r="E1379" s="79" t="s">
        <v>1458</v>
      </c>
      <c r="F1379" s="78" t="n">
        <v>42556</v>
      </c>
      <c r="G1379" s="75" t="n">
        <v>13.66</v>
      </c>
      <c r="H1379" s="75" t="n">
        <v>13.66</v>
      </c>
      <c r="I1379" s="75" t="n">
        <v>0</v>
      </c>
      <c r="J1379" s="78" t="n">
        <v>42776</v>
      </c>
      <c r="K1379" s="76" t="n">
        <v>30</v>
      </c>
      <c r="L1379" s="78" t="n">
        <v>42370</v>
      </c>
      <c r="M1379" s="78" t="n">
        <v>42735</v>
      </c>
      <c r="N1379" s="75" t="n">
        <v>0</v>
      </c>
      <c r="P1379" s="75" t="n">
        <v>0</v>
      </c>
      <c r="Q1379" s="76" t="n">
        <f aca="false">IF(J1379-F1379&gt;0,IF(R1379="S",J1379-F1379,0),0)</f>
        <v>220</v>
      </c>
      <c r="R1379" s="74" t="str">
        <f aca="false">IF(G1379-H1379-I1379-P1379&gt;0,"N",IF(J1379=DATE(1900,1,1),"N","S"))</f>
        <v>S</v>
      </c>
      <c r="S1379" s="75" t="n">
        <f aca="false">IF(G1379-H1379-I1379-P1379&gt;0,G1379-H1379-I1379-P1379,0)</f>
        <v>0</v>
      </c>
      <c r="T1379" s="76" t="n">
        <f aca="false">IF(J1379-D1379&gt;0,IF(R1379="S",J1379-D1379,0),0)</f>
        <v>224</v>
      </c>
      <c r="U1379" s="75" t="n">
        <f aca="false">IF(R1379="S",H1379*Q1379,0)</f>
        <v>3005.2</v>
      </c>
      <c r="V1379" s="75" t="n">
        <f aca="false">IF(R1379="S",H1379*T1379,0)</f>
        <v>3059.84</v>
      </c>
      <c r="W1379" s="76" t="n">
        <f aca="false">IF(R1379="S",J1379-F1379-K1379,0)</f>
        <v>190</v>
      </c>
      <c r="X1379" s="75" t="n">
        <f aca="false">IF(R1379="S",H1379*W1379,0)</f>
        <v>2595.4</v>
      </c>
      <c r="AH1379" s="78"/>
      <c r="AQ1379" s="78"/>
      <c r="AS1379" s="78"/>
      <c r="AT1379" s="78"/>
    </row>
    <row r="1380" customFormat="false" ht="12.75" hidden="true" customHeight="false" outlineLevel="0" collapsed="false">
      <c r="A1380" s="74" t="n">
        <v>2016</v>
      </c>
      <c r="B1380" s="74" t="n">
        <v>4172</v>
      </c>
      <c r="C1380" s="79" t="s">
        <v>1451</v>
      </c>
      <c r="D1380" s="78" t="n">
        <v>42310</v>
      </c>
      <c r="E1380" s="79" t="s">
        <v>1459</v>
      </c>
      <c r="F1380" s="78" t="n">
        <v>42339</v>
      </c>
      <c r="G1380" s="75" t="n">
        <v>47.25</v>
      </c>
      <c r="H1380" s="75" t="n">
        <v>47.25</v>
      </c>
      <c r="I1380" s="75" t="n">
        <v>0</v>
      </c>
      <c r="J1380" s="78" t="n">
        <v>42543</v>
      </c>
      <c r="K1380" s="76" t="n">
        <v>30</v>
      </c>
      <c r="L1380" s="78" t="n">
        <v>42370</v>
      </c>
      <c r="M1380" s="78" t="n">
        <v>42735</v>
      </c>
      <c r="N1380" s="75" t="n">
        <v>0</v>
      </c>
      <c r="P1380" s="75" t="n">
        <v>0</v>
      </c>
      <c r="Q1380" s="76" t="n">
        <f aca="false">IF(J1380-F1380&gt;0,IF(R1380="S",J1380-F1380,0),0)</f>
        <v>204</v>
      </c>
      <c r="R1380" s="74" t="str">
        <f aca="false">IF(G1380-H1380-I1380-P1380&gt;0,"N",IF(J1380=DATE(1900,1,1),"N","S"))</f>
        <v>S</v>
      </c>
      <c r="S1380" s="75" t="n">
        <f aca="false">IF(G1380-H1380-I1380-P1380&gt;0,G1380-H1380-I1380-P1380,0)</f>
        <v>0</v>
      </c>
      <c r="T1380" s="76" t="n">
        <f aca="false">IF(J1380-D1380&gt;0,IF(R1380="S",J1380-D1380,0),0)</f>
        <v>233</v>
      </c>
      <c r="U1380" s="75" t="n">
        <f aca="false">IF(R1380="S",H1380*Q1380,0)</f>
        <v>9639</v>
      </c>
      <c r="V1380" s="75" t="n">
        <f aca="false">IF(R1380="S",H1380*T1380,0)</f>
        <v>11009.25</v>
      </c>
      <c r="W1380" s="76" t="n">
        <f aca="false">IF(R1380="S",J1380-F1380-K1380,0)</f>
        <v>174</v>
      </c>
      <c r="X1380" s="75" t="n">
        <f aca="false">IF(R1380="S",H1380*W1380,0)</f>
        <v>8221.5</v>
      </c>
      <c r="AH1380" s="78"/>
      <c r="AQ1380" s="78"/>
      <c r="AS1380" s="78"/>
      <c r="AT1380" s="78"/>
    </row>
    <row r="1381" customFormat="false" ht="12.75" hidden="true" customHeight="false" outlineLevel="0" collapsed="false">
      <c r="A1381" s="74" t="n">
        <v>2016</v>
      </c>
      <c r="B1381" s="74" t="n">
        <v>2272</v>
      </c>
      <c r="C1381" s="79" t="s">
        <v>1451</v>
      </c>
      <c r="D1381" s="78" t="n">
        <v>42524</v>
      </c>
      <c r="E1381" s="79" t="s">
        <v>389</v>
      </c>
      <c r="F1381" s="78" t="n">
        <v>42566</v>
      </c>
      <c r="G1381" s="75" t="n">
        <v>73.98</v>
      </c>
      <c r="H1381" s="75" t="n">
        <v>73.98</v>
      </c>
      <c r="I1381" s="75" t="n">
        <v>0</v>
      </c>
      <c r="J1381" s="78" t="n">
        <v>42776</v>
      </c>
      <c r="K1381" s="76" t="n">
        <v>30</v>
      </c>
      <c r="L1381" s="78" t="n">
        <v>42370</v>
      </c>
      <c r="M1381" s="78" t="n">
        <v>42735</v>
      </c>
      <c r="N1381" s="75" t="n">
        <v>0</v>
      </c>
      <c r="P1381" s="75" t="n">
        <v>0</v>
      </c>
      <c r="Q1381" s="76" t="n">
        <f aca="false">IF(J1381-F1381&gt;0,IF(R1381="S",J1381-F1381,0),0)</f>
        <v>210</v>
      </c>
      <c r="R1381" s="74" t="str">
        <f aca="false">IF(G1381-H1381-I1381-P1381&gt;0,"N",IF(J1381=DATE(1900,1,1),"N","S"))</f>
        <v>S</v>
      </c>
      <c r="S1381" s="75" t="n">
        <f aca="false">IF(G1381-H1381-I1381-P1381&gt;0,G1381-H1381-I1381-P1381,0)</f>
        <v>0</v>
      </c>
      <c r="T1381" s="76" t="n">
        <f aca="false">IF(J1381-D1381&gt;0,IF(R1381="S",J1381-D1381,0),0)</f>
        <v>252</v>
      </c>
      <c r="U1381" s="75" t="n">
        <f aca="false">IF(R1381="S",H1381*Q1381,0)</f>
        <v>15535.8</v>
      </c>
      <c r="V1381" s="75" t="n">
        <f aca="false">IF(R1381="S",H1381*T1381,0)</f>
        <v>18642.96</v>
      </c>
      <c r="W1381" s="76" t="n">
        <f aca="false">IF(R1381="S",J1381-F1381-K1381,0)</f>
        <v>180</v>
      </c>
      <c r="X1381" s="75" t="n">
        <f aca="false">IF(R1381="S",H1381*W1381,0)</f>
        <v>13316.4</v>
      </c>
      <c r="AH1381" s="78"/>
      <c r="AQ1381" s="78"/>
      <c r="AS1381" s="78"/>
      <c r="AT1381" s="78"/>
    </row>
    <row r="1382" customFormat="false" ht="12.75" hidden="true" customHeight="false" outlineLevel="0" collapsed="false">
      <c r="A1382" s="74" t="n">
        <v>2017</v>
      </c>
      <c r="B1382" s="74" t="n">
        <v>3465</v>
      </c>
      <c r="C1382" s="79" t="s">
        <v>1451</v>
      </c>
      <c r="D1382" s="78" t="n">
        <v>42864</v>
      </c>
      <c r="E1382" s="79" t="s">
        <v>392</v>
      </c>
      <c r="F1382" s="78" t="n">
        <v>42891</v>
      </c>
      <c r="G1382" s="75" t="n">
        <v>40.12</v>
      </c>
      <c r="H1382" s="75" t="n">
        <v>0</v>
      </c>
      <c r="I1382" s="75" t="n">
        <v>0</v>
      </c>
      <c r="J1382" s="78" t="n">
        <v>1</v>
      </c>
      <c r="K1382" s="76" t="n">
        <v>30</v>
      </c>
      <c r="L1382" s="78" t="n">
        <v>42370</v>
      </c>
      <c r="M1382" s="78" t="n">
        <v>42735</v>
      </c>
      <c r="N1382" s="75" t="n">
        <v>0</v>
      </c>
      <c r="P1382" s="75" t="n">
        <v>0</v>
      </c>
      <c r="Q1382" s="76" t="n">
        <f aca="false">IF(J1382-F1382&gt;0,IF(R1382="S",J1382-F1382,0),0)</f>
        <v>0</v>
      </c>
      <c r="R1382" s="74" t="str">
        <f aca="false">IF(G1382-H1382-I1382-P1382&gt;0,"N",IF(J1382=DATE(1900,1,1),"N","S"))</f>
        <v>N</v>
      </c>
      <c r="S1382" s="75" t="n">
        <f aca="false">IF(G1382-H1382-I1382-P1382&gt;0,G1382-H1382-I1382-P1382,0)</f>
        <v>40.12</v>
      </c>
      <c r="T1382" s="76" t="n">
        <f aca="false">IF(J1382-D1382&gt;0,IF(R1382="S",J1382-D1382,0),0)</f>
        <v>0</v>
      </c>
      <c r="U1382" s="75" t="n">
        <f aca="false">IF(R1382="S",H1382*Q1382,0)</f>
        <v>0</v>
      </c>
      <c r="V1382" s="75" t="n">
        <f aca="false">IF(R1382="S",H1382*T1382,0)</f>
        <v>0</v>
      </c>
      <c r="W1382" s="76" t="n">
        <f aca="false">IF(R1382="S",J1382-F1382-K1382,0)</f>
        <v>0</v>
      </c>
      <c r="X1382" s="75" t="n">
        <f aca="false">IF(R1382="S",H1382*W1382,0)</f>
        <v>0</v>
      </c>
      <c r="AH1382" s="78"/>
      <c r="AQ1382" s="78"/>
      <c r="AS1382" s="78"/>
      <c r="AT1382" s="78"/>
    </row>
    <row r="1383" customFormat="false" ht="12.75" hidden="true" customHeight="false" outlineLevel="0" collapsed="false">
      <c r="A1383" s="74" t="n">
        <v>2016</v>
      </c>
      <c r="B1383" s="74" t="n">
        <v>2650</v>
      </c>
      <c r="C1383" s="79" t="s">
        <v>1451</v>
      </c>
      <c r="D1383" s="78" t="n">
        <v>42559</v>
      </c>
      <c r="E1383" s="79" t="s">
        <v>429</v>
      </c>
      <c r="F1383" s="78" t="n">
        <v>42586</v>
      </c>
      <c r="G1383" s="75" t="n">
        <v>39.37</v>
      </c>
      <c r="H1383" s="75" t="n">
        <v>39.37</v>
      </c>
      <c r="I1383" s="75" t="n">
        <v>0</v>
      </c>
      <c r="J1383" s="78" t="n">
        <v>42776</v>
      </c>
      <c r="K1383" s="76" t="n">
        <v>30</v>
      </c>
      <c r="L1383" s="78" t="n">
        <v>42370</v>
      </c>
      <c r="M1383" s="78" t="n">
        <v>42735</v>
      </c>
      <c r="N1383" s="75" t="n">
        <v>0</v>
      </c>
      <c r="P1383" s="75" t="n">
        <v>0</v>
      </c>
      <c r="Q1383" s="76" t="n">
        <f aca="false">IF(J1383-F1383&gt;0,IF(R1383="S",J1383-F1383,0),0)</f>
        <v>190</v>
      </c>
      <c r="R1383" s="74" t="str">
        <f aca="false">IF(G1383-H1383-I1383-P1383&gt;0,"N",IF(J1383=DATE(1900,1,1),"N","S"))</f>
        <v>S</v>
      </c>
      <c r="S1383" s="75" t="n">
        <f aca="false">IF(G1383-H1383-I1383-P1383&gt;0,G1383-H1383-I1383-P1383,0)</f>
        <v>0</v>
      </c>
      <c r="T1383" s="76" t="n">
        <f aca="false">IF(J1383-D1383&gt;0,IF(R1383="S",J1383-D1383,0),0)</f>
        <v>217</v>
      </c>
      <c r="U1383" s="75" t="n">
        <f aca="false">IF(R1383="S",H1383*Q1383,0)</f>
        <v>7480.3</v>
      </c>
      <c r="V1383" s="75" t="n">
        <f aca="false">IF(R1383="S",H1383*T1383,0)</f>
        <v>8543.29</v>
      </c>
      <c r="W1383" s="76" t="n">
        <f aca="false">IF(R1383="S",J1383-F1383-K1383,0)</f>
        <v>160</v>
      </c>
      <c r="X1383" s="75" t="n">
        <f aca="false">IF(R1383="S",H1383*W1383,0)</f>
        <v>6299.2</v>
      </c>
      <c r="AH1383" s="78"/>
      <c r="AQ1383" s="78"/>
      <c r="AS1383" s="78"/>
      <c r="AT1383" s="78"/>
    </row>
    <row r="1384" customFormat="false" ht="12.75" hidden="false" customHeight="false" outlineLevel="0" collapsed="false">
      <c r="A1384" s="74" t="n">
        <v>2017</v>
      </c>
      <c r="B1384" s="74" t="n">
        <v>3464</v>
      </c>
      <c r="C1384" s="79" t="s">
        <v>1451</v>
      </c>
      <c r="D1384" s="78" t="n">
        <v>42886</v>
      </c>
      <c r="E1384" s="79" t="s">
        <v>429</v>
      </c>
      <c r="F1384" s="78" t="n">
        <v>42891</v>
      </c>
      <c r="G1384" s="75" t="n">
        <v>39.74</v>
      </c>
      <c r="H1384" s="75" t="n">
        <v>39.74</v>
      </c>
      <c r="I1384" s="75" t="n">
        <v>0</v>
      </c>
      <c r="J1384" s="78" t="n">
        <v>42930</v>
      </c>
      <c r="K1384" s="76" t="n">
        <v>30</v>
      </c>
      <c r="L1384" s="78" t="n">
        <v>42370</v>
      </c>
      <c r="M1384" s="78" t="n">
        <v>42735</v>
      </c>
      <c r="N1384" s="75" t="n">
        <v>0</v>
      </c>
      <c r="P1384" s="75" t="n">
        <v>0</v>
      </c>
      <c r="Q1384" s="76" t="n">
        <f aca="false">IF(J1384-F1384&gt;0,IF(R1384="S",J1384-F1384,0),0)</f>
        <v>39</v>
      </c>
      <c r="R1384" s="74" t="str">
        <f aca="false">IF(G1384-H1384-I1384-P1384&gt;0,"N",IF(J1384=DATE(1900,1,1),"N","S"))</f>
        <v>S</v>
      </c>
      <c r="S1384" s="75" t="n">
        <f aca="false">IF(G1384-H1384-I1384-P1384&gt;0,G1384-H1384-I1384-P1384,0)</f>
        <v>0</v>
      </c>
      <c r="T1384" s="76" t="n">
        <f aca="false">IF(J1384-D1384&gt;0,IF(R1384="S",J1384-D1384,0),0)</f>
        <v>44</v>
      </c>
      <c r="U1384" s="75" t="n">
        <f aca="false">IF(R1384="S",H1384*Q1384,0)</f>
        <v>1549.86</v>
      </c>
      <c r="V1384" s="75" t="n">
        <f aca="false">IF(R1384="S",H1384*T1384,0)</f>
        <v>1748.56</v>
      </c>
      <c r="W1384" s="76" t="n">
        <f aca="false">IF(R1384="S",J1384-F1384-K1384,0)</f>
        <v>9</v>
      </c>
      <c r="X1384" s="75" t="n">
        <f aca="false">IF(R1384="S",H1384*W1384,0)</f>
        <v>357.66</v>
      </c>
      <c r="AH1384" s="78"/>
      <c r="AQ1384" s="78"/>
      <c r="AS1384" s="78"/>
      <c r="AT1384" s="78"/>
    </row>
    <row r="1385" customFormat="false" ht="12.75" hidden="true" customHeight="false" outlineLevel="0" collapsed="false">
      <c r="A1385" s="74" t="n">
        <v>2016</v>
      </c>
      <c r="B1385" s="74" t="n">
        <v>4191</v>
      </c>
      <c r="C1385" s="79" t="s">
        <v>1451</v>
      </c>
      <c r="D1385" s="78" t="n">
        <v>42338</v>
      </c>
      <c r="E1385" s="79" t="s">
        <v>1460</v>
      </c>
      <c r="F1385" s="78" t="n">
        <v>42340</v>
      </c>
      <c r="G1385" s="75" t="n">
        <v>63.14</v>
      </c>
      <c r="H1385" s="75" t="n">
        <v>63.14</v>
      </c>
      <c r="I1385" s="75" t="n">
        <v>0</v>
      </c>
      <c r="J1385" s="78" t="n">
        <v>42544</v>
      </c>
      <c r="K1385" s="76" t="n">
        <v>30</v>
      </c>
      <c r="L1385" s="78" t="n">
        <v>42370</v>
      </c>
      <c r="M1385" s="78" t="n">
        <v>42735</v>
      </c>
      <c r="N1385" s="75" t="n">
        <v>0</v>
      </c>
      <c r="P1385" s="75" t="n">
        <v>0</v>
      </c>
      <c r="Q1385" s="76" t="n">
        <f aca="false">IF(J1385-F1385&gt;0,IF(R1385="S",J1385-F1385,0),0)</f>
        <v>204</v>
      </c>
      <c r="R1385" s="74" t="str">
        <f aca="false">IF(G1385-H1385-I1385-P1385&gt;0,"N",IF(J1385=DATE(1900,1,1),"N","S"))</f>
        <v>S</v>
      </c>
      <c r="S1385" s="75" t="n">
        <f aca="false">IF(G1385-H1385-I1385-P1385&gt;0,G1385-H1385-I1385-P1385,0)</f>
        <v>0</v>
      </c>
      <c r="T1385" s="76" t="n">
        <f aca="false">IF(J1385-D1385&gt;0,IF(R1385="S",J1385-D1385,0),0)</f>
        <v>206</v>
      </c>
      <c r="U1385" s="75" t="n">
        <f aca="false">IF(R1385="S",H1385*Q1385,0)</f>
        <v>12880.56</v>
      </c>
      <c r="V1385" s="75" t="n">
        <f aca="false">IF(R1385="S",H1385*T1385,0)</f>
        <v>13006.84</v>
      </c>
      <c r="W1385" s="76" t="n">
        <f aca="false">IF(R1385="S",J1385-F1385-K1385,0)</f>
        <v>174</v>
      </c>
      <c r="X1385" s="75" t="n">
        <f aca="false">IF(R1385="S",H1385*W1385,0)</f>
        <v>10986.36</v>
      </c>
      <c r="AH1385" s="78"/>
      <c r="AS1385" s="78"/>
      <c r="AT1385" s="78"/>
    </row>
    <row r="1386" customFormat="false" ht="12.75" hidden="true" customHeight="false" outlineLevel="0" collapsed="false">
      <c r="A1386" s="74" t="n">
        <v>2016</v>
      </c>
      <c r="B1386" s="74" t="n">
        <v>2648</v>
      </c>
      <c r="C1386" s="79" t="s">
        <v>1451</v>
      </c>
      <c r="D1386" s="78" t="n">
        <v>42582</v>
      </c>
      <c r="E1386" s="79" t="s">
        <v>430</v>
      </c>
      <c r="F1386" s="78" t="n">
        <v>42586</v>
      </c>
      <c r="G1386" s="75" t="n">
        <v>55.24</v>
      </c>
      <c r="H1386" s="75" t="n">
        <v>55.24</v>
      </c>
      <c r="I1386" s="75" t="n">
        <v>0</v>
      </c>
      <c r="J1386" s="78" t="n">
        <v>42776</v>
      </c>
      <c r="K1386" s="76" t="n">
        <v>30</v>
      </c>
      <c r="L1386" s="78" t="n">
        <v>42370</v>
      </c>
      <c r="M1386" s="78" t="n">
        <v>42735</v>
      </c>
      <c r="N1386" s="75" t="n">
        <v>0</v>
      </c>
      <c r="P1386" s="75" t="n">
        <v>0</v>
      </c>
      <c r="Q1386" s="76" t="n">
        <f aca="false">IF(J1386-F1386&gt;0,IF(R1386="S",J1386-F1386,0),0)</f>
        <v>190</v>
      </c>
      <c r="R1386" s="74" t="str">
        <f aca="false">IF(G1386-H1386-I1386-P1386&gt;0,"N",IF(J1386=DATE(1900,1,1),"N","S"))</f>
        <v>S</v>
      </c>
      <c r="S1386" s="75" t="n">
        <f aca="false">IF(G1386-H1386-I1386-P1386&gt;0,G1386-H1386-I1386-P1386,0)</f>
        <v>0</v>
      </c>
      <c r="T1386" s="76" t="n">
        <f aca="false">IF(J1386-D1386&gt;0,IF(R1386="S",J1386-D1386,0),0)</f>
        <v>194</v>
      </c>
      <c r="U1386" s="75" t="n">
        <f aca="false">IF(R1386="S",H1386*Q1386,0)</f>
        <v>10495.6</v>
      </c>
      <c r="V1386" s="75" t="n">
        <f aca="false">IF(R1386="S",H1386*T1386,0)</f>
        <v>10716.56</v>
      </c>
      <c r="W1386" s="76" t="n">
        <f aca="false">IF(R1386="S",J1386-F1386-K1386,0)</f>
        <v>160</v>
      </c>
      <c r="X1386" s="75" t="n">
        <f aca="false">IF(R1386="S",H1386*W1386,0)</f>
        <v>8838.4</v>
      </c>
      <c r="AH1386" s="78"/>
      <c r="AQ1386" s="78"/>
      <c r="AS1386" s="78"/>
      <c r="AT1386" s="78"/>
    </row>
    <row r="1387" customFormat="false" ht="12.75" hidden="true" customHeight="false" outlineLevel="0" collapsed="false">
      <c r="A1387" s="74" t="n">
        <v>2017</v>
      </c>
      <c r="B1387" s="74" t="n">
        <v>3463</v>
      </c>
      <c r="C1387" s="79" t="s">
        <v>1451</v>
      </c>
      <c r="D1387" s="78" t="n">
        <v>42886</v>
      </c>
      <c r="E1387" s="79" t="s">
        <v>430</v>
      </c>
      <c r="F1387" s="78" t="n">
        <v>42891</v>
      </c>
      <c r="G1387" s="75" t="n">
        <v>92.63</v>
      </c>
      <c r="H1387" s="75" t="n">
        <v>0</v>
      </c>
      <c r="I1387" s="75" t="n">
        <v>0</v>
      </c>
      <c r="J1387" s="78" t="n">
        <v>1</v>
      </c>
      <c r="K1387" s="76" t="n">
        <v>30</v>
      </c>
      <c r="L1387" s="78" t="n">
        <v>42370</v>
      </c>
      <c r="M1387" s="78" t="n">
        <v>42735</v>
      </c>
      <c r="N1387" s="75" t="n">
        <v>0</v>
      </c>
      <c r="P1387" s="75" t="n">
        <v>0</v>
      </c>
      <c r="Q1387" s="76" t="n">
        <f aca="false">IF(J1387-F1387&gt;0,IF(R1387="S",J1387-F1387,0),0)</f>
        <v>0</v>
      </c>
      <c r="R1387" s="74" t="str">
        <f aca="false">IF(G1387-H1387-I1387-P1387&gt;0,"N",IF(J1387=DATE(1900,1,1),"N","S"))</f>
        <v>N</v>
      </c>
      <c r="S1387" s="75" t="n">
        <f aca="false">IF(G1387-H1387-I1387-P1387&gt;0,G1387-H1387-I1387-P1387,0)</f>
        <v>92.63</v>
      </c>
      <c r="T1387" s="76" t="n">
        <f aca="false">IF(J1387-D1387&gt;0,IF(R1387="S",J1387-D1387,0),0)</f>
        <v>0</v>
      </c>
      <c r="U1387" s="75" t="n">
        <f aca="false">IF(R1387="S",H1387*Q1387,0)</f>
        <v>0</v>
      </c>
      <c r="V1387" s="75" t="n">
        <f aca="false">IF(R1387="S",H1387*T1387,0)</f>
        <v>0</v>
      </c>
      <c r="W1387" s="76" t="n">
        <f aca="false">IF(R1387="S",J1387-F1387-K1387,0)</f>
        <v>0</v>
      </c>
      <c r="X1387" s="75" t="n">
        <f aca="false">IF(R1387="S",H1387*W1387,0)</f>
        <v>0</v>
      </c>
      <c r="AH1387" s="78"/>
      <c r="AQ1387" s="78"/>
      <c r="AS1387" s="78"/>
      <c r="AT1387" s="78"/>
    </row>
    <row r="1388" customFormat="false" ht="12.75" hidden="true" customHeight="false" outlineLevel="0" collapsed="false">
      <c r="A1388" s="74" t="n">
        <v>2017</v>
      </c>
      <c r="B1388" s="74" t="n">
        <v>4492</v>
      </c>
      <c r="C1388" s="79" t="s">
        <v>1451</v>
      </c>
      <c r="D1388" s="78" t="n">
        <v>42893</v>
      </c>
      <c r="E1388" s="79" t="s">
        <v>342</v>
      </c>
      <c r="F1388" s="78" t="n">
        <v>42928</v>
      </c>
      <c r="G1388" s="75" t="n">
        <v>15.23</v>
      </c>
      <c r="H1388" s="75" t="n">
        <v>0</v>
      </c>
      <c r="I1388" s="75" t="n">
        <v>0</v>
      </c>
      <c r="J1388" s="78" t="n">
        <v>1</v>
      </c>
      <c r="K1388" s="76" t="n">
        <v>30</v>
      </c>
      <c r="L1388" s="78" t="n">
        <v>42370</v>
      </c>
      <c r="M1388" s="78" t="n">
        <v>42735</v>
      </c>
      <c r="N1388" s="75" t="n">
        <v>0</v>
      </c>
      <c r="P1388" s="75" t="n">
        <v>0</v>
      </c>
      <c r="Q1388" s="76" t="n">
        <f aca="false">IF(J1388-F1388&gt;0,IF(R1388="S",J1388-F1388,0),0)</f>
        <v>0</v>
      </c>
      <c r="R1388" s="74" t="str">
        <f aca="false">IF(G1388-H1388-I1388-P1388&gt;0,"N",IF(J1388=DATE(1900,1,1),"N","S"))</f>
        <v>N</v>
      </c>
      <c r="S1388" s="75" t="n">
        <f aca="false">IF(G1388-H1388-I1388-P1388&gt;0,G1388-H1388-I1388-P1388,0)</f>
        <v>15.23</v>
      </c>
      <c r="T1388" s="76" t="n">
        <f aca="false">IF(J1388-D1388&gt;0,IF(R1388="S",J1388-D1388,0),0)</f>
        <v>0</v>
      </c>
      <c r="U1388" s="75" t="n">
        <f aca="false">IF(R1388="S",H1388*Q1388,0)</f>
        <v>0</v>
      </c>
      <c r="V1388" s="75" t="n">
        <f aca="false">IF(R1388="S",H1388*T1388,0)</f>
        <v>0</v>
      </c>
      <c r="W1388" s="76" t="n">
        <f aca="false">IF(R1388="S",J1388-F1388-K1388,0)</f>
        <v>0</v>
      </c>
      <c r="X1388" s="75" t="n">
        <f aca="false">IF(R1388="S",H1388*W1388,0)</f>
        <v>0</v>
      </c>
      <c r="AH1388" s="78"/>
      <c r="AQ1388" s="78"/>
      <c r="AS1388" s="78"/>
      <c r="AT1388" s="78"/>
    </row>
    <row r="1389" customFormat="false" ht="12.75" hidden="true" customHeight="false" outlineLevel="0" collapsed="false">
      <c r="A1389" s="74" t="n">
        <v>2016</v>
      </c>
      <c r="B1389" s="74" t="n">
        <v>51</v>
      </c>
      <c r="C1389" s="79" t="s">
        <v>1451</v>
      </c>
      <c r="D1389" s="78" t="n">
        <v>42369</v>
      </c>
      <c r="E1389" s="79" t="s">
        <v>1461</v>
      </c>
      <c r="F1389" s="78" t="n">
        <v>42377</v>
      </c>
      <c r="G1389" s="75" t="n">
        <v>17.42</v>
      </c>
      <c r="H1389" s="75" t="n">
        <v>17.42</v>
      </c>
      <c r="I1389" s="75" t="n">
        <v>0</v>
      </c>
      <c r="J1389" s="78" t="n">
        <v>42600</v>
      </c>
      <c r="K1389" s="76" t="n">
        <v>30</v>
      </c>
      <c r="L1389" s="78" t="n">
        <v>42370</v>
      </c>
      <c r="M1389" s="78" t="n">
        <v>42735</v>
      </c>
      <c r="N1389" s="75" t="n">
        <v>0</v>
      </c>
      <c r="P1389" s="75" t="n">
        <v>0</v>
      </c>
      <c r="Q1389" s="76" t="n">
        <f aca="false">IF(J1389-F1389&gt;0,IF(R1389="S",J1389-F1389,0),0)</f>
        <v>223</v>
      </c>
      <c r="R1389" s="74" t="str">
        <f aca="false">IF(G1389-H1389-I1389-P1389&gt;0,"N",IF(J1389=DATE(1900,1,1),"N","S"))</f>
        <v>S</v>
      </c>
      <c r="S1389" s="75" t="n">
        <f aca="false">IF(G1389-H1389-I1389-P1389&gt;0,G1389-H1389-I1389-P1389,0)</f>
        <v>0</v>
      </c>
      <c r="T1389" s="76" t="n">
        <f aca="false">IF(J1389-D1389&gt;0,IF(R1389="S",J1389-D1389,0),0)</f>
        <v>231</v>
      </c>
      <c r="U1389" s="75" t="n">
        <f aca="false">IF(R1389="S",H1389*Q1389,0)</f>
        <v>3884.66</v>
      </c>
      <c r="V1389" s="75" t="n">
        <f aca="false">IF(R1389="S",H1389*T1389,0)</f>
        <v>4024.02</v>
      </c>
      <c r="W1389" s="76" t="n">
        <f aca="false">IF(R1389="S",J1389-F1389-K1389,0)</f>
        <v>193</v>
      </c>
      <c r="X1389" s="75" t="n">
        <f aca="false">IF(R1389="S",H1389*W1389,0)</f>
        <v>3362.06</v>
      </c>
      <c r="AH1389" s="78"/>
      <c r="AQ1389" s="78"/>
      <c r="AS1389" s="78"/>
      <c r="AT1389" s="78"/>
    </row>
    <row r="1390" customFormat="false" ht="12.75" hidden="true" customHeight="false" outlineLevel="0" collapsed="false">
      <c r="A1390" s="74" t="n">
        <v>2016</v>
      </c>
      <c r="B1390" s="74" t="n">
        <v>52</v>
      </c>
      <c r="C1390" s="79" t="s">
        <v>1451</v>
      </c>
      <c r="D1390" s="78" t="n">
        <v>42369</v>
      </c>
      <c r="E1390" s="79" t="s">
        <v>1462</v>
      </c>
      <c r="F1390" s="78" t="n">
        <v>42377</v>
      </c>
      <c r="G1390" s="75" t="n">
        <v>42.71</v>
      </c>
      <c r="H1390" s="75" t="n">
        <v>42.71</v>
      </c>
      <c r="I1390" s="75" t="n">
        <v>0</v>
      </c>
      <c r="J1390" s="78" t="n">
        <v>42600</v>
      </c>
      <c r="K1390" s="76" t="n">
        <v>30</v>
      </c>
      <c r="L1390" s="78" t="n">
        <v>42370</v>
      </c>
      <c r="M1390" s="78" t="n">
        <v>42735</v>
      </c>
      <c r="N1390" s="75" t="n">
        <v>0</v>
      </c>
      <c r="P1390" s="75" t="n">
        <v>0</v>
      </c>
      <c r="Q1390" s="76" t="n">
        <f aca="false">IF(J1390-F1390&gt;0,IF(R1390="S",J1390-F1390,0),0)</f>
        <v>223</v>
      </c>
      <c r="R1390" s="74" t="str">
        <f aca="false">IF(G1390-H1390-I1390-P1390&gt;0,"N",IF(J1390=DATE(1900,1,1),"N","S"))</f>
        <v>S</v>
      </c>
      <c r="S1390" s="75" t="n">
        <f aca="false">IF(G1390-H1390-I1390-P1390&gt;0,G1390-H1390-I1390-P1390,0)</f>
        <v>0</v>
      </c>
      <c r="T1390" s="76" t="n">
        <f aca="false">IF(J1390-D1390&gt;0,IF(R1390="S",J1390-D1390,0),0)</f>
        <v>231</v>
      </c>
      <c r="U1390" s="75" t="n">
        <f aca="false">IF(R1390="S",H1390*Q1390,0)</f>
        <v>9524.33</v>
      </c>
      <c r="V1390" s="75" t="n">
        <f aca="false">IF(R1390="S",H1390*T1390,0)</f>
        <v>9866.01</v>
      </c>
      <c r="W1390" s="76" t="n">
        <f aca="false">IF(R1390="S",J1390-F1390-K1390,0)</f>
        <v>193</v>
      </c>
      <c r="X1390" s="75" t="n">
        <f aca="false">IF(R1390="S",H1390*W1390,0)</f>
        <v>8243.03</v>
      </c>
      <c r="AH1390" s="78"/>
      <c r="AQ1390" s="78"/>
      <c r="AS1390" s="78"/>
      <c r="AT1390" s="78"/>
    </row>
    <row r="1391" customFormat="false" ht="12.75" hidden="true" customHeight="false" outlineLevel="0" collapsed="false">
      <c r="A1391" s="74" t="n">
        <v>2017</v>
      </c>
      <c r="B1391" s="74" t="n">
        <v>4495</v>
      </c>
      <c r="C1391" s="79" t="s">
        <v>1451</v>
      </c>
      <c r="D1391" s="78" t="n">
        <v>42910</v>
      </c>
      <c r="E1391" s="79" t="s">
        <v>1462</v>
      </c>
      <c r="F1391" s="78" t="n">
        <v>42928</v>
      </c>
      <c r="G1391" s="75" t="n">
        <v>25.39</v>
      </c>
      <c r="H1391" s="75" t="n">
        <v>0</v>
      </c>
      <c r="I1391" s="75" t="n">
        <v>0</v>
      </c>
      <c r="J1391" s="78" t="n">
        <v>1</v>
      </c>
      <c r="K1391" s="76" t="n">
        <v>30</v>
      </c>
      <c r="L1391" s="78" t="n">
        <v>42370</v>
      </c>
      <c r="M1391" s="78" t="n">
        <v>42735</v>
      </c>
      <c r="N1391" s="75" t="n">
        <v>0</v>
      </c>
      <c r="P1391" s="75" t="n">
        <v>0</v>
      </c>
      <c r="Q1391" s="76" t="n">
        <f aca="false">IF(J1391-F1391&gt;0,IF(R1391="S",J1391-F1391,0),0)</f>
        <v>0</v>
      </c>
      <c r="R1391" s="74" t="str">
        <f aca="false">IF(G1391-H1391-I1391-P1391&gt;0,"N",IF(J1391=DATE(1900,1,1),"N","S"))</f>
        <v>N</v>
      </c>
      <c r="S1391" s="75" t="n">
        <f aca="false">IF(G1391-H1391-I1391-P1391&gt;0,G1391-H1391-I1391-P1391,0)</f>
        <v>25.39</v>
      </c>
      <c r="T1391" s="76" t="n">
        <f aca="false">IF(J1391-D1391&gt;0,IF(R1391="S",J1391-D1391,0),0)</f>
        <v>0</v>
      </c>
      <c r="U1391" s="75" t="n">
        <f aca="false">IF(R1391="S",H1391*Q1391,0)</f>
        <v>0</v>
      </c>
      <c r="V1391" s="75" t="n">
        <f aca="false">IF(R1391="S",H1391*T1391,0)</f>
        <v>0</v>
      </c>
      <c r="W1391" s="76" t="n">
        <f aca="false">IF(R1391="S",J1391-F1391-K1391,0)</f>
        <v>0</v>
      </c>
      <c r="X1391" s="75" t="n">
        <f aca="false">IF(R1391="S",H1391*W1391,0)</f>
        <v>0</v>
      </c>
      <c r="AH1391" s="78"/>
      <c r="AQ1391" s="78"/>
      <c r="AS1391" s="78"/>
      <c r="AT1391" s="78"/>
    </row>
    <row r="1392" customFormat="false" ht="12.75" hidden="true" customHeight="false" outlineLevel="0" collapsed="false">
      <c r="A1392" s="74" t="n">
        <v>2016</v>
      </c>
      <c r="B1392" s="74" t="n">
        <v>53</v>
      </c>
      <c r="C1392" s="79" t="s">
        <v>1451</v>
      </c>
      <c r="D1392" s="78" t="n">
        <v>42355</v>
      </c>
      <c r="E1392" s="79" t="s">
        <v>1463</v>
      </c>
      <c r="F1392" s="78" t="n">
        <v>42377</v>
      </c>
      <c r="G1392" s="75" t="n">
        <v>32.97</v>
      </c>
      <c r="H1392" s="75" t="n">
        <v>32.97</v>
      </c>
      <c r="I1392" s="75" t="n">
        <v>0</v>
      </c>
      <c r="J1392" s="78" t="n">
        <v>42600</v>
      </c>
      <c r="K1392" s="76" t="n">
        <v>30</v>
      </c>
      <c r="L1392" s="78" t="n">
        <v>42370</v>
      </c>
      <c r="M1392" s="78" t="n">
        <v>42735</v>
      </c>
      <c r="N1392" s="75" t="n">
        <v>0</v>
      </c>
      <c r="P1392" s="75" t="n">
        <v>0</v>
      </c>
      <c r="Q1392" s="76" t="n">
        <f aca="false">IF(J1392-F1392&gt;0,IF(R1392="S",J1392-F1392,0),0)</f>
        <v>223</v>
      </c>
      <c r="R1392" s="74" t="str">
        <f aca="false">IF(G1392-H1392-I1392-P1392&gt;0,"N",IF(J1392=DATE(1900,1,1),"N","S"))</f>
        <v>S</v>
      </c>
      <c r="S1392" s="75" t="n">
        <f aca="false">IF(G1392-H1392-I1392-P1392&gt;0,G1392-H1392-I1392-P1392,0)</f>
        <v>0</v>
      </c>
      <c r="T1392" s="76" t="n">
        <f aca="false">IF(J1392-D1392&gt;0,IF(R1392="S",J1392-D1392,0),0)</f>
        <v>245</v>
      </c>
      <c r="U1392" s="75" t="n">
        <f aca="false">IF(R1392="S",H1392*Q1392,0)</f>
        <v>7352.31</v>
      </c>
      <c r="V1392" s="75" t="n">
        <f aca="false">IF(R1392="S",H1392*T1392,0)</f>
        <v>8077.65</v>
      </c>
      <c r="W1392" s="76" t="n">
        <f aca="false">IF(R1392="S",J1392-F1392-K1392,0)</f>
        <v>193</v>
      </c>
      <c r="X1392" s="75" t="n">
        <f aca="false">IF(R1392="S",H1392*W1392,0)</f>
        <v>6363.21</v>
      </c>
      <c r="AH1392" s="78"/>
      <c r="AQ1392" s="78"/>
      <c r="AS1392" s="78"/>
      <c r="AT1392" s="78"/>
    </row>
    <row r="1393" customFormat="false" ht="12.75" hidden="true" customHeight="false" outlineLevel="0" collapsed="false">
      <c r="A1393" s="74" t="n">
        <v>2016</v>
      </c>
      <c r="B1393" s="74" t="n">
        <v>3304</v>
      </c>
      <c r="C1393" s="79" t="s">
        <v>1451</v>
      </c>
      <c r="D1393" s="78" t="n">
        <v>42614</v>
      </c>
      <c r="E1393" s="79" t="s">
        <v>1463</v>
      </c>
      <c r="F1393" s="78" t="n">
        <v>42614</v>
      </c>
      <c r="G1393" s="75" t="n">
        <v>98.4</v>
      </c>
      <c r="H1393" s="75" t="n">
        <v>98.4</v>
      </c>
      <c r="I1393" s="75" t="n">
        <v>0</v>
      </c>
      <c r="J1393" s="78" t="n">
        <v>42790</v>
      </c>
      <c r="K1393" s="76" t="n">
        <v>30</v>
      </c>
      <c r="L1393" s="78" t="n">
        <v>42370</v>
      </c>
      <c r="M1393" s="78" t="n">
        <v>42735</v>
      </c>
      <c r="N1393" s="75" t="n">
        <v>0</v>
      </c>
      <c r="P1393" s="75" t="n">
        <v>0</v>
      </c>
      <c r="Q1393" s="76" t="n">
        <f aca="false">IF(J1393-F1393&gt;0,IF(R1393="S",J1393-F1393,0),0)</f>
        <v>176</v>
      </c>
      <c r="R1393" s="74" t="str">
        <f aca="false">IF(G1393-H1393-I1393-P1393&gt;0,"N",IF(J1393=DATE(1900,1,1),"N","S"))</f>
        <v>S</v>
      </c>
      <c r="S1393" s="75" t="n">
        <f aca="false">IF(G1393-H1393-I1393-P1393&gt;0,G1393-H1393-I1393-P1393,0)</f>
        <v>0</v>
      </c>
      <c r="T1393" s="76" t="n">
        <f aca="false">IF(J1393-D1393&gt;0,IF(R1393="S",J1393-D1393,0),0)</f>
        <v>176</v>
      </c>
      <c r="U1393" s="75" t="n">
        <f aca="false">IF(R1393="S",H1393*Q1393,0)</f>
        <v>17318.4</v>
      </c>
      <c r="V1393" s="75" t="n">
        <f aca="false">IF(R1393="S",H1393*T1393,0)</f>
        <v>17318.4</v>
      </c>
      <c r="W1393" s="76" t="n">
        <f aca="false">IF(R1393="S",J1393-F1393-K1393,0)</f>
        <v>146</v>
      </c>
      <c r="X1393" s="75" t="n">
        <f aca="false">IF(R1393="S",H1393*W1393,0)</f>
        <v>14366.4</v>
      </c>
      <c r="AH1393" s="78"/>
      <c r="AS1393" s="78"/>
      <c r="AT1393" s="78"/>
    </row>
    <row r="1394" customFormat="false" ht="12.75" hidden="true" customHeight="false" outlineLevel="0" collapsed="false">
      <c r="A1394" s="74" t="n">
        <v>2017</v>
      </c>
      <c r="B1394" s="74" t="n">
        <v>4496</v>
      </c>
      <c r="C1394" s="79" t="s">
        <v>1451</v>
      </c>
      <c r="D1394" s="78" t="n">
        <v>42908</v>
      </c>
      <c r="E1394" s="79" t="s">
        <v>1463</v>
      </c>
      <c r="F1394" s="78" t="n">
        <v>42928</v>
      </c>
      <c r="G1394" s="75" t="n">
        <v>25.87</v>
      </c>
      <c r="H1394" s="75" t="n">
        <v>0</v>
      </c>
      <c r="I1394" s="75" t="n">
        <v>0</v>
      </c>
      <c r="J1394" s="78" t="n">
        <v>1</v>
      </c>
      <c r="K1394" s="76" t="n">
        <v>30</v>
      </c>
      <c r="L1394" s="78" t="n">
        <v>42370</v>
      </c>
      <c r="M1394" s="78" t="n">
        <v>42735</v>
      </c>
      <c r="N1394" s="75" t="n">
        <v>0</v>
      </c>
      <c r="P1394" s="75" t="n">
        <v>0</v>
      </c>
      <c r="Q1394" s="76" t="n">
        <f aca="false">IF(J1394-F1394&gt;0,IF(R1394="S",J1394-F1394,0),0)</f>
        <v>0</v>
      </c>
      <c r="R1394" s="74" t="str">
        <f aca="false">IF(G1394-H1394-I1394-P1394&gt;0,"N",IF(J1394=DATE(1900,1,1),"N","S"))</f>
        <v>N</v>
      </c>
      <c r="S1394" s="75" t="n">
        <f aca="false">IF(G1394-H1394-I1394-P1394&gt;0,G1394-H1394-I1394-P1394,0)</f>
        <v>25.87</v>
      </c>
      <c r="T1394" s="76" t="n">
        <f aca="false">IF(J1394-D1394&gt;0,IF(R1394="S",J1394-D1394,0),0)</f>
        <v>0</v>
      </c>
      <c r="U1394" s="75" t="n">
        <f aca="false">IF(R1394="S",H1394*Q1394,0)</f>
        <v>0</v>
      </c>
      <c r="V1394" s="75" t="n">
        <f aca="false">IF(R1394="S",H1394*T1394,0)</f>
        <v>0</v>
      </c>
      <c r="W1394" s="76" t="n">
        <f aca="false">IF(R1394="S",J1394-F1394-K1394,0)</f>
        <v>0</v>
      </c>
      <c r="X1394" s="75" t="n">
        <f aca="false">IF(R1394="S",H1394*W1394,0)</f>
        <v>0</v>
      </c>
      <c r="AH1394" s="78"/>
      <c r="AQ1394" s="78"/>
      <c r="AS1394" s="78"/>
      <c r="AT1394" s="78"/>
    </row>
    <row r="1395" customFormat="false" ht="12.75" hidden="true" customHeight="false" outlineLevel="0" collapsed="false">
      <c r="A1395" s="74" t="n">
        <v>2016</v>
      </c>
      <c r="B1395" s="74" t="n">
        <v>54</v>
      </c>
      <c r="C1395" s="79" t="s">
        <v>1451</v>
      </c>
      <c r="D1395" s="78" t="n">
        <v>42353</v>
      </c>
      <c r="E1395" s="79" t="s">
        <v>343</v>
      </c>
      <c r="F1395" s="78" t="n">
        <v>42377</v>
      </c>
      <c r="G1395" s="75" t="n">
        <v>37.79</v>
      </c>
      <c r="H1395" s="75" t="n">
        <v>37.79</v>
      </c>
      <c r="I1395" s="75" t="n">
        <v>0</v>
      </c>
      <c r="J1395" s="78" t="n">
        <v>42600</v>
      </c>
      <c r="K1395" s="76" t="n">
        <v>30</v>
      </c>
      <c r="L1395" s="78" t="n">
        <v>42370</v>
      </c>
      <c r="M1395" s="78" t="n">
        <v>42735</v>
      </c>
      <c r="N1395" s="75" t="n">
        <v>0</v>
      </c>
      <c r="P1395" s="75" t="n">
        <v>0</v>
      </c>
      <c r="Q1395" s="76" t="n">
        <f aca="false">IF(J1395-F1395&gt;0,IF(R1395="S",J1395-F1395,0),0)</f>
        <v>223</v>
      </c>
      <c r="R1395" s="74" t="str">
        <f aca="false">IF(G1395-H1395-I1395-P1395&gt;0,"N",IF(J1395=DATE(1900,1,1),"N","S"))</f>
        <v>S</v>
      </c>
      <c r="S1395" s="75" t="n">
        <f aca="false">IF(G1395-H1395-I1395-P1395&gt;0,G1395-H1395-I1395-P1395,0)</f>
        <v>0</v>
      </c>
      <c r="T1395" s="76" t="n">
        <f aca="false">IF(J1395-D1395&gt;0,IF(R1395="S",J1395-D1395,0),0)</f>
        <v>247</v>
      </c>
      <c r="U1395" s="75" t="n">
        <f aca="false">IF(R1395="S",H1395*Q1395,0)</f>
        <v>8427.17</v>
      </c>
      <c r="V1395" s="75" t="n">
        <f aca="false">IF(R1395="S",H1395*T1395,0)</f>
        <v>9334.13</v>
      </c>
      <c r="W1395" s="76" t="n">
        <f aca="false">IF(R1395="S",J1395-F1395-K1395,0)</f>
        <v>193</v>
      </c>
      <c r="X1395" s="75" t="n">
        <f aca="false">IF(R1395="S",H1395*W1395,0)</f>
        <v>7293.47</v>
      </c>
      <c r="AH1395" s="78"/>
      <c r="AQ1395" s="78"/>
      <c r="AS1395" s="78"/>
      <c r="AT1395" s="78"/>
    </row>
    <row r="1396" customFormat="false" ht="12.75" hidden="true" customHeight="false" outlineLevel="0" collapsed="false">
      <c r="A1396" s="74" t="n">
        <v>2017</v>
      </c>
      <c r="B1396" s="74" t="n">
        <v>4493</v>
      </c>
      <c r="C1396" s="79" t="s">
        <v>1451</v>
      </c>
      <c r="D1396" s="78" t="n">
        <v>42902</v>
      </c>
      <c r="E1396" s="79" t="s">
        <v>343</v>
      </c>
      <c r="F1396" s="78" t="n">
        <v>42928</v>
      </c>
      <c r="G1396" s="75" t="n">
        <v>21.55</v>
      </c>
      <c r="H1396" s="75" t="n">
        <v>0</v>
      </c>
      <c r="I1396" s="75" t="n">
        <v>0</v>
      </c>
      <c r="J1396" s="78" t="n">
        <v>1</v>
      </c>
      <c r="K1396" s="76" t="n">
        <v>30</v>
      </c>
      <c r="L1396" s="78" t="n">
        <v>42370</v>
      </c>
      <c r="M1396" s="78" t="n">
        <v>42735</v>
      </c>
      <c r="N1396" s="75" t="n">
        <v>0</v>
      </c>
      <c r="P1396" s="75" t="n">
        <v>0</v>
      </c>
      <c r="Q1396" s="76" t="n">
        <f aca="false">IF(J1396-F1396&gt;0,IF(R1396="S",J1396-F1396,0),0)</f>
        <v>0</v>
      </c>
      <c r="R1396" s="74" t="str">
        <f aca="false">IF(G1396-H1396-I1396-P1396&gt;0,"N",IF(J1396=DATE(1900,1,1),"N","S"))</f>
        <v>N</v>
      </c>
      <c r="S1396" s="75" t="n">
        <f aca="false">IF(G1396-H1396-I1396-P1396&gt;0,G1396-H1396-I1396-P1396,0)</f>
        <v>21.55</v>
      </c>
      <c r="T1396" s="76" t="n">
        <f aca="false">IF(J1396-D1396&gt;0,IF(R1396="S",J1396-D1396,0),0)</f>
        <v>0</v>
      </c>
      <c r="U1396" s="75" t="n">
        <f aca="false">IF(R1396="S",H1396*Q1396,0)</f>
        <v>0</v>
      </c>
      <c r="V1396" s="75" t="n">
        <f aca="false">IF(R1396="S",H1396*T1396,0)</f>
        <v>0</v>
      </c>
      <c r="W1396" s="76" t="n">
        <f aca="false">IF(R1396="S",J1396-F1396-K1396,0)</f>
        <v>0</v>
      </c>
      <c r="X1396" s="75" t="n">
        <f aca="false">IF(R1396="S",H1396*W1396,0)</f>
        <v>0</v>
      </c>
      <c r="AH1396" s="78"/>
      <c r="AQ1396" s="78"/>
      <c r="AS1396" s="78"/>
      <c r="AT1396" s="78"/>
    </row>
    <row r="1397" customFormat="false" ht="12.75" hidden="true" customHeight="false" outlineLevel="0" collapsed="false">
      <c r="A1397" s="74" t="n">
        <v>2016</v>
      </c>
      <c r="B1397" s="74" t="n">
        <v>55</v>
      </c>
      <c r="C1397" s="79" t="s">
        <v>1451</v>
      </c>
      <c r="D1397" s="78" t="n">
        <v>42369</v>
      </c>
      <c r="E1397" s="79" t="s">
        <v>431</v>
      </c>
      <c r="F1397" s="78" t="n">
        <v>42377</v>
      </c>
      <c r="G1397" s="75" t="n">
        <v>139.79</v>
      </c>
      <c r="H1397" s="75" t="n">
        <v>139.79</v>
      </c>
      <c r="I1397" s="75" t="n">
        <v>0</v>
      </c>
      <c r="J1397" s="78" t="n">
        <v>42605</v>
      </c>
      <c r="K1397" s="76" t="n">
        <v>30</v>
      </c>
      <c r="L1397" s="78" t="n">
        <v>42370</v>
      </c>
      <c r="M1397" s="78" t="n">
        <v>42735</v>
      </c>
      <c r="N1397" s="75" t="n">
        <v>0</v>
      </c>
      <c r="P1397" s="75" t="n">
        <v>0</v>
      </c>
      <c r="Q1397" s="76" t="n">
        <f aca="false">IF(J1397-F1397&gt;0,IF(R1397="S",J1397-F1397,0),0)</f>
        <v>228</v>
      </c>
      <c r="R1397" s="74" t="str">
        <f aca="false">IF(G1397-H1397-I1397-P1397&gt;0,"N",IF(J1397=DATE(1900,1,1),"N","S"))</f>
        <v>S</v>
      </c>
      <c r="S1397" s="75" t="n">
        <f aca="false">IF(G1397-H1397-I1397-P1397&gt;0,G1397-H1397-I1397-P1397,0)</f>
        <v>0</v>
      </c>
      <c r="T1397" s="76" t="n">
        <f aca="false">IF(J1397-D1397&gt;0,IF(R1397="S",J1397-D1397,0),0)</f>
        <v>236</v>
      </c>
      <c r="U1397" s="75" t="n">
        <f aca="false">IF(R1397="S",H1397*Q1397,0)</f>
        <v>31872.12</v>
      </c>
      <c r="V1397" s="75" t="n">
        <f aca="false">IF(R1397="S",H1397*T1397,0)</f>
        <v>32990.44</v>
      </c>
      <c r="W1397" s="76" t="n">
        <f aca="false">IF(R1397="S",J1397-F1397-K1397,0)</f>
        <v>198</v>
      </c>
      <c r="X1397" s="75" t="n">
        <f aca="false">IF(R1397="S",H1397*W1397,0)</f>
        <v>27678.42</v>
      </c>
      <c r="AH1397" s="78"/>
      <c r="AQ1397" s="78"/>
      <c r="AS1397" s="78"/>
      <c r="AT1397" s="78"/>
    </row>
    <row r="1398" customFormat="false" ht="12.75" hidden="true" customHeight="false" outlineLevel="0" collapsed="false">
      <c r="A1398" s="74" t="n">
        <v>2017</v>
      </c>
      <c r="B1398" s="74" t="n">
        <v>4494</v>
      </c>
      <c r="C1398" s="79" t="s">
        <v>1451</v>
      </c>
      <c r="D1398" s="78" t="n">
        <v>42916</v>
      </c>
      <c r="E1398" s="79" t="s">
        <v>431</v>
      </c>
      <c r="F1398" s="78" t="n">
        <v>42928</v>
      </c>
      <c r="G1398" s="75" t="n">
        <v>20.52</v>
      </c>
      <c r="H1398" s="75" t="n">
        <v>0</v>
      </c>
      <c r="I1398" s="75" t="n">
        <v>0</v>
      </c>
      <c r="J1398" s="78" t="n">
        <v>1</v>
      </c>
      <c r="K1398" s="76" t="n">
        <v>30</v>
      </c>
      <c r="L1398" s="78" t="n">
        <v>42370</v>
      </c>
      <c r="M1398" s="78" t="n">
        <v>42735</v>
      </c>
      <c r="N1398" s="75" t="n">
        <v>0</v>
      </c>
      <c r="P1398" s="75" t="n">
        <v>0</v>
      </c>
      <c r="Q1398" s="76" t="n">
        <f aca="false">IF(J1398-F1398&gt;0,IF(R1398="S",J1398-F1398,0),0)</f>
        <v>0</v>
      </c>
      <c r="R1398" s="74" t="str">
        <f aca="false">IF(G1398-H1398-I1398-P1398&gt;0,"N",IF(J1398=DATE(1900,1,1),"N","S"))</f>
        <v>N</v>
      </c>
      <c r="S1398" s="75" t="n">
        <f aca="false">IF(G1398-H1398-I1398-P1398&gt;0,G1398-H1398-I1398-P1398,0)</f>
        <v>20.52</v>
      </c>
      <c r="T1398" s="76" t="n">
        <f aca="false">IF(J1398-D1398&gt;0,IF(R1398="S",J1398-D1398,0),0)</f>
        <v>0</v>
      </c>
      <c r="U1398" s="75" t="n">
        <f aca="false">IF(R1398="S",H1398*Q1398,0)</f>
        <v>0</v>
      </c>
      <c r="V1398" s="75" t="n">
        <f aca="false">IF(R1398="S",H1398*T1398,0)</f>
        <v>0</v>
      </c>
      <c r="W1398" s="76" t="n">
        <f aca="false">IF(R1398="S",J1398-F1398-K1398,0)</f>
        <v>0</v>
      </c>
      <c r="X1398" s="75" t="n">
        <f aca="false">IF(R1398="S",H1398*W1398,0)</f>
        <v>0</v>
      </c>
      <c r="AH1398" s="78"/>
      <c r="AQ1398" s="78"/>
      <c r="AS1398" s="78"/>
      <c r="AT1398" s="78"/>
    </row>
    <row r="1399" customFormat="false" ht="12.75" hidden="true" customHeight="false" outlineLevel="0" collapsed="false">
      <c r="A1399" s="74" t="n">
        <v>2017</v>
      </c>
      <c r="B1399" s="74" t="n">
        <v>4497</v>
      </c>
      <c r="C1399" s="79" t="s">
        <v>1451</v>
      </c>
      <c r="D1399" s="78" t="n">
        <v>42916</v>
      </c>
      <c r="E1399" s="79" t="s">
        <v>1464</v>
      </c>
      <c r="F1399" s="78" t="n">
        <v>42928</v>
      </c>
      <c r="G1399" s="75" t="n">
        <v>123.55</v>
      </c>
      <c r="H1399" s="75" t="n">
        <v>87.45</v>
      </c>
      <c r="I1399" s="75" t="n">
        <v>36.1</v>
      </c>
      <c r="J1399" s="78" t="n">
        <v>43020</v>
      </c>
      <c r="K1399" s="76" t="n">
        <v>30</v>
      </c>
      <c r="L1399" s="78" t="n">
        <v>42370</v>
      </c>
      <c r="M1399" s="78" t="n">
        <v>42735</v>
      </c>
      <c r="N1399" s="75" t="n">
        <v>0</v>
      </c>
      <c r="P1399" s="75" t="n">
        <v>0</v>
      </c>
      <c r="Q1399" s="76" t="n">
        <f aca="false">IF(J1399-F1399&gt;0,IF(R1399="S",J1399-F1399,0),0)</f>
        <v>92</v>
      </c>
      <c r="R1399" s="74" t="str">
        <f aca="false">IF(G1399-H1399-I1399-P1399&gt;0,"N",IF(J1399=DATE(1900,1,1),"N","S"))</f>
        <v>S</v>
      </c>
      <c r="S1399" s="75" t="n">
        <f aca="false">IF(G1399-H1399-I1399-P1399&gt;0,G1399-H1399-I1399-P1399,0)</f>
        <v>0</v>
      </c>
      <c r="T1399" s="76" t="n">
        <f aca="false">IF(J1399-D1399&gt;0,IF(R1399="S",J1399-D1399,0),0)</f>
        <v>104</v>
      </c>
      <c r="U1399" s="75" t="n">
        <f aca="false">IF(R1399="S",H1399*Q1399,0)</f>
        <v>8045.4</v>
      </c>
      <c r="V1399" s="75" t="n">
        <f aca="false">IF(R1399="S",H1399*T1399,0)</f>
        <v>9094.8</v>
      </c>
      <c r="W1399" s="76" t="n">
        <f aca="false">IF(R1399="S",J1399-F1399-K1399,0)</f>
        <v>62</v>
      </c>
      <c r="X1399" s="75" t="n">
        <f aca="false">IF(R1399="S",H1399*W1399,0)</f>
        <v>5421.9</v>
      </c>
      <c r="AH1399" s="78"/>
      <c r="AQ1399" s="78"/>
      <c r="AS1399" s="78"/>
      <c r="AT1399" s="78"/>
    </row>
    <row r="1400" customFormat="false" ht="12.75" hidden="true" customHeight="false" outlineLevel="0" collapsed="false">
      <c r="A1400" s="74" t="n">
        <v>2016</v>
      </c>
      <c r="B1400" s="74" t="n">
        <v>4326</v>
      </c>
      <c r="C1400" s="79" t="s">
        <v>1451</v>
      </c>
      <c r="D1400" s="78" t="n">
        <v>42643</v>
      </c>
      <c r="E1400" s="79" t="s">
        <v>344</v>
      </c>
      <c r="F1400" s="78" t="n">
        <v>42650</v>
      </c>
      <c r="G1400" s="75" t="n">
        <v>76.59</v>
      </c>
      <c r="H1400" s="75" t="n">
        <v>76.59</v>
      </c>
      <c r="I1400" s="75" t="n">
        <v>0</v>
      </c>
      <c r="J1400" s="78" t="n">
        <v>42790</v>
      </c>
      <c r="K1400" s="76" t="n">
        <v>30</v>
      </c>
      <c r="L1400" s="78" t="n">
        <v>42370</v>
      </c>
      <c r="M1400" s="78" t="n">
        <v>42735</v>
      </c>
      <c r="N1400" s="75" t="n">
        <v>0</v>
      </c>
      <c r="P1400" s="75" t="n">
        <v>0</v>
      </c>
      <c r="Q1400" s="76" t="n">
        <f aca="false">IF(J1400-F1400&gt;0,IF(R1400="S",J1400-F1400,0),0)</f>
        <v>140</v>
      </c>
      <c r="R1400" s="74" t="str">
        <f aca="false">IF(G1400-H1400-I1400-P1400&gt;0,"N",IF(J1400=DATE(1900,1,1),"N","S"))</f>
        <v>S</v>
      </c>
      <c r="S1400" s="75" t="n">
        <f aca="false">IF(G1400-H1400-I1400-P1400&gt;0,G1400-H1400-I1400-P1400,0)</f>
        <v>0</v>
      </c>
      <c r="T1400" s="76" t="n">
        <f aca="false">IF(J1400-D1400&gt;0,IF(R1400="S",J1400-D1400,0),0)</f>
        <v>147</v>
      </c>
      <c r="U1400" s="75" t="n">
        <f aca="false">IF(R1400="S",H1400*Q1400,0)</f>
        <v>10722.6</v>
      </c>
      <c r="V1400" s="75" t="n">
        <f aca="false">IF(R1400="S",H1400*T1400,0)</f>
        <v>11258.73</v>
      </c>
      <c r="W1400" s="76" t="n">
        <f aca="false">IF(R1400="S",J1400-F1400-K1400,0)</f>
        <v>110</v>
      </c>
      <c r="X1400" s="75" t="n">
        <f aca="false">IF(R1400="S",H1400*W1400,0)</f>
        <v>8424.9</v>
      </c>
      <c r="AH1400" s="78"/>
      <c r="AQ1400" s="78"/>
      <c r="AS1400" s="78"/>
      <c r="AT1400" s="78"/>
    </row>
    <row r="1401" customFormat="false" ht="12.75" hidden="true" customHeight="false" outlineLevel="0" collapsed="false">
      <c r="A1401" s="74" t="n">
        <v>2017</v>
      </c>
      <c r="B1401" s="74" t="n">
        <v>4498</v>
      </c>
      <c r="C1401" s="79" t="s">
        <v>1451</v>
      </c>
      <c r="D1401" s="78" t="n">
        <v>42916</v>
      </c>
      <c r="E1401" s="79" t="s">
        <v>344</v>
      </c>
      <c r="F1401" s="78" t="n">
        <v>42928</v>
      </c>
      <c r="G1401" s="75" t="n">
        <v>7.64</v>
      </c>
      <c r="H1401" s="75" t="n">
        <v>0</v>
      </c>
      <c r="I1401" s="75" t="n">
        <v>0</v>
      </c>
      <c r="J1401" s="78" t="n">
        <v>1</v>
      </c>
      <c r="K1401" s="76" t="n">
        <v>30</v>
      </c>
      <c r="L1401" s="78" t="n">
        <v>42370</v>
      </c>
      <c r="M1401" s="78" t="n">
        <v>42735</v>
      </c>
      <c r="N1401" s="75" t="n">
        <v>0</v>
      </c>
      <c r="P1401" s="75" t="n">
        <v>0</v>
      </c>
      <c r="Q1401" s="76" t="n">
        <f aca="false">IF(J1401-F1401&gt;0,IF(R1401="S",J1401-F1401,0),0)</f>
        <v>0</v>
      </c>
      <c r="R1401" s="74" t="str">
        <f aca="false">IF(G1401-H1401-I1401-P1401&gt;0,"N",IF(J1401=DATE(1900,1,1),"N","S"))</f>
        <v>N</v>
      </c>
      <c r="S1401" s="75" t="n">
        <f aca="false">IF(G1401-H1401-I1401-P1401&gt;0,G1401-H1401-I1401-P1401,0)</f>
        <v>7.64</v>
      </c>
      <c r="T1401" s="76" t="n">
        <f aca="false">IF(J1401-D1401&gt;0,IF(R1401="S",J1401-D1401,0),0)</f>
        <v>0</v>
      </c>
      <c r="U1401" s="75" t="n">
        <f aca="false">IF(R1401="S",H1401*Q1401,0)</f>
        <v>0</v>
      </c>
      <c r="V1401" s="75" t="n">
        <f aca="false">IF(R1401="S",H1401*T1401,0)</f>
        <v>0</v>
      </c>
      <c r="W1401" s="76" t="n">
        <f aca="false">IF(R1401="S",J1401-F1401-K1401,0)</f>
        <v>0</v>
      </c>
      <c r="X1401" s="75" t="n">
        <f aca="false">IF(R1401="S",H1401*W1401,0)</f>
        <v>0</v>
      </c>
      <c r="AH1401" s="78"/>
      <c r="AQ1401" s="78"/>
      <c r="AS1401" s="78"/>
      <c r="AT1401" s="78"/>
    </row>
    <row r="1402" customFormat="false" ht="12.75" hidden="true" customHeight="false" outlineLevel="0" collapsed="false">
      <c r="A1402" s="74" t="n">
        <v>2016</v>
      </c>
      <c r="B1402" s="74" t="n">
        <v>4325</v>
      </c>
      <c r="C1402" s="79" t="s">
        <v>1451</v>
      </c>
      <c r="D1402" s="78" t="n">
        <v>42643</v>
      </c>
      <c r="E1402" s="79" t="s">
        <v>1465</v>
      </c>
      <c r="F1402" s="78" t="n">
        <v>42650</v>
      </c>
      <c r="G1402" s="75" t="n">
        <v>93.61</v>
      </c>
      <c r="H1402" s="75" t="n">
        <v>93.61</v>
      </c>
      <c r="I1402" s="75" t="n">
        <v>0</v>
      </c>
      <c r="J1402" s="78" t="n">
        <v>42790</v>
      </c>
      <c r="K1402" s="76" t="n">
        <v>30</v>
      </c>
      <c r="L1402" s="78" t="n">
        <v>42370</v>
      </c>
      <c r="M1402" s="78" t="n">
        <v>42735</v>
      </c>
      <c r="N1402" s="75" t="n">
        <v>0</v>
      </c>
      <c r="P1402" s="75" t="n">
        <v>0</v>
      </c>
      <c r="Q1402" s="76" t="n">
        <f aca="false">IF(J1402-F1402&gt;0,IF(R1402="S",J1402-F1402,0),0)</f>
        <v>140</v>
      </c>
      <c r="R1402" s="74" t="str">
        <f aca="false">IF(G1402-H1402-I1402-P1402&gt;0,"N",IF(J1402=DATE(1900,1,1),"N","S"))</f>
        <v>S</v>
      </c>
      <c r="S1402" s="75" t="n">
        <f aca="false">IF(G1402-H1402-I1402-P1402&gt;0,G1402-H1402-I1402-P1402,0)</f>
        <v>0</v>
      </c>
      <c r="T1402" s="76" t="n">
        <f aca="false">IF(J1402-D1402&gt;0,IF(R1402="S",J1402-D1402,0),0)</f>
        <v>147</v>
      </c>
      <c r="U1402" s="75" t="n">
        <f aca="false">IF(R1402="S",H1402*Q1402,0)</f>
        <v>13105.4</v>
      </c>
      <c r="V1402" s="75" t="n">
        <f aca="false">IF(R1402="S",H1402*T1402,0)</f>
        <v>13760.67</v>
      </c>
      <c r="W1402" s="76" t="n">
        <f aca="false">IF(R1402="S",J1402-F1402-K1402,0)</f>
        <v>110</v>
      </c>
      <c r="X1402" s="75" t="n">
        <f aca="false">IF(R1402="S",H1402*W1402,0)</f>
        <v>10297.1</v>
      </c>
      <c r="AH1402" s="78"/>
      <c r="AQ1402" s="78"/>
      <c r="AS1402" s="78"/>
      <c r="AT1402" s="78"/>
    </row>
    <row r="1403" customFormat="false" ht="12.75" hidden="true" customHeight="false" outlineLevel="0" collapsed="false">
      <c r="A1403" s="74" t="n">
        <v>2017</v>
      </c>
      <c r="B1403" s="74" t="n">
        <v>5102</v>
      </c>
      <c r="C1403" s="79" t="s">
        <v>1451</v>
      </c>
      <c r="D1403" s="78" t="n">
        <v>42926</v>
      </c>
      <c r="E1403" s="79" t="s">
        <v>1465</v>
      </c>
      <c r="F1403" s="78" t="n">
        <v>42950</v>
      </c>
      <c r="G1403" s="75" t="n">
        <v>24.12</v>
      </c>
      <c r="H1403" s="75" t="n">
        <v>0</v>
      </c>
      <c r="I1403" s="75" t="n">
        <v>0</v>
      </c>
      <c r="J1403" s="78" t="n">
        <v>1</v>
      </c>
      <c r="K1403" s="76" t="n">
        <v>30</v>
      </c>
      <c r="L1403" s="78" t="n">
        <v>42370</v>
      </c>
      <c r="M1403" s="78" t="n">
        <v>42735</v>
      </c>
      <c r="N1403" s="75" t="n">
        <v>0</v>
      </c>
      <c r="P1403" s="75" t="n">
        <v>0</v>
      </c>
      <c r="Q1403" s="76" t="n">
        <f aca="false">IF(J1403-F1403&gt;0,IF(R1403="S",J1403-F1403,0),0)</f>
        <v>0</v>
      </c>
      <c r="R1403" s="74" t="str">
        <f aca="false">IF(G1403-H1403-I1403-P1403&gt;0,"N",IF(J1403=DATE(1900,1,1),"N","S"))</f>
        <v>N</v>
      </c>
      <c r="S1403" s="75" t="n">
        <f aca="false">IF(G1403-H1403-I1403-P1403&gt;0,G1403-H1403-I1403-P1403,0)</f>
        <v>24.12</v>
      </c>
      <c r="T1403" s="76" t="n">
        <f aca="false">IF(J1403-D1403&gt;0,IF(R1403="S",J1403-D1403,0),0)</f>
        <v>0</v>
      </c>
      <c r="U1403" s="75" t="n">
        <f aca="false">IF(R1403="S",H1403*Q1403,0)</f>
        <v>0</v>
      </c>
      <c r="V1403" s="75" t="n">
        <f aca="false">IF(R1403="S",H1403*T1403,0)</f>
        <v>0</v>
      </c>
      <c r="W1403" s="76" t="n">
        <f aca="false">IF(R1403="S",J1403-F1403-K1403,0)</f>
        <v>0</v>
      </c>
      <c r="X1403" s="75" t="n">
        <f aca="false">IF(R1403="S",H1403*W1403,0)</f>
        <v>0</v>
      </c>
      <c r="AH1403" s="78"/>
      <c r="AQ1403" s="78"/>
      <c r="AS1403" s="78"/>
      <c r="AT1403" s="78"/>
    </row>
    <row r="1404" customFormat="false" ht="12.75" hidden="true" customHeight="false" outlineLevel="0" collapsed="false">
      <c r="A1404" s="74" t="n">
        <v>2017</v>
      </c>
      <c r="B1404" s="74" t="n">
        <v>5100</v>
      </c>
      <c r="C1404" s="79" t="s">
        <v>1451</v>
      </c>
      <c r="D1404" s="78" t="n">
        <v>42929</v>
      </c>
      <c r="E1404" s="79" t="s">
        <v>403</v>
      </c>
      <c r="F1404" s="78" t="n">
        <v>42950</v>
      </c>
      <c r="G1404" s="75" t="n">
        <v>7.71</v>
      </c>
      <c r="H1404" s="75" t="n">
        <v>0</v>
      </c>
      <c r="I1404" s="75" t="n">
        <v>0</v>
      </c>
      <c r="J1404" s="78" t="n">
        <v>1</v>
      </c>
      <c r="K1404" s="76" t="n">
        <v>30</v>
      </c>
      <c r="L1404" s="78" t="n">
        <v>42370</v>
      </c>
      <c r="M1404" s="78" t="n">
        <v>42735</v>
      </c>
      <c r="N1404" s="75" t="n">
        <v>0</v>
      </c>
      <c r="P1404" s="75" t="n">
        <v>0</v>
      </c>
      <c r="Q1404" s="76" t="n">
        <f aca="false">IF(J1404-F1404&gt;0,IF(R1404="S",J1404-F1404,0),0)</f>
        <v>0</v>
      </c>
      <c r="R1404" s="74" t="str">
        <f aca="false">IF(G1404-H1404-I1404-P1404&gt;0,"N",IF(J1404=DATE(1900,1,1),"N","S"))</f>
        <v>N</v>
      </c>
      <c r="S1404" s="75" t="n">
        <f aca="false">IF(G1404-H1404-I1404-P1404&gt;0,G1404-H1404-I1404-P1404,0)</f>
        <v>7.71</v>
      </c>
      <c r="T1404" s="76" t="n">
        <f aca="false">IF(J1404-D1404&gt;0,IF(R1404="S",J1404-D1404,0),0)</f>
        <v>0</v>
      </c>
      <c r="U1404" s="75" t="n">
        <f aca="false">IF(R1404="S",H1404*Q1404,0)</f>
        <v>0</v>
      </c>
      <c r="V1404" s="75" t="n">
        <f aca="false">IF(R1404="S",H1404*T1404,0)</f>
        <v>0</v>
      </c>
      <c r="W1404" s="76" t="n">
        <f aca="false">IF(R1404="S",J1404-F1404-K1404,0)</f>
        <v>0</v>
      </c>
      <c r="X1404" s="75" t="n">
        <f aca="false">IF(R1404="S",H1404*W1404,0)</f>
        <v>0</v>
      </c>
      <c r="AH1404" s="78"/>
      <c r="AQ1404" s="78"/>
      <c r="AS1404" s="78"/>
      <c r="AT1404" s="78"/>
    </row>
    <row r="1405" customFormat="false" ht="12.75" hidden="true" customHeight="false" outlineLevel="0" collapsed="false">
      <c r="A1405" s="74" t="n">
        <v>2016</v>
      </c>
      <c r="B1405" s="74" t="n">
        <v>5015</v>
      </c>
      <c r="C1405" s="79" t="s">
        <v>1451</v>
      </c>
      <c r="D1405" s="78" t="n">
        <v>42674</v>
      </c>
      <c r="E1405" s="79" t="s">
        <v>433</v>
      </c>
      <c r="F1405" s="78" t="n">
        <v>42677</v>
      </c>
      <c r="G1405" s="75" t="n">
        <v>147.77</v>
      </c>
      <c r="H1405" s="75" t="n">
        <v>147.77</v>
      </c>
      <c r="I1405" s="75" t="n">
        <v>0</v>
      </c>
      <c r="J1405" s="78" t="n">
        <v>42790</v>
      </c>
      <c r="K1405" s="76" t="n">
        <v>30</v>
      </c>
      <c r="L1405" s="78" t="n">
        <v>42370</v>
      </c>
      <c r="M1405" s="78" t="n">
        <v>42735</v>
      </c>
      <c r="N1405" s="75" t="n">
        <v>0</v>
      </c>
      <c r="P1405" s="75" t="n">
        <v>0</v>
      </c>
      <c r="Q1405" s="76" t="n">
        <f aca="false">IF(J1405-F1405&gt;0,IF(R1405="S",J1405-F1405,0),0)</f>
        <v>113</v>
      </c>
      <c r="R1405" s="74" t="str">
        <f aca="false">IF(G1405-H1405-I1405-P1405&gt;0,"N",IF(J1405=DATE(1900,1,1),"N","S"))</f>
        <v>S</v>
      </c>
      <c r="S1405" s="75" t="n">
        <f aca="false">IF(G1405-H1405-I1405-P1405&gt;0,G1405-H1405-I1405-P1405,0)</f>
        <v>0</v>
      </c>
      <c r="T1405" s="76" t="n">
        <f aca="false">IF(J1405-D1405&gt;0,IF(R1405="S",J1405-D1405,0),0)</f>
        <v>116</v>
      </c>
      <c r="U1405" s="75" t="n">
        <f aca="false">IF(R1405="S",H1405*Q1405,0)</f>
        <v>16698.01</v>
      </c>
      <c r="V1405" s="75" t="n">
        <f aca="false">IF(R1405="S",H1405*T1405,0)</f>
        <v>17141.32</v>
      </c>
      <c r="W1405" s="76" t="n">
        <f aca="false">IF(R1405="S",J1405-F1405-K1405,0)</f>
        <v>83</v>
      </c>
      <c r="X1405" s="75" t="n">
        <f aca="false">IF(R1405="S",H1405*W1405,0)</f>
        <v>12264.91</v>
      </c>
      <c r="AH1405" s="78"/>
      <c r="AQ1405" s="78"/>
      <c r="AS1405" s="78"/>
      <c r="AT1405" s="78"/>
    </row>
    <row r="1406" customFormat="false" ht="12.75" hidden="true" customHeight="false" outlineLevel="0" collapsed="false">
      <c r="A1406" s="74" t="n">
        <v>2017</v>
      </c>
      <c r="B1406" s="74" t="n">
        <v>5103</v>
      </c>
      <c r="C1406" s="79" t="s">
        <v>1451</v>
      </c>
      <c r="D1406" s="78" t="n">
        <v>42947</v>
      </c>
      <c r="E1406" s="79" t="s">
        <v>433</v>
      </c>
      <c r="F1406" s="78" t="n">
        <v>42950</v>
      </c>
      <c r="G1406" s="75" t="n">
        <v>151.99</v>
      </c>
      <c r="H1406" s="75" t="n">
        <v>0</v>
      </c>
      <c r="I1406" s="75" t="n">
        <v>0</v>
      </c>
      <c r="J1406" s="78" t="n">
        <v>1</v>
      </c>
      <c r="K1406" s="76" t="n">
        <v>30</v>
      </c>
      <c r="L1406" s="78" t="n">
        <v>42370</v>
      </c>
      <c r="M1406" s="78" t="n">
        <v>42735</v>
      </c>
      <c r="N1406" s="75" t="n">
        <v>0</v>
      </c>
      <c r="P1406" s="75" t="n">
        <v>0</v>
      </c>
      <c r="Q1406" s="76" t="n">
        <f aca="false">IF(J1406-F1406&gt;0,IF(R1406="S",J1406-F1406,0),0)</f>
        <v>0</v>
      </c>
      <c r="R1406" s="74" t="str">
        <f aca="false">IF(G1406-H1406-I1406-P1406&gt;0,"N",IF(J1406=DATE(1900,1,1),"N","S"))</f>
        <v>N</v>
      </c>
      <c r="S1406" s="75" t="n">
        <f aca="false">IF(G1406-H1406-I1406-P1406&gt;0,G1406-H1406-I1406-P1406,0)</f>
        <v>151.99</v>
      </c>
      <c r="T1406" s="76" t="n">
        <f aca="false">IF(J1406-D1406&gt;0,IF(R1406="S",J1406-D1406,0),0)</f>
        <v>0</v>
      </c>
      <c r="U1406" s="75" t="n">
        <f aca="false">IF(R1406="S",H1406*Q1406,0)</f>
        <v>0</v>
      </c>
      <c r="V1406" s="75" t="n">
        <f aca="false">IF(R1406="S",H1406*T1406,0)</f>
        <v>0</v>
      </c>
      <c r="W1406" s="76" t="n">
        <f aca="false">IF(R1406="S",J1406-F1406-K1406,0)</f>
        <v>0</v>
      </c>
      <c r="X1406" s="75" t="n">
        <f aca="false">IF(R1406="S",H1406*W1406,0)</f>
        <v>0</v>
      </c>
      <c r="AH1406" s="78"/>
      <c r="AQ1406" s="78"/>
      <c r="AS1406" s="78"/>
      <c r="AT1406" s="78"/>
    </row>
    <row r="1407" customFormat="false" ht="12.75" hidden="true" customHeight="false" outlineLevel="0" collapsed="false">
      <c r="A1407" s="74" t="n">
        <v>2017</v>
      </c>
      <c r="B1407" s="74" t="n">
        <v>206</v>
      </c>
      <c r="C1407" s="79" t="s">
        <v>1451</v>
      </c>
      <c r="D1407" s="78" t="n">
        <v>42704</v>
      </c>
      <c r="E1407" s="79" t="s">
        <v>1466</v>
      </c>
      <c r="F1407" s="78" t="n">
        <v>42749</v>
      </c>
      <c r="G1407" s="75" t="n">
        <v>15.24</v>
      </c>
      <c r="H1407" s="75" t="n">
        <v>0</v>
      </c>
      <c r="I1407" s="75" t="n">
        <v>0</v>
      </c>
      <c r="J1407" s="78" t="n">
        <v>1</v>
      </c>
      <c r="K1407" s="76" t="n">
        <v>30</v>
      </c>
      <c r="L1407" s="78" t="n">
        <v>42370</v>
      </c>
      <c r="M1407" s="78" t="n">
        <v>42735</v>
      </c>
      <c r="N1407" s="75" t="n">
        <v>0</v>
      </c>
      <c r="P1407" s="75" t="n">
        <v>0</v>
      </c>
      <c r="Q1407" s="76" t="n">
        <f aca="false">IF(J1407-F1407&gt;0,IF(R1407="S",J1407-F1407,0),0)</f>
        <v>0</v>
      </c>
      <c r="R1407" s="74" t="str">
        <f aca="false">IF(G1407-H1407-I1407-P1407&gt;0,"N",IF(J1407=DATE(1900,1,1),"N","S"))</f>
        <v>N</v>
      </c>
      <c r="S1407" s="75" t="n">
        <f aca="false">IF(G1407-H1407-I1407-P1407&gt;0,G1407-H1407-I1407-P1407,0)</f>
        <v>15.24</v>
      </c>
      <c r="T1407" s="76" t="n">
        <f aca="false">IF(J1407-D1407&gt;0,IF(R1407="S",J1407-D1407,0),0)</f>
        <v>0</v>
      </c>
      <c r="U1407" s="75" t="n">
        <f aca="false">IF(R1407="S",H1407*Q1407,0)</f>
        <v>0</v>
      </c>
      <c r="V1407" s="75" t="n">
        <f aca="false">IF(R1407="S",H1407*T1407,0)</f>
        <v>0</v>
      </c>
      <c r="W1407" s="76" t="n">
        <f aca="false">IF(R1407="S",J1407-F1407-K1407,0)</f>
        <v>0</v>
      </c>
      <c r="X1407" s="75" t="n">
        <f aca="false">IF(R1407="S",H1407*W1407,0)</f>
        <v>0</v>
      </c>
      <c r="AH1407" s="78"/>
      <c r="AQ1407" s="78"/>
      <c r="AS1407" s="78"/>
      <c r="AT1407" s="78"/>
    </row>
    <row r="1408" customFormat="false" ht="12.75" hidden="true" customHeight="false" outlineLevel="0" collapsed="false">
      <c r="A1408" s="74" t="n">
        <v>2017</v>
      </c>
      <c r="B1408" s="74" t="n">
        <v>5721</v>
      </c>
      <c r="C1408" s="79" t="s">
        <v>1451</v>
      </c>
      <c r="D1408" s="78" t="n">
        <v>42978</v>
      </c>
      <c r="E1408" s="79" t="s">
        <v>1466</v>
      </c>
      <c r="F1408" s="78" t="n">
        <v>42986</v>
      </c>
      <c r="G1408" s="75" t="n">
        <v>5.95</v>
      </c>
      <c r="H1408" s="75" t="n">
        <v>0</v>
      </c>
      <c r="I1408" s="75" t="n">
        <v>0</v>
      </c>
      <c r="J1408" s="78" t="n">
        <v>1</v>
      </c>
      <c r="K1408" s="76" t="n">
        <v>30</v>
      </c>
      <c r="L1408" s="78" t="n">
        <v>42370</v>
      </c>
      <c r="M1408" s="78" t="n">
        <v>42735</v>
      </c>
      <c r="N1408" s="75" t="n">
        <v>0</v>
      </c>
      <c r="P1408" s="75" t="n">
        <v>0</v>
      </c>
      <c r="Q1408" s="76" t="n">
        <f aca="false">IF(J1408-F1408&gt;0,IF(R1408="S",J1408-F1408,0),0)</f>
        <v>0</v>
      </c>
      <c r="R1408" s="74" t="str">
        <f aca="false">IF(G1408-H1408-I1408-P1408&gt;0,"N",IF(J1408=DATE(1900,1,1),"N","S"))</f>
        <v>N</v>
      </c>
      <c r="S1408" s="75" t="n">
        <f aca="false">IF(G1408-H1408-I1408-P1408&gt;0,G1408-H1408-I1408-P1408,0)</f>
        <v>5.95</v>
      </c>
      <c r="T1408" s="76" t="n">
        <f aca="false">IF(J1408-D1408&gt;0,IF(R1408="S",J1408-D1408,0),0)</f>
        <v>0</v>
      </c>
      <c r="U1408" s="75" t="n">
        <f aca="false">IF(R1408="S",H1408*Q1408,0)</f>
        <v>0</v>
      </c>
      <c r="V1408" s="75" t="n">
        <f aca="false">IF(R1408="S",H1408*T1408,0)</f>
        <v>0</v>
      </c>
      <c r="W1408" s="76" t="n">
        <f aca="false">IF(R1408="S",J1408-F1408-K1408,0)</f>
        <v>0</v>
      </c>
      <c r="X1408" s="75" t="n">
        <f aca="false">IF(R1408="S",H1408*W1408,0)</f>
        <v>0</v>
      </c>
      <c r="AH1408" s="78"/>
      <c r="AQ1408" s="78"/>
      <c r="AS1408" s="78"/>
      <c r="AT1408" s="78"/>
    </row>
    <row r="1409" customFormat="false" ht="12.75" hidden="true" customHeight="false" outlineLevel="0" collapsed="false">
      <c r="A1409" s="74" t="n">
        <v>2017</v>
      </c>
      <c r="B1409" s="74" t="n">
        <v>5720</v>
      </c>
      <c r="C1409" s="79" t="s">
        <v>1451</v>
      </c>
      <c r="D1409" s="78" t="n">
        <v>42978</v>
      </c>
      <c r="E1409" s="79" t="s">
        <v>1467</v>
      </c>
      <c r="F1409" s="78" t="n">
        <v>42986</v>
      </c>
      <c r="G1409" s="75" t="n">
        <v>8.86</v>
      </c>
      <c r="H1409" s="75" t="n">
        <v>0</v>
      </c>
      <c r="I1409" s="75" t="n">
        <v>0</v>
      </c>
      <c r="J1409" s="78" t="n">
        <v>1</v>
      </c>
      <c r="K1409" s="76" t="n">
        <v>30</v>
      </c>
      <c r="L1409" s="78" t="n">
        <v>42370</v>
      </c>
      <c r="M1409" s="78" t="n">
        <v>42735</v>
      </c>
      <c r="N1409" s="75" t="n">
        <v>0</v>
      </c>
      <c r="P1409" s="75" t="n">
        <v>0</v>
      </c>
      <c r="Q1409" s="76" t="n">
        <f aca="false">IF(J1409-F1409&gt;0,IF(R1409="S",J1409-F1409,0),0)</f>
        <v>0</v>
      </c>
      <c r="R1409" s="74" t="str">
        <f aca="false">IF(G1409-H1409-I1409-P1409&gt;0,"N",IF(J1409=DATE(1900,1,1),"N","S"))</f>
        <v>N</v>
      </c>
      <c r="S1409" s="75" t="n">
        <f aca="false">IF(G1409-H1409-I1409-P1409&gt;0,G1409-H1409-I1409-P1409,0)</f>
        <v>8.86</v>
      </c>
      <c r="T1409" s="76" t="n">
        <f aca="false">IF(J1409-D1409&gt;0,IF(R1409="S",J1409-D1409,0),0)</f>
        <v>0</v>
      </c>
      <c r="U1409" s="75" t="n">
        <f aca="false">IF(R1409="S",H1409*Q1409,0)</f>
        <v>0</v>
      </c>
      <c r="V1409" s="75" t="n">
        <f aca="false">IF(R1409="S",H1409*T1409,0)</f>
        <v>0</v>
      </c>
      <c r="W1409" s="76" t="n">
        <f aca="false">IF(R1409="S",J1409-F1409-K1409,0)</f>
        <v>0</v>
      </c>
      <c r="X1409" s="75" t="n">
        <f aca="false">IF(R1409="S",H1409*W1409,0)</f>
        <v>0</v>
      </c>
      <c r="AH1409" s="78"/>
      <c r="AQ1409" s="78"/>
      <c r="AS1409" s="78"/>
      <c r="AT1409" s="78"/>
    </row>
    <row r="1410" customFormat="false" ht="12.75" hidden="true" customHeight="false" outlineLevel="0" collapsed="false">
      <c r="A1410" s="74" t="n">
        <v>2017</v>
      </c>
      <c r="B1410" s="74" t="n">
        <v>5726</v>
      </c>
      <c r="C1410" s="79" t="s">
        <v>1451</v>
      </c>
      <c r="D1410" s="78" t="n">
        <v>42978</v>
      </c>
      <c r="E1410" s="79" t="s">
        <v>1468</v>
      </c>
      <c r="F1410" s="78" t="n">
        <v>42989</v>
      </c>
      <c r="G1410" s="75" t="n">
        <v>13.04</v>
      </c>
      <c r="H1410" s="75" t="n">
        <v>0</v>
      </c>
      <c r="I1410" s="75" t="n">
        <v>0</v>
      </c>
      <c r="J1410" s="78" t="n">
        <v>1</v>
      </c>
      <c r="K1410" s="76" t="n">
        <v>30</v>
      </c>
      <c r="L1410" s="78" t="n">
        <v>42370</v>
      </c>
      <c r="M1410" s="78" t="n">
        <v>42735</v>
      </c>
      <c r="N1410" s="75" t="n">
        <v>0</v>
      </c>
      <c r="P1410" s="75" t="n">
        <v>0</v>
      </c>
      <c r="Q1410" s="76" t="n">
        <f aca="false">IF(J1410-F1410&gt;0,IF(R1410="S",J1410-F1410,0),0)</f>
        <v>0</v>
      </c>
      <c r="R1410" s="74" t="str">
        <f aca="false">IF(G1410-H1410-I1410-P1410&gt;0,"N",IF(J1410=DATE(1900,1,1),"N","S"))</f>
        <v>N</v>
      </c>
      <c r="S1410" s="75" t="n">
        <f aca="false">IF(G1410-H1410-I1410-P1410&gt;0,G1410-H1410-I1410-P1410,0)</f>
        <v>13.04</v>
      </c>
      <c r="T1410" s="76" t="n">
        <f aca="false">IF(J1410-D1410&gt;0,IF(R1410="S",J1410-D1410,0),0)</f>
        <v>0</v>
      </c>
      <c r="U1410" s="75" t="n">
        <f aca="false">IF(R1410="S",H1410*Q1410,0)</f>
        <v>0</v>
      </c>
      <c r="V1410" s="75" t="n">
        <f aca="false">IF(R1410="S",H1410*T1410,0)</f>
        <v>0</v>
      </c>
      <c r="W1410" s="76" t="n">
        <f aca="false">IF(R1410="S",J1410-F1410-K1410,0)</f>
        <v>0</v>
      </c>
      <c r="X1410" s="75" t="n">
        <f aca="false">IF(R1410="S",H1410*W1410,0)</f>
        <v>0</v>
      </c>
      <c r="AH1410" s="78"/>
      <c r="AQ1410" s="78"/>
      <c r="AS1410" s="78"/>
      <c r="AT1410" s="78"/>
    </row>
    <row r="1411" customFormat="false" ht="12.75" hidden="true" customHeight="false" outlineLevel="0" collapsed="false">
      <c r="A1411" s="74" t="n">
        <v>2016</v>
      </c>
      <c r="B1411" s="74" t="n">
        <v>629</v>
      </c>
      <c r="C1411" s="79" t="s">
        <v>1451</v>
      </c>
      <c r="D1411" s="78" t="n">
        <v>42429</v>
      </c>
      <c r="E1411" s="79" t="s">
        <v>1469</v>
      </c>
      <c r="F1411" s="78" t="n">
        <v>42431</v>
      </c>
      <c r="G1411" s="75" t="n">
        <v>156.93</v>
      </c>
      <c r="H1411" s="75" t="n">
        <v>156.93</v>
      </c>
      <c r="I1411" s="75" t="n">
        <v>0</v>
      </c>
      <c r="J1411" s="78" t="n">
        <v>42637</v>
      </c>
      <c r="K1411" s="76" t="n">
        <v>30</v>
      </c>
      <c r="L1411" s="78" t="n">
        <v>42370</v>
      </c>
      <c r="M1411" s="78" t="n">
        <v>42735</v>
      </c>
      <c r="N1411" s="75" t="n">
        <v>0</v>
      </c>
      <c r="P1411" s="75" t="n">
        <v>0</v>
      </c>
      <c r="Q1411" s="76" t="n">
        <f aca="false">IF(J1411-F1411&gt;0,IF(R1411="S",J1411-F1411,0),0)</f>
        <v>206</v>
      </c>
      <c r="R1411" s="74" t="str">
        <f aca="false">IF(G1411-H1411-I1411-P1411&gt;0,"N",IF(J1411=DATE(1900,1,1),"N","S"))</f>
        <v>S</v>
      </c>
      <c r="S1411" s="75" t="n">
        <f aca="false">IF(G1411-H1411-I1411-P1411&gt;0,G1411-H1411-I1411-P1411,0)</f>
        <v>0</v>
      </c>
      <c r="T1411" s="76" t="n">
        <f aca="false">IF(J1411-D1411&gt;0,IF(R1411="S",J1411-D1411,0),0)</f>
        <v>208</v>
      </c>
      <c r="U1411" s="75" t="n">
        <f aca="false">IF(R1411="S",H1411*Q1411,0)</f>
        <v>32327.58</v>
      </c>
      <c r="V1411" s="75" t="n">
        <f aca="false">IF(R1411="S",H1411*T1411,0)</f>
        <v>32641.44</v>
      </c>
      <c r="W1411" s="76" t="n">
        <f aca="false">IF(R1411="S",J1411-F1411-K1411,0)</f>
        <v>176</v>
      </c>
      <c r="X1411" s="75" t="n">
        <f aca="false">IF(R1411="S",H1411*W1411,0)</f>
        <v>27619.68</v>
      </c>
      <c r="AH1411" s="78"/>
      <c r="AQ1411" s="78"/>
      <c r="AS1411" s="78"/>
      <c r="AT1411" s="78"/>
    </row>
    <row r="1412" customFormat="false" ht="12.75" hidden="true" customHeight="false" outlineLevel="0" collapsed="false">
      <c r="A1412" s="74" t="n">
        <v>2017</v>
      </c>
      <c r="B1412" s="74" t="n">
        <v>673</v>
      </c>
      <c r="C1412" s="79" t="s">
        <v>1451</v>
      </c>
      <c r="D1412" s="78" t="n">
        <v>42766</v>
      </c>
      <c r="E1412" s="79" t="s">
        <v>1469</v>
      </c>
      <c r="F1412" s="78" t="n">
        <v>42774</v>
      </c>
      <c r="G1412" s="75" t="n">
        <v>149.66</v>
      </c>
      <c r="H1412" s="75" t="n">
        <v>149.66</v>
      </c>
      <c r="I1412" s="75" t="n">
        <v>0</v>
      </c>
      <c r="J1412" s="78" t="n">
        <v>42843</v>
      </c>
      <c r="K1412" s="76" t="n">
        <v>30</v>
      </c>
      <c r="L1412" s="78" t="n">
        <v>42370</v>
      </c>
      <c r="M1412" s="78" t="n">
        <v>42735</v>
      </c>
      <c r="N1412" s="75" t="n">
        <v>0</v>
      </c>
      <c r="P1412" s="75" t="n">
        <v>0</v>
      </c>
      <c r="Q1412" s="76" t="n">
        <f aca="false">IF(J1412-F1412&gt;0,IF(R1412="S",J1412-F1412,0),0)</f>
        <v>69</v>
      </c>
      <c r="R1412" s="74" t="str">
        <f aca="false">IF(G1412-H1412-I1412-P1412&gt;0,"N",IF(J1412=DATE(1900,1,1),"N","S"))</f>
        <v>S</v>
      </c>
      <c r="S1412" s="75" t="n">
        <f aca="false">IF(G1412-H1412-I1412-P1412&gt;0,G1412-H1412-I1412-P1412,0)</f>
        <v>0</v>
      </c>
      <c r="T1412" s="76" t="n">
        <f aca="false">IF(J1412-D1412&gt;0,IF(R1412="S",J1412-D1412,0),0)</f>
        <v>77</v>
      </c>
      <c r="U1412" s="75" t="n">
        <f aca="false">IF(R1412="S",H1412*Q1412,0)</f>
        <v>10326.54</v>
      </c>
      <c r="V1412" s="75" t="n">
        <f aca="false">IF(R1412="S",H1412*T1412,0)</f>
        <v>11523.82</v>
      </c>
      <c r="W1412" s="76" t="n">
        <f aca="false">IF(R1412="S",J1412-F1412-K1412,0)</f>
        <v>39</v>
      </c>
      <c r="X1412" s="75" t="n">
        <f aca="false">IF(R1412="S",H1412*W1412,0)</f>
        <v>5836.74</v>
      </c>
      <c r="AH1412" s="78"/>
      <c r="AQ1412" s="78"/>
      <c r="AS1412" s="78"/>
      <c r="AT1412" s="78"/>
    </row>
    <row r="1413" customFormat="false" ht="12.75" hidden="true" customHeight="false" outlineLevel="0" collapsed="false">
      <c r="A1413" s="74" t="n">
        <v>2017</v>
      </c>
      <c r="B1413" s="74" t="n">
        <v>205</v>
      </c>
      <c r="C1413" s="79" t="s">
        <v>1451</v>
      </c>
      <c r="D1413" s="78" t="n">
        <v>42735</v>
      </c>
      <c r="E1413" s="79" t="s">
        <v>1470</v>
      </c>
      <c r="F1413" s="78" t="n">
        <v>42749</v>
      </c>
      <c r="G1413" s="75" t="n">
        <v>4.19</v>
      </c>
      <c r="H1413" s="75" t="n">
        <v>0</v>
      </c>
      <c r="I1413" s="75" t="n">
        <v>0</v>
      </c>
      <c r="J1413" s="78" t="n">
        <v>1</v>
      </c>
      <c r="K1413" s="76" t="n">
        <v>30</v>
      </c>
      <c r="L1413" s="78" t="n">
        <v>42370</v>
      </c>
      <c r="M1413" s="78" t="n">
        <v>42735</v>
      </c>
      <c r="N1413" s="75" t="n">
        <v>0</v>
      </c>
      <c r="P1413" s="75" t="n">
        <v>0</v>
      </c>
      <c r="Q1413" s="76" t="n">
        <f aca="false">IF(J1413-F1413&gt;0,IF(R1413="S",J1413-F1413,0),0)</f>
        <v>0</v>
      </c>
      <c r="R1413" s="74" t="str">
        <f aca="false">IF(G1413-H1413-I1413-P1413&gt;0,"N",IF(J1413=DATE(1900,1,1),"N","S"))</f>
        <v>N</v>
      </c>
      <c r="S1413" s="75" t="n">
        <f aca="false">IF(G1413-H1413-I1413-P1413&gt;0,G1413-H1413-I1413-P1413,0)</f>
        <v>4.19</v>
      </c>
      <c r="T1413" s="76" t="n">
        <f aca="false">IF(J1413-D1413&gt;0,IF(R1413="S",J1413-D1413,0),0)</f>
        <v>0</v>
      </c>
      <c r="U1413" s="75" t="n">
        <f aca="false">IF(R1413="S",H1413*Q1413,0)</f>
        <v>0</v>
      </c>
      <c r="V1413" s="75" t="n">
        <f aca="false">IF(R1413="S",H1413*T1413,0)</f>
        <v>0</v>
      </c>
      <c r="W1413" s="76" t="n">
        <f aca="false">IF(R1413="S",J1413-F1413-K1413,0)</f>
        <v>0</v>
      </c>
      <c r="X1413" s="75" t="n">
        <f aca="false">IF(R1413="S",H1413*W1413,0)</f>
        <v>0</v>
      </c>
      <c r="AH1413" s="78"/>
      <c r="AQ1413" s="78"/>
      <c r="AS1413" s="78"/>
      <c r="AT1413" s="78"/>
    </row>
    <row r="1414" customFormat="false" ht="12.75" hidden="true" customHeight="false" outlineLevel="0" collapsed="false">
      <c r="A1414" s="74" t="n">
        <v>2017</v>
      </c>
      <c r="B1414" s="74" t="n">
        <v>5722</v>
      </c>
      <c r="C1414" s="79" t="s">
        <v>1451</v>
      </c>
      <c r="D1414" s="78" t="n">
        <v>42968</v>
      </c>
      <c r="E1414" s="79" t="s">
        <v>1470</v>
      </c>
      <c r="F1414" s="78" t="n">
        <v>42986</v>
      </c>
      <c r="G1414" s="75" t="n">
        <v>11</v>
      </c>
      <c r="H1414" s="75" t="n">
        <v>0</v>
      </c>
      <c r="I1414" s="75" t="n">
        <v>0</v>
      </c>
      <c r="J1414" s="78" t="n">
        <v>1</v>
      </c>
      <c r="K1414" s="76" t="n">
        <v>30</v>
      </c>
      <c r="L1414" s="78" t="n">
        <v>42370</v>
      </c>
      <c r="M1414" s="78" t="n">
        <v>42735</v>
      </c>
      <c r="N1414" s="75" t="n">
        <v>0</v>
      </c>
      <c r="P1414" s="75" t="n">
        <v>0</v>
      </c>
      <c r="Q1414" s="76" t="n">
        <f aca="false">IF(J1414-F1414&gt;0,IF(R1414="S",J1414-F1414,0),0)</f>
        <v>0</v>
      </c>
      <c r="R1414" s="74" t="str">
        <f aca="false">IF(G1414-H1414-I1414-P1414&gt;0,"N",IF(J1414=DATE(1900,1,1),"N","S"))</f>
        <v>N</v>
      </c>
      <c r="S1414" s="75" t="n">
        <f aca="false">IF(G1414-H1414-I1414-P1414&gt;0,G1414-H1414-I1414-P1414,0)</f>
        <v>11</v>
      </c>
      <c r="T1414" s="76" t="n">
        <f aca="false">IF(J1414-D1414&gt;0,IF(R1414="S",J1414-D1414,0),0)</f>
        <v>0</v>
      </c>
      <c r="U1414" s="75" t="n">
        <f aca="false">IF(R1414="S",H1414*Q1414,0)</f>
        <v>0</v>
      </c>
      <c r="V1414" s="75" t="n">
        <f aca="false">IF(R1414="S",H1414*T1414,0)</f>
        <v>0</v>
      </c>
      <c r="W1414" s="76" t="n">
        <f aca="false">IF(R1414="S",J1414-F1414-K1414,0)</f>
        <v>0</v>
      </c>
      <c r="X1414" s="75" t="n">
        <f aca="false">IF(R1414="S",H1414*W1414,0)</f>
        <v>0</v>
      </c>
      <c r="AH1414" s="78"/>
      <c r="AQ1414" s="78"/>
      <c r="AS1414" s="78"/>
      <c r="AT1414" s="78"/>
    </row>
    <row r="1415" customFormat="false" ht="12.75" hidden="true" customHeight="false" outlineLevel="0" collapsed="false">
      <c r="A1415" s="74" t="n">
        <v>2017</v>
      </c>
      <c r="B1415" s="74" t="n">
        <v>207</v>
      </c>
      <c r="C1415" s="79" t="s">
        <v>1451</v>
      </c>
      <c r="D1415" s="78" t="n">
        <v>42735</v>
      </c>
      <c r="E1415" s="79" t="s">
        <v>435</v>
      </c>
      <c r="F1415" s="78" t="n">
        <v>42749</v>
      </c>
      <c r="G1415" s="75" t="n">
        <v>4.65</v>
      </c>
      <c r="H1415" s="75" t="n">
        <v>4.65</v>
      </c>
      <c r="I1415" s="75" t="n">
        <v>0</v>
      </c>
      <c r="J1415" s="78" t="n">
        <v>42811</v>
      </c>
      <c r="K1415" s="76" t="n">
        <v>30</v>
      </c>
      <c r="L1415" s="78" t="n">
        <v>42370</v>
      </c>
      <c r="M1415" s="78" t="n">
        <v>42735</v>
      </c>
      <c r="N1415" s="75" t="n">
        <v>0</v>
      </c>
      <c r="P1415" s="75" t="n">
        <v>0</v>
      </c>
      <c r="Q1415" s="76" t="n">
        <f aca="false">IF(J1415-F1415&gt;0,IF(R1415="S",J1415-F1415,0),0)</f>
        <v>62</v>
      </c>
      <c r="R1415" s="74" t="str">
        <f aca="false">IF(G1415-H1415-I1415-P1415&gt;0,"N",IF(J1415=DATE(1900,1,1),"N","S"))</f>
        <v>S</v>
      </c>
      <c r="S1415" s="75" t="n">
        <f aca="false">IF(G1415-H1415-I1415-P1415&gt;0,G1415-H1415-I1415-P1415,0)</f>
        <v>0</v>
      </c>
      <c r="T1415" s="76" t="n">
        <f aca="false">IF(J1415-D1415&gt;0,IF(R1415="S",J1415-D1415,0),0)</f>
        <v>76</v>
      </c>
      <c r="U1415" s="75" t="n">
        <f aca="false">IF(R1415="S",H1415*Q1415,0)</f>
        <v>288.3</v>
      </c>
      <c r="V1415" s="75" t="n">
        <f aca="false">IF(R1415="S",H1415*T1415,0)</f>
        <v>353.4</v>
      </c>
      <c r="W1415" s="76" t="n">
        <f aca="false">IF(R1415="S",J1415-F1415-K1415,0)</f>
        <v>32</v>
      </c>
      <c r="X1415" s="75" t="n">
        <f aca="false">IF(R1415="S",H1415*W1415,0)</f>
        <v>148.8</v>
      </c>
      <c r="AH1415" s="78"/>
      <c r="AQ1415" s="78"/>
      <c r="AS1415" s="78"/>
      <c r="AT1415" s="78"/>
    </row>
    <row r="1416" customFormat="false" ht="12.75" hidden="true" customHeight="false" outlineLevel="0" collapsed="false">
      <c r="A1416" s="74" t="n">
        <v>2017</v>
      </c>
      <c r="B1416" s="74" t="n">
        <v>6042</v>
      </c>
      <c r="C1416" s="79" t="s">
        <v>1451</v>
      </c>
      <c r="D1416" s="78" t="n">
        <v>42978</v>
      </c>
      <c r="E1416" s="79" t="s">
        <v>1471</v>
      </c>
      <c r="F1416" s="78" t="n">
        <v>43003</v>
      </c>
      <c r="G1416" s="75" t="n">
        <v>99.97</v>
      </c>
      <c r="H1416" s="75" t="n">
        <v>0</v>
      </c>
      <c r="I1416" s="75" t="n">
        <v>0</v>
      </c>
      <c r="J1416" s="78" t="n">
        <v>1</v>
      </c>
      <c r="K1416" s="76" t="n">
        <v>30</v>
      </c>
      <c r="L1416" s="78" t="n">
        <v>42370</v>
      </c>
      <c r="M1416" s="78" t="n">
        <v>42735</v>
      </c>
      <c r="N1416" s="75" t="n">
        <v>0</v>
      </c>
      <c r="P1416" s="75" t="n">
        <v>0</v>
      </c>
      <c r="Q1416" s="76" t="n">
        <f aca="false">IF(J1416-F1416&gt;0,IF(R1416="S",J1416-F1416,0),0)</f>
        <v>0</v>
      </c>
      <c r="R1416" s="74" t="str">
        <f aca="false">IF(G1416-H1416-I1416-P1416&gt;0,"N",IF(J1416=DATE(1900,1,1),"N","S"))</f>
        <v>N</v>
      </c>
      <c r="S1416" s="75" t="n">
        <f aca="false">IF(G1416-H1416-I1416-P1416&gt;0,G1416-H1416-I1416-P1416,0)</f>
        <v>99.97</v>
      </c>
      <c r="T1416" s="76" t="n">
        <f aca="false">IF(J1416-D1416&gt;0,IF(R1416="S",J1416-D1416,0),0)</f>
        <v>0</v>
      </c>
      <c r="U1416" s="75" t="n">
        <f aca="false">IF(R1416="S",H1416*Q1416,0)</f>
        <v>0</v>
      </c>
      <c r="V1416" s="75" t="n">
        <f aca="false">IF(R1416="S",H1416*T1416,0)</f>
        <v>0</v>
      </c>
      <c r="W1416" s="76" t="n">
        <f aca="false">IF(R1416="S",J1416-F1416-K1416,0)</f>
        <v>0</v>
      </c>
      <c r="X1416" s="75" t="n">
        <f aca="false">IF(R1416="S",H1416*W1416,0)</f>
        <v>0</v>
      </c>
      <c r="AH1416" s="78"/>
      <c r="AQ1416" s="78"/>
      <c r="AS1416" s="78"/>
      <c r="AT1416" s="78"/>
    </row>
    <row r="1417" customFormat="false" ht="12.75" hidden="true" customHeight="false" outlineLevel="0" collapsed="false">
      <c r="A1417" s="74" t="n">
        <v>2017</v>
      </c>
      <c r="B1417" s="74" t="n">
        <v>5725</v>
      </c>
      <c r="C1417" s="79" t="s">
        <v>1451</v>
      </c>
      <c r="D1417" s="78" t="n">
        <v>42978</v>
      </c>
      <c r="E1417" s="79" t="s">
        <v>1472</v>
      </c>
      <c r="F1417" s="78" t="n">
        <v>42989</v>
      </c>
      <c r="G1417" s="75" t="n">
        <v>300</v>
      </c>
      <c r="H1417" s="75" t="n">
        <v>0</v>
      </c>
      <c r="I1417" s="75" t="n">
        <v>0</v>
      </c>
      <c r="J1417" s="78" t="n">
        <v>1</v>
      </c>
      <c r="K1417" s="76" t="n">
        <v>30</v>
      </c>
      <c r="L1417" s="78" t="n">
        <v>42370</v>
      </c>
      <c r="M1417" s="78" t="n">
        <v>42735</v>
      </c>
      <c r="N1417" s="75" t="n">
        <v>0</v>
      </c>
      <c r="P1417" s="75" t="n">
        <v>0</v>
      </c>
      <c r="Q1417" s="76" t="n">
        <f aca="false">IF(J1417-F1417&gt;0,IF(R1417="S",J1417-F1417,0),0)</f>
        <v>0</v>
      </c>
      <c r="R1417" s="74" t="str">
        <f aca="false">IF(G1417-H1417-I1417-P1417&gt;0,"N",IF(J1417=DATE(1900,1,1),"N","S"))</f>
        <v>N</v>
      </c>
      <c r="S1417" s="75" t="n">
        <f aca="false">IF(G1417-H1417-I1417-P1417&gt;0,G1417-H1417-I1417-P1417,0)</f>
        <v>300</v>
      </c>
      <c r="T1417" s="76" t="n">
        <f aca="false">IF(J1417-D1417&gt;0,IF(R1417="S",J1417-D1417,0),0)</f>
        <v>0</v>
      </c>
      <c r="U1417" s="75" t="n">
        <f aca="false">IF(R1417="S",H1417*Q1417,0)</f>
        <v>0</v>
      </c>
      <c r="V1417" s="75" t="n">
        <f aca="false">IF(R1417="S",H1417*T1417,0)</f>
        <v>0</v>
      </c>
      <c r="W1417" s="76" t="n">
        <f aca="false">IF(R1417="S",J1417-F1417-K1417,0)</f>
        <v>0</v>
      </c>
      <c r="X1417" s="75" t="n">
        <f aca="false">IF(R1417="S",H1417*W1417,0)</f>
        <v>0</v>
      </c>
      <c r="AH1417" s="78"/>
      <c r="AQ1417" s="78"/>
      <c r="AS1417" s="78"/>
      <c r="AT1417" s="78"/>
    </row>
    <row r="1418" customFormat="false" ht="12.75" hidden="true" customHeight="false" outlineLevel="0" collapsed="false">
      <c r="A1418" s="74" t="n">
        <v>2017</v>
      </c>
      <c r="B1418" s="74" t="n">
        <v>6043</v>
      </c>
      <c r="C1418" s="79" t="s">
        <v>1451</v>
      </c>
      <c r="D1418" s="78" t="n">
        <v>42980</v>
      </c>
      <c r="E1418" s="79" t="s">
        <v>437</v>
      </c>
      <c r="F1418" s="78" t="n">
        <v>43003</v>
      </c>
      <c r="G1418" s="75" t="n">
        <v>99.98</v>
      </c>
      <c r="H1418" s="75" t="n">
        <v>0</v>
      </c>
      <c r="I1418" s="75" t="n">
        <v>0</v>
      </c>
      <c r="J1418" s="78" t="n">
        <v>1</v>
      </c>
      <c r="K1418" s="76" t="n">
        <v>30</v>
      </c>
      <c r="L1418" s="78" t="n">
        <v>42370</v>
      </c>
      <c r="M1418" s="78" t="n">
        <v>42735</v>
      </c>
      <c r="N1418" s="75" t="n">
        <v>0</v>
      </c>
      <c r="P1418" s="75" t="n">
        <v>0</v>
      </c>
      <c r="Q1418" s="76" t="n">
        <f aca="false">IF(J1418-F1418&gt;0,IF(R1418="S",J1418-F1418,0),0)</f>
        <v>0</v>
      </c>
      <c r="R1418" s="74" t="str">
        <f aca="false">IF(G1418-H1418-I1418-P1418&gt;0,"N",IF(J1418=DATE(1900,1,1),"N","S"))</f>
        <v>N</v>
      </c>
      <c r="S1418" s="75" t="n">
        <f aca="false">IF(G1418-H1418-I1418-P1418&gt;0,G1418-H1418-I1418-P1418,0)</f>
        <v>99.98</v>
      </c>
      <c r="T1418" s="76" t="n">
        <f aca="false">IF(J1418-D1418&gt;0,IF(R1418="S",J1418-D1418,0),0)</f>
        <v>0</v>
      </c>
      <c r="U1418" s="75" t="n">
        <f aca="false">IF(R1418="S",H1418*Q1418,0)</f>
        <v>0</v>
      </c>
      <c r="V1418" s="75" t="n">
        <f aca="false">IF(R1418="S",H1418*T1418,0)</f>
        <v>0</v>
      </c>
      <c r="W1418" s="76" t="n">
        <f aca="false">IF(R1418="S",J1418-F1418-K1418,0)</f>
        <v>0</v>
      </c>
      <c r="X1418" s="75" t="n">
        <f aca="false">IF(R1418="S",H1418*W1418,0)</f>
        <v>0</v>
      </c>
      <c r="AH1418" s="78"/>
      <c r="AQ1418" s="78"/>
      <c r="AS1418" s="78"/>
      <c r="AT1418" s="78"/>
    </row>
    <row r="1419" customFormat="false" ht="12.75" hidden="true" customHeight="false" outlineLevel="0" collapsed="false">
      <c r="A1419" s="74" t="n">
        <v>2016</v>
      </c>
      <c r="B1419" s="74" t="n">
        <v>697</v>
      </c>
      <c r="C1419" s="79" t="s">
        <v>1451</v>
      </c>
      <c r="D1419" s="78" t="n">
        <v>42735</v>
      </c>
      <c r="E1419" s="79" t="s">
        <v>1473</v>
      </c>
      <c r="F1419" s="78" t="n">
        <v>42775</v>
      </c>
      <c r="G1419" s="75" t="n">
        <v>128.4</v>
      </c>
      <c r="H1419" s="75" t="n">
        <v>0</v>
      </c>
      <c r="I1419" s="75" t="n">
        <v>0</v>
      </c>
      <c r="J1419" s="78" t="n">
        <v>1</v>
      </c>
      <c r="K1419" s="76" t="n">
        <v>30</v>
      </c>
      <c r="L1419" s="78" t="n">
        <v>42370</v>
      </c>
      <c r="M1419" s="78" t="n">
        <v>42735</v>
      </c>
      <c r="N1419" s="75" t="n">
        <v>0</v>
      </c>
      <c r="P1419" s="75" t="n">
        <v>0</v>
      </c>
      <c r="Q1419" s="76" t="n">
        <f aca="false">IF(J1419-F1419&gt;0,IF(R1419="S",J1419-F1419,0),0)</f>
        <v>0</v>
      </c>
      <c r="R1419" s="74" t="str">
        <f aca="false">IF(G1419-H1419-I1419-P1419&gt;0,"N",IF(J1419=DATE(1900,1,1),"N","S"))</f>
        <v>N</v>
      </c>
      <c r="S1419" s="75" t="n">
        <f aca="false">IF(G1419-H1419-I1419-P1419&gt;0,G1419-H1419-I1419-P1419,0)</f>
        <v>128.4</v>
      </c>
      <c r="T1419" s="76" t="n">
        <f aca="false">IF(J1419-D1419&gt;0,IF(R1419="S",J1419-D1419,0),0)</f>
        <v>0</v>
      </c>
      <c r="U1419" s="75" t="n">
        <f aca="false">IF(R1419="S",H1419*Q1419,0)</f>
        <v>0</v>
      </c>
      <c r="V1419" s="75" t="n">
        <f aca="false">IF(R1419="S",H1419*T1419,0)</f>
        <v>0</v>
      </c>
      <c r="W1419" s="76" t="n">
        <f aca="false">IF(R1419="S",J1419-F1419-K1419,0)</f>
        <v>0</v>
      </c>
      <c r="X1419" s="75" t="n">
        <f aca="false">IF(R1419="S",H1419*W1419,0)</f>
        <v>0</v>
      </c>
      <c r="AH1419" s="78"/>
      <c r="AQ1419" s="78"/>
      <c r="AS1419" s="78"/>
      <c r="AT1419" s="78"/>
    </row>
    <row r="1420" customFormat="false" ht="12.75" hidden="true" customHeight="false" outlineLevel="0" collapsed="false">
      <c r="A1420" s="74" t="n">
        <v>2017</v>
      </c>
      <c r="B1420" s="74" t="n">
        <v>6357</v>
      </c>
      <c r="C1420" s="79" t="s">
        <v>1451</v>
      </c>
      <c r="D1420" s="78" t="n">
        <v>43008</v>
      </c>
      <c r="E1420" s="79" t="s">
        <v>1474</v>
      </c>
      <c r="F1420" s="78" t="n">
        <v>43017</v>
      </c>
      <c r="G1420" s="75" t="n">
        <v>49.43</v>
      </c>
      <c r="H1420" s="75" t="n">
        <v>0</v>
      </c>
      <c r="I1420" s="75" t="n">
        <v>0</v>
      </c>
      <c r="J1420" s="78" t="n">
        <v>1</v>
      </c>
      <c r="K1420" s="76" t="n">
        <v>30</v>
      </c>
      <c r="L1420" s="78" t="n">
        <v>42370</v>
      </c>
      <c r="M1420" s="78" t="n">
        <v>42735</v>
      </c>
      <c r="N1420" s="75" t="n">
        <v>0</v>
      </c>
      <c r="P1420" s="75" t="n">
        <v>0</v>
      </c>
      <c r="Q1420" s="76" t="n">
        <f aca="false">IF(J1420-F1420&gt;0,IF(R1420="S",J1420-F1420,0),0)</f>
        <v>0</v>
      </c>
      <c r="R1420" s="74" t="str">
        <f aca="false">IF(G1420-H1420-I1420-P1420&gt;0,"N",IF(J1420=DATE(1900,1,1),"N","S"))</f>
        <v>N</v>
      </c>
      <c r="S1420" s="75" t="n">
        <f aca="false">IF(G1420-H1420-I1420-P1420&gt;0,G1420-H1420-I1420-P1420,0)</f>
        <v>49.43</v>
      </c>
      <c r="T1420" s="76" t="n">
        <f aca="false">IF(J1420-D1420&gt;0,IF(R1420="S",J1420-D1420,0),0)</f>
        <v>0</v>
      </c>
      <c r="U1420" s="75" t="n">
        <f aca="false">IF(R1420="S",H1420*Q1420,0)</f>
        <v>0</v>
      </c>
      <c r="V1420" s="75" t="n">
        <f aca="false">IF(R1420="S",H1420*T1420,0)</f>
        <v>0</v>
      </c>
      <c r="W1420" s="76" t="n">
        <f aca="false">IF(R1420="S",J1420-F1420-K1420,0)</f>
        <v>0</v>
      </c>
      <c r="X1420" s="75" t="n">
        <f aca="false">IF(R1420="S",H1420*W1420,0)</f>
        <v>0</v>
      </c>
      <c r="AH1420" s="78"/>
      <c r="AQ1420" s="78"/>
      <c r="AS1420" s="78"/>
      <c r="AT1420" s="78"/>
    </row>
    <row r="1421" customFormat="false" ht="12.75" hidden="true" customHeight="false" outlineLevel="0" collapsed="false">
      <c r="A1421" s="74" t="n">
        <v>2017</v>
      </c>
      <c r="B1421" s="74" t="n">
        <v>907</v>
      </c>
      <c r="C1421" s="79" t="s">
        <v>1451</v>
      </c>
      <c r="D1421" s="78" t="n">
        <v>42735</v>
      </c>
      <c r="E1421" s="79" t="s">
        <v>1475</v>
      </c>
      <c r="F1421" s="78" t="n">
        <v>42788</v>
      </c>
      <c r="G1421" s="75" t="n">
        <v>123.75</v>
      </c>
      <c r="H1421" s="75" t="n">
        <v>123.75</v>
      </c>
      <c r="I1421" s="75" t="n">
        <v>0</v>
      </c>
      <c r="J1421" s="78" t="n">
        <v>42811</v>
      </c>
      <c r="K1421" s="76" t="n">
        <v>30</v>
      </c>
      <c r="L1421" s="78" t="n">
        <v>42370</v>
      </c>
      <c r="M1421" s="78" t="n">
        <v>42735</v>
      </c>
      <c r="N1421" s="75" t="n">
        <v>0</v>
      </c>
      <c r="P1421" s="75" t="n">
        <v>0</v>
      </c>
      <c r="Q1421" s="76" t="n">
        <f aca="false">IF(J1421-F1421&gt;0,IF(R1421="S",J1421-F1421,0),0)</f>
        <v>23</v>
      </c>
      <c r="R1421" s="74" t="str">
        <f aca="false">IF(G1421-H1421-I1421-P1421&gt;0,"N",IF(J1421=DATE(1900,1,1),"N","S"))</f>
        <v>S</v>
      </c>
      <c r="S1421" s="75" t="n">
        <f aca="false">IF(G1421-H1421-I1421-P1421&gt;0,G1421-H1421-I1421-P1421,0)</f>
        <v>0</v>
      </c>
      <c r="T1421" s="76" t="n">
        <f aca="false">IF(J1421-D1421&gt;0,IF(R1421="S",J1421-D1421,0),0)</f>
        <v>76</v>
      </c>
      <c r="U1421" s="75" t="n">
        <f aca="false">IF(R1421="S",H1421*Q1421,0)</f>
        <v>2846.25</v>
      </c>
      <c r="V1421" s="75" t="n">
        <f aca="false">IF(R1421="S",H1421*T1421,0)</f>
        <v>9405</v>
      </c>
      <c r="W1421" s="76" t="n">
        <f aca="false">IF(R1421="S",J1421-F1421-K1421,0)</f>
        <v>-7</v>
      </c>
      <c r="X1421" s="75" t="n">
        <f aca="false">IF(R1421="S",H1421*W1421,0)</f>
        <v>-866.25</v>
      </c>
      <c r="AH1421" s="78"/>
      <c r="AQ1421" s="78"/>
      <c r="AS1421" s="78"/>
      <c r="AT1421" s="78"/>
    </row>
    <row r="1422" customFormat="false" ht="12.75" hidden="true" customHeight="false" outlineLevel="0" collapsed="false">
      <c r="A1422" s="74" t="n">
        <v>2016</v>
      </c>
      <c r="B1422" s="74" t="n">
        <v>786</v>
      </c>
      <c r="C1422" s="79" t="s">
        <v>1451</v>
      </c>
      <c r="D1422" s="78" t="n">
        <v>42411</v>
      </c>
      <c r="E1422" s="79" t="s">
        <v>1476</v>
      </c>
      <c r="F1422" s="78" t="n">
        <v>42444</v>
      </c>
      <c r="G1422" s="75" t="n">
        <v>30.74</v>
      </c>
      <c r="H1422" s="75" t="n">
        <v>30.74</v>
      </c>
      <c r="I1422" s="75" t="n">
        <v>0</v>
      </c>
      <c r="J1422" s="78" t="n">
        <v>42637</v>
      </c>
      <c r="K1422" s="76" t="n">
        <v>30</v>
      </c>
      <c r="L1422" s="78" t="n">
        <v>42370</v>
      </c>
      <c r="M1422" s="78" t="n">
        <v>42735</v>
      </c>
      <c r="N1422" s="75" t="n">
        <v>0</v>
      </c>
      <c r="P1422" s="75" t="n">
        <v>0</v>
      </c>
      <c r="Q1422" s="76" t="n">
        <f aca="false">IF(J1422-F1422&gt;0,IF(R1422="S",J1422-F1422,0),0)</f>
        <v>193</v>
      </c>
      <c r="R1422" s="74" t="str">
        <f aca="false">IF(G1422-H1422-I1422-P1422&gt;0,"N",IF(J1422=DATE(1900,1,1),"N","S"))</f>
        <v>S</v>
      </c>
      <c r="S1422" s="75" t="n">
        <f aca="false">IF(G1422-H1422-I1422-P1422&gt;0,G1422-H1422-I1422-P1422,0)</f>
        <v>0</v>
      </c>
      <c r="T1422" s="76" t="n">
        <f aca="false">IF(J1422-D1422&gt;0,IF(R1422="S",J1422-D1422,0),0)</f>
        <v>226</v>
      </c>
      <c r="U1422" s="75" t="n">
        <f aca="false">IF(R1422="S",H1422*Q1422,0)</f>
        <v>5932.82</v>
      </c>
      <c r="V1422" s="75" t="n">
        <f aca="false">IF(R1422="S",H1422*T1422,0)</f>
        <v>6947.24</v>
      </c>
      <c r="W1422" s="76" t="n">
        <f aca="false">IF(R1422="S",J1422-F1422-K1422,0)</f>
        <v>163</v>
      </c>
      <c r="X1422" s="75" t="n">
        <f aca="false">IF(R1422="S",H1422*W1422,0)</f>
        <v>5010.62</v>
      </c>
      <c r="AH1422" s="78"/>
      <c r="AQ1422" s="78"/>
      <c r="AS1422" s="78"/>
      <c r="AT1422" s="78"/>
    </row>
    <row r="1423" customFormat="false" ht="12.75" hidden="true" customHeight="false" outlineLevel="0" collapsed="false">
      <c r="A1423" s="74" t="n">
        <v>2016</v>
      </c>
      <c r="B1423" s="74" t="n">
        <v>980</v>
      </c>
      <c r="C1423" s="79" t="s">
        <v>1451</v>
      </c>
      <c r="D1423" s="78" t="n">
        <v>42460</v>
      </c>
      <c r="E1423" s="79" t="s">
        <v>1477</v>
      </c>
      <c r="F1423" s="78" t="n">
        <v>42465</v>
      </c>
      <c r="G1423" s="75" t="n">
        <v>163.98</v>
      </c>
      <c r="H1423" s="75" t="n">
        <v>163.98</v>
      </c>
      <c r="I1423" s="75" t="n">
        <v>0</v>
      </c>
      <c r="J1423" s="78" t="n">
        <v>42637</v>
      </c>
      <c r="K1423" s="76" t="n">
        <v>30</v>
      </c>
      <c r="L1423" s="78" t="n">
        <v>42370</v>
      </c>
      <c r="M1423" s="78" t="n">
        <v>42735</v>
      </c>
      <c r="N1423" s="75" t="n">
        <v>0</v>
      </c>
      <c r="P1423" s="75" t="n">
        <v>0</v>
      </c>
      <c r="Q1423" s="76" t="n">
        <f aca="false">IF(J1423-F1423&gt;0,IF(R1423="S",J1423-F1423,0),0)</f>
        <v>172</v>
      </c>
      <c r="R1423" s="74" t="str">
        <f aca="false">IF(G1423-H1423-I1423-P1423&gt;0,"N",IF(J1423=DATE(1900,1,1),"N","S"))</f>
        <v>S</v>
      </c>
      <c r="S1423" s="75" t="n">
        <f aca="false">IF(G1423-H1423-I1423-P1423&gt;0,G1423-H1423-I1423-P1423,0)</f>
        <v>0</v>
      </c>
      <c r="T1423" s="76" t="n">
        <f aca="false">IF(J1423-D1423&gt;0,IF(R1423="S",J1423-D1423,0),0)</f>
        <v>177</v>
      </c>
      <c r="U1423" s="75" t="n">
        <f aca="false">IF(R1423="S",H1423*Q1423,0)</f>
        <v>28204.56</v>
      </c>
      <c r="V1423" s="75" t="n">
        <f aca="false">IF(R1423="S",H1423*T1423,0)</f>
        <v>29024.46</v>
      </c>
      <c r="W1423" s="76" t="n">
        <f aca="false">IF(R1423="S",J1423-F1423-K1423,0)</f>
        <v>142</v>
      </c>
      <c r="X1423" s="75" t="n">
        <f aca="false">IF(R1423="S",H1423*W1423,0)</f>
        <v>23285.16</v>
      </c>
      <c r="AH1423" s="78"/>
      <c r="AQ1423" s="78"/>
      <c r="AS1423" s="78"/>
      <c r="AT1423" s="78"/>
    </row>
    <row r="1424" customFormat="false" ht="12.75" hidden="true" customHeight="false" outlineLevel="0" collapsed="false">
      <c r="A1424" s="74" t="n">
        <v>2016</v>
      </c>
      <c r="B1424" s="74" t="n">
        <v>717</v>
      </c>
      <c r="C1424" s="79" t="s">
        <v>1451</v>
      </c>
      <c r="D1424" s="78" t="n">
        <v>42034</v>
      </c>
      <c r="E1424" s="79" t="s">
        <v>1478</v>
      </c>
      <c r="F1424" s="78" t="n">
        <v>42061</v>
      </c>
      <c r="G1424" s="75" t="n">
        <v>14.91</v>
      </c>
      <c r="H1424" s="75" t="n">
        <v>0</v>
      </c>
      <c r="I1424" s="75" t="n">
        <v>0</v>
      </c>
      <c r="J1424" s="78" t="n">
        <v>1</v>
      </c>
      <c r="K1424" s="76" t="n">
        <v>30</v>
      </c>
      <c r="L1424" s="78" t="n">
        <v>42370</v>
      </c>
      <c r="M1424" s="78" t="n">
        <v>42735</v>
      </c>
      <c r="N1424" s="75" t="n">
        <v>0</v>
      </c>
      <c r="P1424" s="75" t="n">
        <v>0</v>
      </c>
      <c r="Q1424" s="76" t="n">
        <f aca="false">IF(J1424-F1424&gt;0,IF(R1424="S",J1424-F1424,0),0)</f>
        <v>0</v>
      </c>
      <c r="R1424" s="74" t="str">
        <f aca="false">IF(G1424-H1424-I1424-P1424&gt;0,"N",IF(J1424=DATE(1900,1,1),"N","S"))</f>
        <v>N</v>
      </c>
      <c r="S1424" s="75" t="n">
        <f aca="false">IF(G1424-H1424-I1424-P1424&gt;0,G1424-H1424-I1424-P1424,0)</f>
        <v>14.91</v>
      </c>
      <c r="T1424" s="76" t="n">
        <f aca="false">IF(J1424-D1424&gt;0,IF(R1424="S",J1424-D1424,0),0)</f>
        <v>0</v>
      </c>
      <c r="U1424" s="75" t="n">
        <f aca="false">IF(R1424="S",H1424*Q1424,0)</f>
        <v>0</v>
      </c>
      <c r="V1424" s="75" t="n">
        <f aca="false">IF(R1424="S",H1424*T1424,0)</f>
        <v>0</v>
      </c>
      <c r="W1424" s="76" t="n">
        <f aca="false">IF(R1424="S",J1424-F1424-K1424,0)</f>
        <v>0</v>
      </c>
      <c r="X1424" s="75" t="n">
        <f aca="false">IF(R1424="S",H1424*W1424,0)</f>
        <v>0</v>
      </c>
      <c r="AH1424" s="78"/>
      <c r="AQ1424" s="78"/>
      <c r="AS1424" s="78"/>
      <c r="AT1424" s="78"/>
    </row>
    <row r="1425" customFormat="false" ht="12.75" hidden="true" customHeight="false" outlineLevel="0" collapsed="false">
      <c r="A1425" s="74" t="n">
        <v>2016</v>
      </c>
      <c r="B1425" s="74" t="n">
        <v>463</v>
      </c>
      <c r="C1425" s="79" t="s">
        <v>1451</v>
      </c>
      <c r="D1425" s="78" t="n">
        <v>42039</v>
      </c>
      <c r="E1425" s="79" t="s">
        <v>1479</v>
      </c>
      <c r="F1425" s="78" t="n">
        <v>42041</v>
      </c>
      <c r="G1425" s="75" t="n">
        <v>45.4</v>
      </c>
      <c r="H1425" s="75" t="n">
        <v>0</v>
      </c>
      <c r="I1425" s="75" t="n">
        <v>0</v>
      </c>
      <c r="J1425" s="78" t="n">
        <v>1</v>
      </c>
      <c r="K1425" s="76" t="n">
        <v>30</v>
      </c>
      <c r="L1425" s="78" t="n">
        <v>42370</v>
      </c>
      <c r="M1425" s="78" t="n">
        <v>42735</v>
      </c>
      <c r="N1425" s="75" t="n">
        <v>0</v>
      </c>
      <c r="P1425" s="75" t="n">
        <v>0</v>
      </c>
      <c r="Q1425" s="76" t="n">
        <f aca="false">IF(J1425-F1425&gt;0,IF(R1425="S",J1425-F1425,0),0)</f>
        <v>0</v>
      </c>
      <c r="R1425" s="74" t="str">
        <f aca="false">IF(G1425-H1425-I1425-P1425&gt;0,"N",IF(J1425=DATE(1900,1,1),"N","S"))</f>
        <v>N</v>
      </c>
      <c r="S1425" s="75" t="n">
        <f aca="false">IF(G1425-H1425-I1425-P1425&gt;0,G1425-H1425-I1425-P1425,0)</f>
        <v>45.4</v>
      </c>
      <c r="T1425" s="76" t="n">
        <f aca="false">IF(J1425-D1425&gt;0,IF(R1425="S",J1425-D1425,0),0)</f>
        <v>0</v>
      </c>
      <c r="U1425" s="75" t="n">
        <f aca="false">IF(R1425="S",H1425*Q1425,0)</f>
        <v>0</v>
      </c>
      <c r="V1425" s="75" t="n">
        <f aca="false">IF(R1425="S",H1425*T1425,0)</f>
        <v>0</v>
      </c>
      <c r="W1425" s="76" t="n">
        <f aca="false">IF(R1425="S",J1425-F1425-K1425,0)</f>
        <v>0</v>
      </c>
      <c r="X1425" s="75" t="n">
        <f aca="false">IF(R1425="S",H1425*W1425,0)</f>
        <v>0</v>
      </c>
      <c r="AH1425" s="78"/>
      <c r="AQ1425" s="78"/>
      <c r="AS1425" s="78"/>
      <c r="AT1425" s="78"/>
    </row>
    <row r="1426" customFormat="false" ht="12.75" hidden="true" customHeight="false" outlineLevel="0" collapsed="false">
      <c r="A1426" s="74" t="n">
        <v>2016</v>
      </c>
      <c r="B1426" s="74" t="n">
        <v>958</v>
      </c>
      <c r="C1426" s="79" t="s">
        <v>1451</v>
      </c>
      <c r="D1426" s="78" t="n">
        <v>41828</v>
      </c>
      <c r="E1426" s="79" t="s">
        <v>1480</v>
      </c>
      <c r="F1426" s="78" t="n">
        <v>41856</v>
      </c>
      <c r="G1426" s="75" t="n">
        <v>12.98</v>
      </c>
      <c r="H1426" s="75" t="n">
        <v>0</v>
      </c>
      <c r="I1426" s="75" t="n">
        <v>0</v>
      </c>
      <c r="J1426" s="78" t="n">
        <v>1</v>
      </c>
      <c r="K1426" s="76" t="n">
        <v>30</v>
      </c>
      <c r="L1426" s="78" t="n">
        <v>42370</v>
      </c>
      <c r="M1426" s="78" t="n">
        <v>42735</v>
      </c>
      <c r="N1426" s="75" t="n">
        <v>0</v>
      </c>
      <c r="P1426" s="75" t="n">
        <v>0</v>
      </c>
      <c r="Q1426" s="76" t="n">
        <f aca="false">IF(J1426-F1426&gt;0,IF(R1426="S",J1426-F1426,0),0)</f>
        <v>0</v>
      </c>
      <c r="R1426" s="74" t="str">
        <f aca="false">IF(G1426-H1426-I1426-P1426&gt;0,"N",IF(J1426=DATE(1900,1,1),"N","S"))</f>
        <v>N</v>
      </c>
      <c r="S1426" s="75" t="n">
        <f aca="false">IF(G1426-H1426-I1426-P1426&gt;0,G1426-H1426-I1426-P1426,0)</f>
        <v>12.98</v>
      </c>
      <c r="T1426" s="76" t="n">
        <f aca="false">IF(J1426-D1426&gt;0,IF(R1426="S",J1426-D1426,0),0)</f>
        <v>0</v>
      </c>
      <c r="U1426" s="75" t="n">
        <f aca="false">IF(R1426="S",H1426*Q1426,0)</f>
        <v>0</v>
      </c>
      <c r="V1426" s="75" t="n">
        <f aca="false">IF(R1426="S",H1426*T1426,0)</f>
        <v>0</v>
      </c>
      <c r="W1426" s="76" t="n">
        <f aca="false">IF(R1426="S",J1426-F1426-K1426,0)</f>
        <v>0</v>
      </c>
      <c r="X1426" s="75" t="n">
        <f aca="false">IF(R1426="S",H1426*W1426,0)</f>
        <v>0</v>
      </c>
      <c r="AH1426" s="78"/>
      <c r="AQ1426" s="78"/>
      <c r="AS1426" s="78"/>
      <c r="AT1426" s="78"/>
    </row>
    <row r="1427" customFormat="false" ht="12.75" hidden="true" customHeight="false" outlineLevel="0" collapsed="false">
      <c r="A1427" s="74" t="n">
        <v>2016</v>
      </c>
      <c r="B1427" s="74" t="n">
        <v>22</v>
      </c>
      <c r="C1427" s="79" t="s">
        <v>1451</v>
      </c>
      <c r="D1427" s="78" t="n">
        <v>41997</v>
      </c>
      <c r="E1427" s="79" t="s">
        <v>1481</v>
      </c>
      <c r="F1427" s="78" t="n">
        <v>42012</v>
      </c>
      <c r="G1427" s="75" t="n">
        <v>14.43</v>
      </c>
      <c r="H1427" s="75" t="n">
        <v>0</v>
      </c>
      <c r="I1427" s="75" t="n">
        <v>0</v>
      </c>
      <c r="J1427" s="78" t="n">
        <v>1</v>
      </c>
      <c r="K1427" s="76" t="n">
        <v>30</v>
      </c>
      <c r="L1427" s="78" t="n">
        <v>42370</v>
      </c>
      <c r="M1427" s="78" t="n">
        <v>42735</v>
      </c>
      <c r="N1427" s="75" t="n">
        <v>0</v>
      </c>
      <c r="P1427" s="75" t="n">
        <v>0</v>
      </c>
      <c r="Q1427" s="76" t="n">
        <f aca="false">IF(J1427-F1427&gt;0,IF(R1427="S",J1427-F1427,0),0)</f>
        <v>0</v>
      </c>
      <c r="R1427" s="74" t="str">
        <f aca="false">IF(G1427-H1427-I1427-P1427&gt;0,"N",IF(J1427=DATE(1900,1,1),"N","S"))</f>
        <v>N</v>
      </c>
      <c r="S1427" s="75" t="n">
        <f aca="false">IF(G1427-H1427-I1427-P1427&gt;0,G1427-H1427-I1427-P1427,0)</f>
        <v>14.43</v>
      </c>
      <c r="T1427" s="76" t="n">
        <f aca="false">IF(J1427-D1427&gt;0,IF(R1427="S",J1427-D1427,0),0)</f>
        <v>0</v>
      </c>
      <c r="U1427" s="75" t="n">
        <f aca="false">IF(R1427="S",H1427*Q1427,0)</f>
        <v>0</v>
      </c>
      <c r="V1427" s="75" t="n">
        <f aca="false">IF(R1427="S",H1427*T1427,0)</f>
        <v>0</v>
      </c>
      <c r="W1427" s="76" t="n">
        <f aca="false">IF(R1427="S",J1427-F1427-K1427,0)</f>
        <v>0</v>
      </c>
      <c r="X1427" s="75" t="n">
        <f aca="false">IF(R1427="S",H1427*W1427,0)</f>
        <v>0</v>
      </c>
      <c r="AH1427" s="78"/>
      <c r="AQ1427" s="78"/>
      <c r="AS1427" s="78"/>
      <c r="AT1427" s="78"/>
    </row>
    <row r="1428" customFormat="false" ht="12.75" hidden="true" customHeight="false" outlineLevel="0" collapsed="false">
      <c r="A1428" s="74" t="n">
        <v>2016</v>
      </c>
      <c r="B1428" s="74" t="n">
        <v>21</v>
      </c>
      <c r="C1428" s="79" t="s">
        <v>1451</v>
      </c>
      <c r="D1428" s="78" t="n">
        <v>41997</v>
      </c>
      <c r="E1428" s="79" t="s">
        <v>1482</v>
      </c>
      <c r="F1428" s="78" t="n">
        <v>42012</v>
      </c>
      <c r="G1428" s="75" t="n">
        <v>1.9</v>
      </c>
      <c r="H1428" s="75" t="n">
        <v>0</v>
      </c>
      <c r="I1428" s="75" t="n">
        <v>0</v>
      </c>
      <c r="J1428" s="78" t="n">
        <v>1</v>
      </c>
      <c r="K1428" s="76" t="n">
        <v>30</v>
      </c>
      <c r="L1428" s="78" t="n">
        <v>42370</v>
      </c>
      <c r="M1428" s="78" t="n">
        <v>42735</v>
      </c>
      <c r="N1428" s="75" t="n">
        <v>0</v>
      </c>
      <c r="P1428" s="75" t="n">
        <v>0</v>
      </c>
      <c r="Q1428" s="76" t="n">
        <f aca="false">IF(J1428-F1428&gt;0,IF(R1428="S",J1428-F1428,0),0)</f>
        <v>0</v>
      </c>
      <c r="R1428" s="74" t="str">
        <f aca="false">IF(G1428-H1428-I1428-P1428&gt;0,"N",IF(J1428=DATE(1900,1,1),"N","S"))</f>
        <v>N</v>
      </c>
      <c r="S1428" s="75" t="n">
        <f aca="false">IF(G1428-H1428-I1428-P1428&gt;0,G1428-H1428-I1428-P1428,0)</f>
        <v>1.9</v>
      </c>
      <c r="T1428" s="76" t="n">
        <f aca="false">IF(J1428-D1428&gt;0,IF(R1428="S",J1428-D1428,0),0)</f>
        <v>0</v>
      </c>
      <c r="U1428" s="75" t="n">
        <f aca="false">IF(R1428="S",H1428*Q1428,0)</f>
        <v>0</v>
      </c>
      <c r="V1428" s="75" t="n">
        <f aca="false">IF(R1428="S",H1428*T1428,0)</f>
        <v>0</v>
      </c>
      <c r="W1428" s="76" t="n">
        <f aca="false">IF(R1428="S",J1428-F1428-K1428,0)</f>
        <v>0</v>
      </c>
      <c r="X1428" s="75" t="n">
        <f aca="false">IF(R1428="S",H1428*W1428,0)</f>
        <v>0</v>
      </c>
      <c r="AH1428" s="78"/>
      <c r="AS1428" s="78"/>
      <c r="AT1428" s="78"/>
    </row>
    <row r="1429" customFormat="false" ht="12.75" hidden="true" customHeight="false" outlineLevel="0" collapsed="false">
      <c r="A1429" s="74" t="n">
        <v>2016</v>
      </c>
      <c r="B1429" s="74" t="n">
        <v>20</v>
      </c>
      <c r="C1429" s="79" t="s">
        <v>1451</v>
      </c>
      <c r="D1429" s="78" t="n">
        <v>42001</v>
      </c>
      <c r="E1429" s="79" t="s">
        <v>1483</v>
      </c>
      <c r="F1429" s="78" t="n">
        <v>42012</v>
      </c>
      <c r="G1429" s="75" t="n">
        <v>11.46</v>
      </c>
      <c r="H1429" s="75" t="n">
        <v>0</v>
      </c>
      <c r="I1429" s="75" t="n">
        <v>0</v>
      </c>
      <c r="J1429" s="78" t="n">
        <v>1</v>
      </c>
      <c r="K1429" s="76" t="n">
        <v>30</v>
      </c>
      <c r="L1429" s="78" t="n">
        <v>42370</v>
      </c>
      <c r="M1429" s="78" t="n">
        <v>42735</v>
      </c>
      <c r="N1429" s="75" t="n">
        <v>0</v>
      </c>
      <c r="P1429" s="75" t="n">
        <v>0</v>
      </c>
      <c r="Q1429" s="76" t="n">
        <f aca="false">IF(J1429-F1429&gt;0,IF(R1429="S",J1429-F1429,0),0)</f>
        <v>0</v>
      </c>
      <c r="R1429" s="74" t="str">
        <f aca="false">IF(G1429-H1429-I1429-P1429&gt;0,"N",IF(J1429=DATE(1900,1,1),"N","S"))</f>
        <v>N</v>
      </c>
      <c r="S1429" s="75" t="n">
        <f aca="false">IF(G1429-H1429-I1429-P1429&gt;0,G1429-H1429-I1429-P1429,0)</f>
        <v>11.46</v>
      </c>
      <c r="T1429" s="76" t="n">
        <f aca="false">IF(J1429-D1429&gt;0,IF(R1429="S",J1429-D1429,0),0)</f>
        <v>0</v>
      </c>
      <c r="U1429" s="75" t="n">
        <f aca="false">IF(R1429="S",H1429*Q1429,0)</f>
        <v>0</v>
      </c>
      <c r="V1429" s="75" t="n">
        <f aca="false">IF(R1429="S",H1429*T1429,0)</f>
        <v>0</v>
      </c>
      <c r="W1429" s="76" t="n">
        <f aca="false">IF(R1429="S",J1429-F1429-K1429,0)</f>
        <v>0</v>
      </c>
      <c r="X1429" s="75" t="n">
        <f aca="false">IF(R1429="S",H1429*W1429,0)</f>
        <v>0</v>
      </c>
      <c r="AH1429" s="78"/>
      <c r="AQ1429" s="78"/>
      <c r="AS1429" s="78"/>
      <c r="AT1429" s="78"/>
    </row>
    <row r="1430" customFormat="false" ht="12.75" hidden="true" customHeight="false" outlineLevel="0" collapsed="false">
      <c r="A1430" s="74" t="n">
        <v>2016</v>
      </c>
      <c r="B1430" s="74" t="n">
        <v>19</v>
      </c>
      <c r="C1430" s="79" t="s">
        <v>1451</v>
      </c>
      <c r="D1430" s="78" t="n">
        <v>42001</v>
      </c>
      <c r="E1430" s="79" t="s">
        <v>1484</v>
      </c>
      <c r="F1430" s="78" t="n">
        <v>42012</v>
      </c>
      <c r="G1430" s="75" t="n">
        <v>8.81</v>
      </c>
      <c r="H1430" s="75" t="n">
        <v>0</v>
      </c>
      <c r="I1430" s="75" t="n">
        <v>0</v>
      </c>
      <c r="J1430" s="78" t="n">
        <v>1</v>
      </c>
      <c r="K1430" s="76" t="n">
        <v>30</v>
      </c>
      <c r="L1430" s="78" t="n">
        <v>42370</v>
      </c>
      <c r="M1430" s="78" t="n">
        <v>42735</v>
      </c>
      <c r="N1430" s="75" t="n">
        <v>0</v>
      </c>
      <c r="P1430" s="75" t="n">
        <v>0</v>
      </c>
      <c r="Q1430" s="76" t="n">
        <f aca="false">IF(J1430-F1430&gt;0,IF(R1430="S",J1430-F1430,0),0)</f>
        <v>0</v>
      </c>
      <c r="R1430" s="74" t="str">
        <f aca="false">IF(G1430-H1430-I1430-P1430&gt;0,"N",IF(J1430=DATE(1900,1,1),"N","S"))</f>
        <v>N</v>
      </c>
      <c r="S1430" s="75" t="n">
        <f aca="false">IF(G1430-H1430-I1430-P1430&gt;0,G1430-H1430-I1430-P1430,0)</f>
        <v>8.81</v>
      </c>
      <c r="T1430" s="76" t="n">
        <f aca="false">IF(J1430-D1430&gt;0,IF(R1430="S",J1430-D1430,0),0)</f>
        <v>0</v>
      </c>
      <c r="U1430" s="75" t="n">
        <f aca="false">IF(R1430="S",H1430*Q1430,0)</f>
        <v>0</v>
      </c>
      <c r="V1430" s="75" t="n">
        <f aca="false">IF(R1430="S",H1430*T1430,0)</f>
        <v>0</v>
      </c>
      <c r="W1430" s="76" t="n">
        <f aca="false">IF(R1430="S",J1430-F1430-K1430,0)</f>
        <v>0</v>
      </c>
      <c r="X1430" s="75" t="n">
        <f aca="false">IF(R1430="S",H1430*W1430,0)</f>
        <v>0</v>
      </c>
      <c r="AH1430" s="78"/>
      <c r="AQ1430" s="78"/>
      <c r="AS1430" s="78"/>
      <c r="AT1430" s="78"/>
    </row>
    <row r="1431" customFormat="false" ht="12.75" hidden="true" customHeight="false" outlineLevel="0" collapsed="false">
      <c r="A1431" s="74" t="n">
        <v>2016</v>
      </c>
      <c r="B1431" s="74" t="n">
        <v>42</v>
      </c>
      <c r="C1431" s="79" t="s">
        <v>1451</v>
      </c>
      <c r="D1431" s="78" t="n">
        <v>42004</v>
      </c>
      <c r="E1431" s="79" t="s">
        <v>1485</v>
      </c>
      <c r="F1431" s="78" t="n">
        <v>42012</v>
      </c>
      <c r="G1431" s="75" t="n">
        <v>63.58</v>
      </c>
      <c r="H1431" s="75" t="n">
        <v>0</v>
      </c>
      <c r="I1431" s="75" t="n">
        <v>0</v>
      </c>
      <c r="J1431" s="78" t="n">
        <v>1</v>
      </c>
      <c r="K1431" s="76" t="n">
        <v>30</v>
      </c>
      <c r="L1431" s="78" t="n">
        <v>42370</v>
      </c>
      <c r="M1431" s="78" t="n">
        <v>42735</v>
      </c>
      <c r="N1431" s="75" t="n">
        <v>0</v>
      </c>
      <c r="P1431" s="75" t="n">
        <v>0</v>
      </c>
      <c r="Q1431" s="76" t="n">
        <f aca="false">IF(J1431-F1431&gt;0,IF(R1431="S",J1431-F1431,0),0)</f>
        <v>0</v>
      </c>
      <c r="R1431" s="74" t="str">
        <f aca="false">IF(G1431-H1431-I1431-P1431&gt;0,"N",IF(J1431=DATE(1900,1,1),"N","S"))</f>
        <v>N</v>
      </c>
      <c r="S1431" s="75" t="n">
        <f aca="false">IF(G1431-H1431-I1431-P1431&gt;0,G1431-H1431-I1431-P1431,0)</f>
        <v>63.58</v>
      </c>
      <c r="T1431" s="76" t="n">
        <f aca="false">IF(J1431-D1431&gt;0,IF(R1431="S",J1431-D1431,0),0)</f>
        <v>0</v>
      </c>
      <c r="U1431" s="75" t="n">
        <f aca="false">IF(R1431="S",H1431*Q1431,0)</f>
        <v>0</v>
      </c>
      <c r="V1431" s="75" t="n">
        <f aca="false">IF(R1431="S",H1431*T1431,0)</f>
        <v>0</v>
      </c>
      <c r="W1431" s="76" t="n">
        <f aca="false">IF(R1431="S",J1431-F1431-K1431,0)</f>
        <v>0</v>
      </c>
      <c r="X1431" s="75" t="n">
        <f aca="false">IF(R1431="S",H1431*W1431,0)</f>
        <v>0</v>
      </c>
      <c r="AH1431" s="78"/>
      <c r="AQ1431" s="78"/>
      <c r="AS1431" s="78"/>
      <c r="AT1431" s="78"/>
    </row>
    <row r="1432" customFormat="false" ht="12.75" hidden="true" customHeight="false" outlineLevel="0" collapsed="false">
      <c r="A1432" s="74" t="n">
        <v>2016</v>
      </c>
      <c r="B1432" s="74" t="n">
        <v>747</v>
      </c>
      <c r="C1432" s="79" t="s">
        <v>1451</v>
      </c>
      <c r="D1432" s="78" t="n">
        <v>42061</v>
      </c>
      <c r="E1432" s="79" t="s">
        <v>1022</v>
      </c>
      <c r="F1432" s="78" t="n">
        <v>42066</v>
      </c>
      <c r="G1432" s="75" t="n">
        <v>14.37</v>
      </c>
      <c r="H1432" s="75" t="n">
        <v>0</v>
      </c>
      <c r="I1432" s="75" t="n">
        <v>0</v>
      </c>
      <c r="J1432" s="78" t="n">
        <v>1</v>
      </c>
      <c r="K1432" s="76" t="n">
        <v>30</v>
      </c>
      <c r="L1432" s="78" t="n">
        <v>42370</v>
      </c>
      <c r="M1432" s="78" t="n">
        <v>42735</v>
      </c>
      <c r="N1432" s="75" t="n">
        <v>0</v>
      </c>
      <c r="P1432" s="75" t="n">
        <v>0</v>
      </c>
      <c r="Q1432" s="76" t="n">
        <f aca="false">IF(J1432-F1432&gt;0,IF(R1432="S",J1432-F1432,0),0)</f>
        <v>0</v>
      </c>
      <c r="R1432" s="74" t="str">
        <f aca="false">IF(G1432-H1432-I1432-P1432&gt;0,"N",IF(J1432=DATE(1900,1,1),"N","S"))</f>
        <v>N</v>
      </c>
      <c r="S1432" s="75" t="n">
        <f aca="false">IF(G1432-H1432-I1432-P1432&gt;0,G1432-H1432-I1432-P1432,0)</f>
        <v>14.37</v>
      </c>
      <c r="T1432" s="76" t="n">
        <f aca="false">IF(J1432-D1432&gt;0,IF(R1432="S",J1432-D1432,0),0)</f>
        <v>0</v>
      </c>
      <c r="U1432" s="75" t="n">
        <f aca="false">IF(R1432="S",H1432*Q1432,0)</f>
        <v>0</v>
      </c>
      <c r="V1432" s="75" t="n">
        <f aca="false">IF(R1432="S",H1432*T1432,0)</f>
        <v>0</v>
      </c>
      <c r="W1432" s="76" t="n">
        <f aca="false">IF(R1432="S",J1432-F1432-K1432,0)</f>
        <v>0</v>
      </c>
      <c r="X1432" s="75" t="n">
        <f aca="false">IF(R1432="S",H1432*W1432,0)</f>
        <v>0</v>
      </c>
      <c r="AH1432" s="78"/>
      <c r="AQ1432" s="78"/>
      <c r="AS1432" s="78"/>
      <c r="AT1432" s="78"/>
    </row>
    <row r="1433" customFormat="false" ht="12.75" hidden="true" customHeight="false" outlineLevel="0" collapsed="false">
      <c r="A1433" s="74" t="n">
        <v>2016</v>
      </c>
      <c r="B1433" s="74" t="n">
        <v>752</v>
      </c>
      <c r="C1433" s="79" t="s">
        <v>1451</v>
      </c>
      <c r="D1433" s="78" t="n">
        <v>42065</v>
      </c>
      <c r="E1433" s="79" t="s">
        <v>1486</v>
      </c>
      <c r="F1433" s="78" t="n">
        <v>42066</v>
      </c>
      <c r="G1433" s="75" t="n">
        <v>41.25</v>
      </c>
      <c r="H1433" s="75" t="n">
        <v>0</v>
      </c>
      <c r="I1433" s="75" t="n">
        <v>0</v>
      </c>
      <c r="J1433" s="78" t="n">
        <v>1</v>
      </c>
      <c r="K1433" s="76" t="n">
        <v>30</v>
      </c>
      <c r="L1433" s="78" t="n">
        <v>42370</v>
      </c>
      <c r="M1433" s="78" t="n">
        <v>42735</v>
      </c>
      <c r="N1433" s="75" t="n">
        <v>0</v>
      </c>
      <c r="P1433" s="75" t="n">
        <v>0</v>
      </c>
      <c r="Q1433" s="76" t="n">
        <f aca="false">IF(J1433-F1433&gt;0,IF(R1433="S",J1433-F1433,0),0)</f>
        <v>0</v>
      </c>
      <c r="R1433" s="74" t="str">
        <f aca="false">IF(G1433-H1433-I1433-P1433&gt;0,"N",IF(J1433=DATE(1900,1,1),"N","S"))</f>
        <v>N</v>
      </c>
      <c r="S1433" s="75" t="n">
        <f aca="false">IF(G1433-H1433-I1433-P1433&gt;0,G1433-H1433-I1433-P1433,0)</f>
        <v>41.25</v>
      </c>
      <c r="T1433" s="76" t="n">
        <f aca="false">IF(J1433-D1433&gt;0,IF(R1433="S",J1433-D1433,0),0)</f>
        <v>0</v>
      </c>
      <c r="U1433" s="75" t="n">
        <f aca="false">IF(R1433="S",H1433*Q1433,0)</f>
        <v>0</v>
      </c>
      <c r="V1433" s="75" t="n">
        <f aca="false">IF(R1433="S",H1433*T1433,0)</f>
        <v>0</v>
      </c>
      <c r="W1433" s="76" t="n">
        <f aca="false">IF(R1433="S",J1433-F1433-K1433,0)</f>
        <v>0</v>
      </c>
      <c r="X1433" s="75" t="n">
        <f aca="false">IF(R1433="S",H1433*W1433,0)</f>
        <v>0</v>
      </c>
      <c r="AH1433" s="78"/>
      <c r="AQ1433" s="78"/>
      <c r="AS1433" s="78"/>
      <c r="AT1433" s="78"/>
    </row>
    <row r="1434" customFormat="false" ht="12.75" hidden="true" customHeight="false" outlineLevel="0" collapsed="false">
      <c r="A1434" s="74" t="n">
        <v>2017</v>
      </c>
      <c r="B1434" s="74" t="n">
        <v>6705</v>
      </c>
      <c r="C1434" s="79" t="s">
        <v>1487</v>
      </c>
      <c r="D1434" s="78" t="n">
        <v>43027</v>
      </c>
      <c r="E1434" s="79" t="s">
        <v>1488</v>
      </c>
      <c r="F1434" s="78" t="n">
        <v>43031</v>
      </c>
      <c r="G1434" s="75" t="n">
        <v>549</v>
      </c>
      <c r="H1434" s="75" t="n">
        <v>0</v>
      </c>
      <c r="I1434" s="75" t="n">
        <v>0</v>
      </c>
      <c r="J1434" s="78" t="n">
        <v>1</v>
      </c>
      <c r="K1434" s="76" t="n">
        <v>30</v>
      </c>
      <c r="L1434" s="78" t="n">
        <v>42370</v>
      </c>
      <c r="M1434" s="78" t="n">
        <v>42735</v>
      </c>
      <c r="N1434" s="75" t="n">
        <v>0</v>
      </c>
      <c r="P1434" s="75" t="n">
        <v>0</v>
      </c>
      <c r="Q1434" s="76" t="n">
        <f aca="false">IF(J1434-F1434&gt;0,IF(R1434="S",J1434-F1434,0),0)</f>
        <v>0</v>
      </c>
      <c r="R1434" s="74" t="str">
        <f aca="false">IF(G1434-H1434-I1434-P1434&gt;0,"N",IF(J1434=DATE(1900,1,1),"N","S"))</f>
        <v>N</v>
      </c>
      <c r="S1434" s="75" t="n">
        <f aca="false">IF(G1434-H1434-I1434-P1434&gt;0,G1434-H1434-I1434-P1434,0)</f>
        <v>549</v>
      </c>
      <c r="T1434" s="76" t="n">
        <f aca="false">IF(J1434-D1434&gt;0,IF(R1434="S",J1434-D1434,0),0)</f>
        <v>0</v>
      </c>
      <c r="U1434" s="75" t="n">
        <f aca="false">IF(R1434="S",H1434*Q1434,0)</f>
        <v>0</v>
      </c>
      <c r="V1434" s="75" t="n">
        <f aca="false">IF(R1434="S",H1434*T1434,0)</f>
        <v>0</v>
      </c>
      <c r="W1434" s="76" t="n">
        <f aca="false">IF(R1434="S",J1434-F1434-K1434,0)</f>
        <v>0</v>
      </c>
      <c r="X1434" s="75" t="n">
        <f aca="false">IF(R1434="S",H1434*W1434,0)</f>
        <v>0</v>
      </c>
      <c r="AH1434" s="78"/>
      <c r="AS1434" s="78"/>
      <c r="AT1434" s="78"/>
    </row>
    <row r="1435" customFormat="false" ht="12.75" hidden="true" customHeight="false" outlineLevel="0" collapsed="false">
      <c r="A1435" s="74" t="n">
        <v>2016</v>
      </c>
      <c r="B1435" s="74" t="n">
        <v>5695</v>
      </c>
      <c r="C1435" s="79" t="s">
        <v>1487</v>
      </c>
      <c r="D1435" s="78" t="n">
        <v>42702</v>
      </c>
      <c r="E1435" s="79" t="s">
        <v>1108</v>
      </c>
      <c r="F1435" s="78" t="n">
        <v>42704</v>
      </c>
      <c r="G1435" s="75" t="n">
        <v>170.8</v>
      </c>
      <c r="H1435" s="75" t="n">
        <v>170.8</v>
      </c>
      <c r="I1435" s="75" t="n">
        <v>0</v>
      </c>
      <c r="J1435" s="78" t="n">
        <v>42816</v>
      </c>
      <c r="K1435" s="76" t="n">
        <v>30</v>
      </c>
      <c r="L1435" s="78" t="n">
        <v>42370</v>
      </c>
      <c r="M1435" s="78" t="n">
        <v>42735</v>
      </c>
      <c r="N1435" s="75" t="n">
        <v>0</v>
      </c>
      <c r="P1435" s="75" t="n">
        <v>0</v>
      </c>
      <c r="Q1435" s="76" t="n">
        <f aca="false">IF(J1435-F1435&gt;0,IF(R1435="S",J1435-F1435,0),0)</f>
        <v>112</v>
      </c>
      <c r="R1435" s="74" t="str">
        <f aca="false">IF(G1435-H1435-I1435-P1435&gt;0,"N",IF(J1435=DATE(1900,1,1),"N","S"))</f>
        <v>S</v>
      </c>
      <c r="S1435" s="75" t="n">
        <f aca="false">IF(G1435-H1435-I1435-P1435&gt;0,G1435-H1435-I1435-P1435,0)</f>
        <v>0</v>
      </c>
      <c r="T1435" s="76" t="n">
        <f aca="false">IF(J1435-D1435&gt;0,IF(R1435="S",J1435-D1435,0),0)</f>
        <v>114</v>
      </c>
      <c r="U1435" s="75" t="n">
        <f aca="false">IF(R1435="S",H1435*Q1435,0)</f>
        <v>19129.6</v>
      </c>
      <c r="V1435" s="75" t="n">
        <f aca="false">IF(R1435="S",H1435*T1435,0)</f>
        <v>19471.2</v>
      </c>
      <c r="W1435" s="76" t="n">
        <f aca="false">IF(R1435="S",J1435-F1435-K1435,0)</f>
        <v>82</v>
      </c>
      <c r="X1435" s="75" t="n">
        <f aca="false">IF(R1435="S",H1435*W1435,0)</f>
        <v>14005.6</v>
      </c>
      <c r="AH1435" s="78"/>
      <c r="AQ1435" s="78"/>
      <c r="AS1435" s="78"/>
      <c r="AT1435" s="78"/>
    </row>
    <row r="1436" customFormat="false" ht="12.75" hidden="true" customHeight="false" outlineLevel="0" collapsed="false">
      <c r="A1436" s="74" t="n">
        <v>2016</v>
      </c>
      <c r="B1436" s="74" t="n">
        <v>410</v>
      </c>
      <c r="C1436" s="79" t="s">
        <v>1487</v>
      </c>
      <c r="D1436" s="78" t="n">
        <v>42400</v>
      </c>
      <c r="E1436" s="79" t="s">
        <v>1489</v>
      </c>
      <c r="F1436" s="78" t="n">
        <v>42409</v>
      </c>
      <c r="G1436" s="75" t="n">
        <v>268.4</v>
      </c>
      <c r="H1436" s="75" t="n">
        <v>268.4</v>
      </c>
      <c r="I1436" s="75" t="n">
        <v>0</v>
      </c>
      <c r="J1436" s="78" t="n">
        <v>42612</v>
      </c>
      <c r="K1436" s="76" t="n">
        <v>30</v>
      </c>
      <c r="L1436" s="78" t="n">
        <v>42370</v>
      </c>
      <c r="M1436" s="78" t="n">
        <v>42735</v>
      </c>
      <c r="N1436" s="75" t="n">
        <v>0</v>
      </c>
      <c r="P1436" s="75" t="n">
        <v>0</v>
      </c>
      <c r="Q1436" s="76" t="n">
        <f aca="false">IF(J1436-F1436&gt;0,IF(R1436="S",J1436-F1436,0),0)</f>
        <v>203</v>
      </c>
      <c r="R1436" s="74" t="str">
        <f aca="false">IF(G1436-H1436-I1436-P1436&gt;0,"N",IF(J1436=DATE(1900,1,1),"N","S"))</f>
        <v>S</v>
      </c>
      <c r="S1436" s="75" t="n">
        <f aca="false">IF(G1436-H1436-I1436-P1436&gt;0,G1436-H1436-I1436-P1436,0)</f>
        <v>0</v>
      </c>
      <c r="T1436" s="76" t="n">
        <f aca="false">IF(J1436-D1436&gt;0,IF(R1436="S",J1436-D1436,0),0)</f>
        <v>212</v>
      </c>
      <c r="U1436" s="75" t="n">
        <f aca="false">IF(R1436="S",H1436*Q1436,0)</f>
        <v>54485.2</v>
      </c>
      <c r="V1436" s="75" t="n">
        <f aca="false">IF(R1436="S",H1436*T1436,0)</f>
        <v>56900.8</v>
      </c>
      <c r="W1436" s="76" t="n">
        <f aca="false">IF(R1436="S",J1436-F1436-K1436,0)</f>
        <v>173</v>
      </c>
      <c r="X1436" s="75" t="n">
        <f aca="false">IF(R1436="S",H1436*W1436,0)</f>
        <v>46433.2</v>
      </c>
      <c r="AH1436" s="78"/>
      <c r="AQ1436" s="78"/>
      <c r="AS1436" s="78"/>
      <c r="AT1436" s="78"/>
    </row>
    <row r="1437" customFormat="false" ht="12.75" hidden="true" customHeight="false" outlineLevel="0" collapsed="false">
      <c r="A1437" s="74" t="n">
        <v>2016</v>
      </c>
      <c r="B1437" s="74" t="n">
        <v>6090</v>
      </c>
      <c r="C1437" s="79" t="s">
        <v>1487</v>
      </c>
      <c r="D1437" s="78" t="n">
        <v>42719</v>
      </c>
      <c r="E1437" s="79" t="s">
        <v>1490</v>
      </c>
      <c r="F1437" s="78" t="n">
        <v>42723</v>
      </c>
      <c r="G1437" s="75" t="n">
        <v>3702.7</v>
      </c>
      <c r="H1437" s="75" t="n">
        <v>3702.7</v>
      </c>
      <c r="I1437" s="75" t="n">
        <v>0</v>
      </c>
      <c r="J1437" s="78" t="n">
        <v>42811</v>
      </c>
      <c r="K1437" s="76" t="n">
        <v>30</v>
      </c>
      <c r="L1437" s="78" t="n">
        <v>42370</v>
      </c>
      <c r="M1437" s="78" t="n">
        <v>42735</v>
      </c>
      <c r="N1437" s="75" t="n">
        <v>0</v>
      </c>
      <c r="P1437" s="75" t="n">
        <v>0</v>
      </c>
      <c r="Q1437" s="76" t="n">
        <f aca="false">IF(J1437-F1437&gt;0,IF(R1437="S",J1437-F1437,0),0)</f>
        <v>88</v>
      </c>
      <c r="R1437" s="74" t="str">
        <f aca="false">IF(G1437-H1437-I1437-P1437&gt;0,"N",IF(J1437=DATE(1900,1,1),"N","S"))</f>
        <v>S</v>
      </c>
      <c r="S1437" s="75" t="n">
        <f aca="false">IF(G1437-H1437-I1437-P1437&gt;0,G1437-H1437-I1437-P1437,0)</f>
        <v>0</v>
      </c>
      <c r="T1437" s="76" t="n">
        <f aca="false">IF(J1437-D1437&gt;0,IF(R1437="S",J1437-D1437,0),0)</f>
        <v>92</v>
      </c>
      <c r="U1437" s="75" t="n">
        <f aca="false">IF(R1437="S",H1437*Q1437,0)</f>
        <v>325837.6</v>
      </c>
      <c r="V1437" s="75" t="n">
        <f aca="false">IF(R1437="S",H1437*T1437,0)</f>
        <v>340648.4</v>
      </c>
      <c r="W1437" s="76" t="n">
        <f aca="false">IF(R1437="S",J1437-F1437-K1437,0)</f>
        <v>58</v>
      </c>
      <c r="X1437" s="75" t="n">
        <f aca="false">IF(R1437="S",H1437*W1437,0)</f>
        <v>214756.6</v>
      </c>
      <c r="AH1437" s="78"/>
      <c r="AQ1437" s="78"/>
      <c r="AS1437" s="78"/>
      <c r="AT1437" s="78"/>
    </row>
    <row r="1438" customFormat="false" ht="12.75" hidden="true" customHeight="false" outlineLevel="0" collapsed="false">
      <c r="A1438" s="74" t="n">
        <v>2017</v>
      </c>
      <c r="B1438" s="74" t="n">
        <v>6316</v>
      </c>
      <c r="C1438" s="79" t="s">
        <v>1487</v>
      </c>
      <c r="D1438" s="78" t="n">
        <v>42731</v>
      </c>
      <c r="E1438" s="79" t="s">
        <v>1491</v>
      </c>
      <c r="F1438" s="78" t="n">
        <v>42732</v>
      </c>
      <c r="G1438" s="75" t="n">
        <v>280</v>
      </c>
      <c r="H1438" s="75" t="n">
        <v>280</v>
      </c>
      <c r="I1438" s="75" t="n">
        <v>0</v>
      </c>
      <c r="J1438" s="78" t="n">
        <v>42811</v>
      </c>
      <c r="K1438" s="76" t="n">
        <v>30</v>
      </c>
      <c r="L1438" s="78" t="n">
        <v>42370</v>
      </c>
      <c r="M1438" s="78" t="n">
        <v>42735</v>
      </c>
      <c r="N1438" s="75" t="n">
        <v>0</v>
      </c>
      <c r="P1438" s="75" t="n">
        <v>0</v>
      </c>
      <c r="Q1438" s="76" t="n">
        <f aca="false">IF(J1438-F1438&gt;0,IF(R1438="S",J1438-F1438,0),0)</f>
        <v>79</v>
      </c>
      <c r="R1438" s="74" t="str">
        <f aca="false">IF(G1438-H1438-I1438-P1438&gt;0,"N",IF(J1438=DATE(1900,1,1),"N","S"))</f>
        <v>S</v>
      </c>
      <c r="S1438" s="75" t="n">
        <f aca="false">IF(G1438-H1438-I1438-P1438&gt;0,G1438-H1438-I1438-P1438,0)</f>
        <v>0</v>
      </c>
      <c r="T1438" s="76" t="n">
        <f aca="false">IF(J1438-D1438&gt;0,IF(R1438="S",J1438-D1438,0),0)</f>
        <v>80</v>
      </c>
      <c r="U1438" s="75" t="n">
        <f aca="false">IF(R1438="S",H1438*Q1438,0)</f>
        <v>22120</v>
      </c>
      <c r="V1438" s="75" t="n">
        <f aca="false">IF(R1438="S",H1438*T1438,0)</f>
        <v>22400</v>
      </c>
      <c r="W1438" s="76" t="n">
        <f aca="false">IF(R1438="S",J1438-F1438-K1438,0)</f>
        <v>49</v>
      </c>
      <c r="X1438" s="75" t="n">
        <f aca="false">IF(R1438="S",H1438*W1438,0)</f>
        <v>13720</v>
      </c>
      <c r="AH1438" s="78"/>
      <c r="AQ1438" s="78"/>
      <c r="AS1438" s="78"/>
      <c r="AT1438" s="78"/>
    </row>
    <row r="1439" customFormat="false" ht="12.75" hidden="true" customHeight="false" outlineLevel="0" collapsed="false">
      <c r="A1439" s="74" t="n">
        <v>2017</v>
      </c>
      <c r="B1439" s="74" t="n">
        <v>868</v>
      </c>
      <c r="C1439" s="79" t="s">
        <v>1487</v>
      </c>
      <c r="D1439" s="78" t="n">
        <v>42766</v>
      </c>
      <c r="E1439" s="79" t="s">
        <v>1492</v>
      </c>
      <c r="F1439" s="78" t="n">
        <v>42786</v>
      </c>
      <c r="G1439" s="75" t="n">
        <v>72</v>
      </c>
      <c r="H1439" s="75" t="n">
        <v>72</v>
      </c>
      <c r="I1439" s="75" t="n">
        <v>0</v>
      </c>
      <c r="J1439" s="78" t="n">
        <v>42816</v>
      </c>
      <c r="K1439" s="76" t="n">
        <v>30</v>
      </c>
      <c r="L1439" s="78" t="n">
        <v>42370</v>
      </c>
      <c r="M1439" s="78" t="n">
        <v>42735</v>
      </c>
      <c r="N1439" s="75" t="n">
        <v>0</v>
      </c>
      <c r="P1439" s="75" t="n">
        <v>0</v>
      </c>
      <c r="Q1439" s="76" t="n">
        <f aca="false">IF(J1439-F1439&gt;0,IF(R1439="S",J1439-F1439,0),0)</f>
        <v>30</v>
      </c>
      <c r="R1439" s="74" t="str">
        <f aca="false">IF(G1439-H1439-I1439-P1439&gt;0,"N",IF(J1439=DATE(1900,1,1),"N","S"))</f>
        <v>S</v>
      </c>
      <c r="S1439" s="75" t="n">
        <f aca="false">IF(G1439-H1439-I1439-P1439&gt;0,G1439-H1439-I1439-P1439,0)</f>
        <v>0</v>
      </c>
      <c r="T1439" s="76" t="n">
        <f aca="false">IF(J1439-D1439&gt;0,IF(R1439="S",J1439-D1439,0),0)</f>
        <v>50</v>
      </c>
      <c r="U1439" s="75" t="n">
        <f aca="false">IF(R1439="S",H1439*Q1439,0)</f>
        <v>2160</v>
      </c>
      <c r="V1439" s="75" t="n">
        <f aca="false">IF(R1439="S",H1439*T1439,0)</f>
        <v>3600</v>
      </c>
      <c r="W1439" s="76" t="n">
        <f aca="false">IF(R1439="S",J1439-F1439-K1439,0)</f>
        <v>0</v>
      </c>
      <c r="X1439" s="75" t="n">
        <f aca="false">IF(R1439="S",H1439*W1439,0)</f>
        <v>0</v>
      </c>
      <c r="AH1439" s="78"/>
      <c r="AQ1439" s="78"/>
      <c r="AS1439" s="78"/>
      <c r="AT1439" s="78"/>
    </row>
    <row r="1440" customFormat="false" ht="12.75" hidden="true" customHeight="false" outlineLevel="0" collapsed="false">
      <c r="A1440" s="74" t="n">
        <v>2017</v>
      </c>
      <c r="B1440" s="74" t="n">
        <v>746</v>
      </c>
      <c r="C1440" s="79" t="s">
        <v>1487</v>
      </c>
      <c r="D1440" s="78" t="n">
        <v>42766</v>
      </c>
      <c r="E1440" s="79" t="s">
        <v>1493</v>
      </c>
      <c r="F1440" s="78" t="n">
        <v>42779</v>
      </c>
      <c r="G1440" s="75" t="n">
        <v>549</v>
      </c>
      <c r="H1440" s="75" t="n">
        <v>549</v>
      </c>
      <c r="I1440" s="75" t="n">
        <v>0</v>
      </c>
      <c r="J1440" s="78" t="n">
        <v>42864</v>
      </c>
      <c r="K1440" s="76" t="n">
        <v>30</v>
      </c>
      <c r="L1440" s="78" t="n">
        <v>42370</v>
      </c>
      <c r="M1440" s="78" t="n">
        <v>42735</v>
      </c>
      <c r="N1440" s="75" t="n">
        <v>0</v>
      </c>
      <c r="P1440" s="75" t="n">
        <v>0</v>
      </c>
      <c r="Q1440" s="76" t="n">
        <f aca="false">IF(J1440-F1440&gt;0,IF(R1440="S",J1440-F1440,0),0)</f>
        <v>85</v>
      </c>
      <c r="R1440" s="74" t="str">
        <f aca="false">IF(G1440-H1440-I1440-P1440&gt;0,"N",IF(J1440=DATE(1900,1,1),"N","S"))</f>
        <v>S</v>
      </c>
      <c r="S1440" s="75" t="n">
        <f aca="false">IF(G1440-H1440-I1440-P1440&gt;0,G1440-H1440-I1440-P1440,0)</f>
        <v>0</v>
      </c>
      <c r="T1440" s="76" t="n">
        <f aca="false">IF(J1440-D1440&gt;0,IF(R1440="S",J1440-D1440,0),0)</f>
        <v>98</v>
      </c>
      <c r="U1440" s="75" t="n">
        <f aca="false">IF(R1440="S",H1440*Q1440,0)</f>
        <v>46665</v>
      </c>
      <c r="V1440" s="75" t="n">
        <f aca="false">IF(R1440="S",H1440*T1440,0)</f>
        <v>53802</v>
      </c>
      <c r="W1440" s="76" t="n">
        <f aca="false">IF(R1440="S",J1440-F1440-K1440,0)</f>
        <v>55</v>
      </c>
      <c r="X1440" s="75" t="n">
        <f aca="false">IF(R1440="S",H1440*W1440,0)</f>
        <v>30195</v>
      </c>
      <c r="AH1440" s="78"/>
      <c r="AQ1440" s="78"/>
      <c r="AS1440" s="78"/>
      <c r="AT1440" s="78"/>
    </row>
    <row r="1441" customFormat="false" ht="12.75" hidden="true" customHeight="false" outlineLevel="0" collapsed="false">
      <c r="A1441" s="74" t="n">
        <v>2016</v>
      </c>
      <c r="B1441" s="74" t="n">
        <v>1008</v>
      </c>
      <c r="C1441" s="79" t="s">
        <v>1487</v>
      </c>
      <c r="D1441" s="78" t="n">
        <v>42789</v>
      </c>
      <c r="E1441" s="79" t="s">
        <v>64</v>
      </c>
      <c r="F1441" s="78" t="n">
        <v>42793</v>
      </c>
      <c r="G1441" s="75" t="n">
        <v>507</v>
      </c>
      <c r="H1441" s="75" t="n">
        <v>507</v>
      </c>
      <c r="I1441" s="75" t="n">
        <v>0</v>
      </c>
      <c r="J1441" s="78" t="n">
        <v>42864</v>
      </c>
      <c r="K1441" s="76" t="n">
        <v>30</v>
      </c>
      <c r="L1441" s="78" t="n">
        <v>42370</v>
      </c>
      <c r="M1441" s="78" t="n">
        <v>42735</v>
      </c>
      <c r="N1441" s="75" t="n">
        <v>0</v>
      </c>
      <c r="P1441" s="75" t="n">
        <v>0</v>
      </c>
      <c r="Q1441" s="76" t="n">
        <f aca="false">IF(J1441-F1441&gt;0,IF(R1441="S",J1441-F1441,0),0)</f>
        <v>71</v>
      </c>
      <c r="R1441" s="74" t="str">
        <f aca="false">IF(G1441-H1441-I1441-P1441&gt;0,"N",IF(J1441=DATE(1900,1,1),"N","S"))</f>
        <v>S</v>
      </c>
      <c r="S1441" s="75" t="n">
        <f aca="false">IF(G1441-H1441-I1441-P1441&gt;0,G1441-H1441-I1441-P1441,0)</f>
        <v>0</v>
      </c>
      <c r="T1441" s="76" t="n">
        <f aca="false">IF(J1441-D1441&gt;0,IF(R1441="S",J1441-D1441,0),0)</f>
        <v>75</v>
      </c>
      <c r="U1441" s="75" t="n">
        <f aca="false">IF(R1441="S",H1441*Q1441,0)</f>
        <v>35997</v>
      </c>
      <c r="V1441" s="75" t="n">
        <f aca="false">IF(R1441="S",H1441*T1441,0)</f>
        <v>38025</v>
      </c>
      <c r="W1441" s="76" t="n">
        <f aca="false">IF(R1441="S",J1441-F1441-K1441,0)</f>
        <v>41</v>
      </c>
      <c r="X1441" s="75" t="n">
        <f aca="false">IF(R1441="S",H1441*W1441,0)</f>
        <v>20787</v>
      </c>
      <c r="AH1441" s="78"/>
      <c r="AQ1441" s="78"/>
      <c r="AS1441" s="78"/>
      <c r="AT1441" s="78"/>
    </row>
    <row r="1442" customFormat="false" ht="12.75" hidden="true" customHeight="false" outlineLevel="0" collapsed="false">
      <c r="A1442" s="74" t="n">
        <v>2016</v>
      </c>
      <c r="B1442" s="74" t="n">
        <v>822</v>
      </c>
      <c r="C1442" s="79" t="s">
        <v>1487</v>
      </c>
      <c r="D1442" s="78" t="n">
        <v>42445</v>
      </c>
      <c r="E1442" s="79" t="s">
        <v>1494</v>
      </c>
      <c r="F1442" s="78" t="n">
        <v>42446</v>
      </c>
      <c r="G1442" s="75" t="n">
        <v>660.2</v>
      </c>
      <c r="H1442" s="75" t="n">
        <v>660.2</v>
      </c>
      <c r="I1442" s="75" t="n">
        <v>0</v>
      </c>
      <c r="J1442" s="78" t="n">
        <v>42695</v>
      </c>
      <c r="K1442" s="76" t="n">
        <v>30</v>
      </c>
      <c r="L1442" s="78" t="n">
        <v>42370</v>
      </c>
      <c r="M1442" s="78" t="n">
        <v>42735</v>
      </c>
      <c r="N1442" s="75" t="n">
        <v>0</v>
      </c>
      <c r="P1442" s="75" t="n">
        <v>0</v>
      </c>
      <c r="Q1442" s="76" t="n">
        <f aca="false">IF(J1442-F1442&gt;0,IF(R1442="S",J1442-F1442,0),0)</f>
        <v>249</v>
      </c>
      <c r="R1442" s="74" t="str">
        <f aca="false">IF(G1442-H1442-I1442-P1442&gt;0,"N",IF(J1442=DATE(1900,1,1),"N","S"))</f>
        <v>S</v>
      </c>
      <c r="S1442" s="75" t="n">
        <f aca="false">IF(G1442-H1442-I1442-P1442&gt;0,G1442-H1442-I1442-P1442,0)</f>
        <v>0</v>
      </c>
      <c r="T1442" s="76" t="n">
        <f aca="false">IF(J1442-D1442&gt;0,IF(R1442="S",J1442-D1442,0),0)</f>
        <v>250</v>
      </c>
      <c r="U1442" s="75" t="n">
        <f aca="false">IF(R1442="S",H1442*Q1442,0)</f>
        <v>164389.8</v>
      </c>
      <c r="V1442" s="75" t="n">
        <f aca="false">IF(R1442="S",H1442*T1442,0)</f>
        <v>165050</v>
      </c>
      <c r="W1442" s="76" t="n">
        <f aca="false">IF(R1442="S",J1442-F1442-K1442,0)</f>
        <v>219</v>
      </c>
      <c r="X1442" s="75" t="n">
        <f aca="false">IF(R1442="S",H1442*W1442,0)</f>
        <v>144583.8</v>
      </c>
      <c r="AH1442" s="78"/>
      <c r="AQ1442" s="78"/>
      <c r="AS1442" s="78"/>
      <c r="AT1442" s="78"/>
    </row>
    <row r="1443" customFormat="false" ht="12.75" hidden="true" customHeight="false" outlineLevel="0" collapsed="false">
      <c r="A1443" s="74" t="n">
        <v>2016</v>
      </c>
      <c r="B1443" s="74" t="n">
        <v>1941</v>
      </c>
      <c r="C1443" s="79" t="s">
        <v>1487</v>
      </c>
      <c r="D1443" s="78" t="n">
        <v>42155</v>
      </c>
      <c r="E1443" s="79" t="s">
        <v>1495</v>
      </c>
      <c r="F1443" s="78" t="n">
        <v>42165</v>
      </c>
      <c r="G1443" s="75" t="n">
        <v>46.36</v>
      </c>
      <c r="H1443" s="75" t="n">
        <v>0</v>
      </c>
      <c r="I1443" s="75" t="n">
        <v>0</v>
      </c>
      <c r="J1443" s="78" t="n">
        <v>1</v>
      </c>
      <c r="K1443" s="76" t="n">
        <v>30</v>
      </c>
      <c r="L1443" s="78" t="n">
        <v>42370</v>
      </c>
      <c r="M1443" s="78" t="n">
        <v>42735</v>
      </c>
      <c r="N1443" s="75" t="n">
        <v>0</v>
      </c>
      <c r="P1443" s="75" t="n">
        <v>0</v>
      </c>
      <c r="Q1443" s="76" t="n">
        <f aca="false">IF(J1443-F1443&gt;0,IF(R1443="S",J1443-F1443,0),0)</f>
        <v>0</v>
      </c>
      <c r="R1443" s="74" t="str">
        <f aca="false">IF(G1443-H1443-I1443-P1443&gt;0,"N",IF(J1443=DATE(1900,1,1),"N","S"))</f>
        <v>N</v>
      </c>
      <c r="S1443" s="75" t="n">
        <f aca="false">IF(G1443-H1443-I1443-P1443&gt;0,G1443-H1443-I1443-P1443,0)</f>
        <v>46.36</v>
      </c>
      <c r="T1443" s="76" t="n">
        <f aca="false">IF(J1443-D1443&gt;0,IF(R1443="S",J1443-D1443,0),0)</f>
        <v>0</v>
      </c>
      <c r="U1443" s="75" t="n">
        <f aca="false">IF(R1443="S",H1443*Q1443,0)</f>
        <v>0</v>
      </c>
      <c r="V1443" s="75" t="n">
        <f aca="false">IF(R1443="S",H1443*T1443,0)</f>
        <v>0</v>
      </c>
      <c r="W1443" s="76" t="n">
        <f aca="false">IF(R1443="S",J1443-F1443-K1443,0)</f>
        <v>0</v>
      </c>
      <c r="X1443" s="75" t="n">
        <f aca="false">IF(R1443="S",H1443*W1443,0)</f>
        <v>0</v>
      </c>
      <c r="AH1443" s="78"/>
      <c r="AQ1443" s="78"/>
      <c r="AS1443" s="78"/>
      <c r="AT1443" s="78"/>
    </row>
    <row r="1444" customFormat="false" ht="12.75" hidden="true" customHeight="false" outlineLevel="0" collapsed="false">
      <c r="A1444" s="74" t="n">
        <v>2017</v>
      </c>
      <c r="B1444" s="74" t="n">
        <v>1480</v>
      </c>
      <c r="C1444" s="79" t="s">
        <v>1487</v>
      </c>
      <c r="D1444" s="78" t="n">
        <v>42811</v>
      </c>
      <c r="E1444" s="79" t="s">
        <v>1496</v>
      </c>
      <c r="F1444" s="78" t="n">
        <v>42815</v>
      </c>
      <c r="G1444" s="75" t="n">
        <v>1958.1</v>
      </c>
      <c r="H1444" s="75" t="n">
        <v>1958.1</v>
      </c>
      <c r="I1444" s="75" t="n">
        <v>0</v>
      </c>
      <c r="J1444" s="78" t="n">
        <v>42909</v>
      </c>
      <c r="K1444" s="76" t="n">
        <v>30</v>
      </c>
      <c r="L1444" s="78" t="n">
        <v>42370</v>
      </c>
      <c r="M1444" s="78" t="n">
        <v>42735</v>
      </c>
      <c r="N1444" s="75" t="n">
        <v>0</v>
      </c>
      <c r="P1444" s="75" t="n">
        <v>0</v>
      </c>
      <c r="Q1444" s="76" t="n">
        <f aca="false">IF(J1444-F1444&gt;0,IF(R1444="S",J1444-F1444,0),0)</f>
        <v>94</v>
      </c>
      <c r="R1444" s="74" t="str">
        <f aca="false">IF(G1444-H1444-I1444-P1444&gt;0,"N",IF(J1444=DATE(1900,1,1),"N","S"))</f>
        <v>S</v>
      </c>
      <c r="S1444" s="75" t="n">
        <f aca="false">IF(G1444-H1444-I1444-P1444&gt;0,G1444-H1444-I1444-P1444,0)</f>
        <v>0</v>
      </c>
      <c r="T1444" s="76" t="n">
        <f aca="false">IF(J1444-D1444&gt;0,IF(R1444="S",J1444-D1444,0),0)</f>
        <v>98</v>
      </c>
      <c r="U1444" s="75" t="n">
        <f aca="false">IF(R1444="S",H1444*Q1444,0)</f>
        <v>184061.4</v>
      </c>
      <c r="V1444" s="75" t="n">
        <f aca="false">IF(R1444="S",H1444*T1444,0)</f>
        <v>191893.8</v>
      </c>
      <c r="W1444" s="76" t="n">
        <f aca="false">IF(R1444="S",J1444-F1444-K1444,0)</f>
        <v>64</v>
      </c>
      <c r="X1444" s="75" t="n">
        <f aca="false">IF(R1444="S",H1444*W1444,0)</f>
        <v>125318.4</v>
      </c>
      <c r="AH1444" s="78"/>
      <c r="AQ1444" s="78"/>
      <c r="AS1444" s="78"/>
      <c r="AT1444" s="78"/>
    </row>
    <row r="1445" customFormat="false" ht="12.75" hidden="true" customHeight="false" outlineLevel="0" collapsed="false">
      <c r="A1445" s="74" t="n">
        <v>2017</v>
      </c>
      <c r="B1445" s="74" t="n">
        <v>1542</v>
      </c>
      <c r="C1445" s="79" t="s">
        <v>1487</v>
      </c>
      <c r="D1445" s="78" t="n">
        <v>42816</v>
      </c>
      <c r="E1445" s="79" t="s">
        <v>1497</v>
      </c>
      <c r="F1445" s="78" t="n">
        <v>42817</v>
      </c>
      <c r="G1445" s="75" t="n">
        <v>1185.61</v>
      </c>
      <c r="H1445" s="75" t="n">
        <v>1185.61</v>
      </c>
      <c r="I1445" s="75" t="n">
        <v>0</v>
      </c>
      <c r="J1445" s="78" t="n">
        <v>42881</v>
      </c>
      <c r="K1445" s="76" t="n">
        <v>30</v>
      </c>
      <c r="L1445" s="78" t="n">
        <v>42370</v>
      </c>
      <c r="M1445" s="78" t="n">
        <v>42735</v>
      </c>
      <c r="N1445" s="75" t="n">
        <v>0</v>
      </c>
      <c r="P1445" s="75" t="n">
        <v>0</v>
      </c>
      <c r="Q1445" s="76" t="n">
        <f aca="false">IF(J1445-F1445&gt;0,IF(R1445="S",J1445-F1445,0),0)</f>
        <v>64</v>
      </c>
      <c r="R1445" s="74" t="str">
        <f aca="false">IF(G1445-H1445-I1445-P1445&gt;0,"N",IF(J1445=DATE(1900,1,1),"N","S"))</f>
        <v>S</v>
      </c>
      <c r="S1445" s="75" t="n">
        <f aca="false">IF(G1445-H1445-I1445-P1445&gt;0,G1445-H1445-I1445-P1445,0)</f>
        <v>0</v>
      </c>
      <c r="T1445" s="76" t="n">
        <f aca="false">IF(J1445-D1445&gt;0,IF(R1445="S",J1445-D1445,0),0)</f>
        <v>65</v>
      </c>
      <c r="U1445" s="75" t="n">
        <f aca="false">IF(R1445="S",H1445*Q1445,0)</f>
        <v>75879.04</v>
      </c>
      <c r="V1445" s="75" t="n">
        <f aca="false">IF(R1445="S",H1445*T1445,0)</f>
        <v>77064.65</v>
      </c>
      <c r="W1445" s="76" t="n">
        <f aca="false">IF(R1445="S",J1445-F1445-K1445,0)</f>
        <v>34</v>
      </c>
      <c r="X1445" s="75" t="n">
        <f aca="false">IF(R1445="S",H1445*W1445,0)</f>
        <v>40310.74</v>
      </c>
      <c r="AH1445" s="78"/>
      <c r="AQ1445" s="78"/>
      <c r="AS1445" s="78"/>
      <c r="AT1445" s="78"/>
    </row>
    <row r="1446" customFormat="false" ht="12.75" hidden="true" customHeight="false" outlineLevel="0" collapsed="false">
      <c r="A1446" s="74" t="n">
        <v>2017</v>
      </c>
      <c r="B1446" s="74" t="n">
        <v>3</v>
      </c>
      <c r="C1446" s="79" t="s">
        <v>1487</v>
      </c>
      <c r="D1446" s="78" t="n">
        <v>42818</v>
      </c>
      <c r="E1446" s="79" t="s">
        <v>1498</v>
      </c>
      <c r="F1446" s="78" t="n">
        <v>42830</v>
      </c>
      <c r="G1446" s="75" t="n">
        <v>170.8</v>
      </c>
      <c r="H1446" s="75" t="n">
        <v>170.8</v>
      </c>
      <c r="I1446" s="75" t="n">
        <v>0</v>
      </c>
      <c r="J1446" s="78" t="n">
        <v>42865</v>
      </c>
      <c r="K1446" s="76" t="n">
        <v>30</v>
      </c>
      <c r="L1446" s="78" t="n">
        <v>42370</v>
      </c>
      <c r="M1446" s="78" t="n">
        <v>42735</v>
      </c>
      <c r="N1446" s="75" t="n">
        <v>0</v>
      </c>
      <c r="P1446" s="75" t="n">
        <v>0</v>
      </c>
      <c r="Q1446" s="76" t="n">
        <f aca="false">IF(J1446-F1446&gt;0,IF(R1446="S",J1446-F1446,0),0)</f>
        <v>35</v>
      </c>
      <c r="R1446" s="74" t="str">
        <f aca="false">IF(G1446-H1446-I1446-P1446&gt;0,"N",IF(J1446=DATE(1900,1,1),"N","S"))</f>
        <v>S</v>
      </c>
      <c r="S1446" s="75" t="n">
        <f aca="false">IF(G1446-H1446-I1446-P1446&gt;0,G1446-H1446-I1446-P1446,0)</f>
        <v>0</v>
      </c>
      <c r="T1446" s="76" t="n">
        <f aca="false">IF(J1446-D1446&gt;0,IF(R1446="S",J1446-D1446,0),0)</f>
        <v>47</v>
      </c>
      <c r="U1446" s="75" t="n">
        <f aca="false">IF(R1446="S",H1446*Q1446,0)</f>
        <v>5978</v>
      </c>
      <c r="V1446" s="75" t="n">
        <f aca="false">IF(R1446="S",H1446*T1446,0)</f>
        <v>8027.6</v>
      </c>
      <c r="W1446" s="76" t="n">
        <f aca="false">IF(R1446="S",J1446-F1446-K1446,0)</f>
        <v>5</v>
      </c>
      <c r="X1446" s="75" t="n">
        <f aca="false">IF(R1446="S",H1446*W1446,0)</f>
        <v>854</v>
      </c>
      <c r="AH1446" s="78"/>
      <c r="AQ1446" s="78"/>
      <c r="AS1446" s="78"/>
      <c r="AT1446" s="78"/>
    </row>
    <row r="1447" customFormat="false" ht="12.75" hidden="true" customHeight="false" outlineLevel="0" collapsed="false">
      <c r="A1447" s="74" t="n">
        <v>2016</v>
      </c>
      <c r="B1447" s="74" t="n">
        <v>3637</v>
      </c>
      <c r="C1447" s="79" t="s">
        <v>1487</v>
      </c>
      <c r="D1447" s="78" t="n">
        <v>42300</v>
      </c>
      <c r="E1447" s="79" t="s">
        <v>1499</v>
      </c>
      <c r="F1447" s="78" t="n">
        <v>42300</v>
      </c>
      <c r="G1447" s="75" t="n">
        <v>191.3</v>
      </c>
      <c r="H1447" s="75" t="n">
        <v>191.3</v>
      </c>
      <c r="I1447" s="75" t="n">
        <v>0</v>
      </c>
      <c r="J1447" s="78" t="n">
        <v>42511</v>
      </c>
      <c r="K1447" s="76" t="n">
        <v>30</v>
      </c>
      <c r="L1447" s="78" t="n">
        <v>42370</v>
      </c>
      <c r="M1447" s="78" t="n">
        <v>42735</v>
      </c>
      <c r="N1447" s="75" t="n">
        <v>0</v>
      </c>
      <c r="P1447" s="75" t="n">
        <v>0</v>
      </c>
      <c r="Q1447" s="76" t="n">
        <f aca="false">IF(J1447-F1447&gt;0,IF(R1447="S",J1447-F1447,0),0)</f>
        <v>211</v>
      </c>
      <c r="R1447" s="74" t="str">
        <f aca="false">IF(G1447-H1447-I1447-P1447&gt;0,"N",IF(J1447=DATE(1900,1,1),"N","S"))</f>
        <v>S</v>
      </c>
      <c r="S1447" s="75" t="n">
        <f aca="false">IF(G1447-H1447-I1447-P1447&gt;0,G1447-H1447-I1447-P1447,0)</f>
        <v>0</v>
      </c>
      <c r="T1447" s="76" t="n">
        <f aca="false">IF(J1447-D1447&gt;0,IF(R1447="S",J1447-D1447,0),0)</f>
        <v>211</v>
      </c>
      <c r="U1447" s="75" t="n">
        <f aca="false">IF(R1447="S",H1447*Q1447,0)</f>
        <v>40364.3</v>
      </c>
      <c r="V1447" s="75" t="n">
        <f aca="false">IF(R1447="S",H1447*T1447,0)</f>
        <v>40364.3</v>
      </c>
      <c r="W1447" s="76" t="n">
        <f aca="false">IF(R1447="S",J1447-F1447-K1447,0)</f>
        <v>181</v>
      </c>
      <c r="X1447" s="75" t="n">
        <f aca="false">IF(R1447="S",H1447*W1447,0)</f>
        <v>34625.3</v>
      </c>
      <c r="AH1447" s="78"/>
      <c r="AQ1447" s="78"/>
      <c r="AS1447" s="78"/>
      <c r="AT1447" s="78"/>
    </row>
    <row r="1448" customFormat="false" ht="12.75" hidden="true" customHeight="false" outlineLevel="0" collapsed="false">
      <c r="A1448" s="74" t="n">
        <v>2017</v>
      </c>
      <c r="B1448" s="74" t="n">
        <v>2256</v>
      </c>
      <c r="C1448" s="79" t="s">
        <v>1487</v>
      </c>
      <c r="D1448" s="78" t="n">
        <v>42843</v>
      </c>
      <c r="E1448" s="79" t="s">
        <v>1116</v>
      </c>
      <c r="F1448" s="78" t="n">
        <v>42844</v>
      </c>
      <c r="G1448" s="75" t="n">
        <v>549</v>
      </c>
      <c r="H1448" s="75" t="n">
        <v>549</v>
      </c>
      <c r="I1448" s="75" t="n">
        <v>0</v>
      </c>
      <c r="J1448" s="78" t="n">
        <v>42912</v>
      </c>
      <c r="K1448" s="76" t="n">
        <v>30</v>
      </c>
      <c r="L1448" s="78" t="n">
        <v>42370</v>
      </c>
      <c r="M1448" s="78" t="n">
        <v>42735</v>
      </c>
      <c r="N1448" s="75" t="n">
        <v>0</v>
      </c>
      <c r="P1448" s="75" t="n">
        <v>0</v>
      </c>
      <c r="Q1448" s="76" t="n">
        <f aca="false">IF(J1448-F1448&gt;0,IF(R1448="S",J1448-F1448,0),0)</f>
        <v>68</v>
      </c>
      <c r="R1448" s="74" t="str">
        <f aca="false">IF(G1448-H1448-I1448-P1448&gt;0,"N",IF(J1448=DATE(1900,1,1),"N","S"))</f>
        <v>S</v>
      </c>
      <c r="S1448" s="75" t="n">
        <f aca="false">IF(G1448-H1448-I1448-P1448&gt;0,G1448-H1448-I1448-P1448,0)</f>
        <v>0</v>
      </c>
      <c r="T1448" s="76" t="n">
        <f aca="false">IF(J1448-D1448&gt;0,IF(R1448="S",J1448-D1448,0),0)</f>
        <v>69</v>
      </c>
      <c r="U1448" s="75" t="n">
        <f aca="false">IF(R1448="S",H1448*Q1448,0)</f>
        <v>37332</v>
      </c>
      <c r="V1448" s="75" t="n">
        <f aca="false">IF(R1448="S",H1448*T1448,0)</f>
        <v>37881</v>
      </c>
      <c r="W1448" s="76" t="n">
        <f aca="false">IF(R1448="S",J1448-F1448-K1448,0)</f>
        <v>38</v>
      </c>
      <c r="X1448" s="75" t="n">
        <f aca="false">IF(R1448="S",H1448*W1448,0)</f>
        <v>20862</v>
      </c>
      <c r="AH1448" s="78"/>
      <c r="AQ1448" s="78"/>
      <c r="AS1448" s="78"/>
      <c r="AT1448" s="78"/>
    </row>
    <row r="1449" customFormat="false" ht="12.75" hidden="true" customHeight="false" outlineLevel="0" collapsed="false">
      <c r="A1449" s="74" t="n">
        <v>2016</v>
      </c>
      <c r="C1449" s="79" t="s">
        <v>1487</v>
      </c>
      <c r="D1449" s="78" t="n">
        <v>42004</v>
      </c>
      <c r="E1449" s="79" t="s">
        <v>1500</v>
      </c>
      <c r="F1449" s="78" t="n">
        <v>42009</v>
      </c>
      <c r="G1449" s="75" t="n">
        <v>64.99</v>
      </c>
      <c r="H1449" s="75" t="n">
        <v>0</v>
      </c>
      <c r="I1449" s="75" t="n">
        <v>0</v>
      </c>
      <c r="J1449" s="78" t="n">
        <v>1</v>
      </c>
      <c r="K1449" s="76" t="n">
        <v>30</v>
      </c>
      <c r="L1449" s="78" t="n">
        <v>42370</v>
      </c>
      <c r="M1449" s="78" t="n">
        <v>42735</v>
      </c>
      <c r="N1449" s="75" t="n">
        <v>0</v>
      </c>
      <c r="P1449" s="75" t="n">
        <v>0</v>
      </c>
      <c r="Q1449" s="76" t="n">
        <f aca="false">IF(J1449-F1449&gt;0,IF(R1449="S",J1449-F1449,0),0)</f>
        <v>0</v>
      </c>
      <c r="R1449" s="74" t="str">
        <f aca="false">IF(G1449-H1449-I1449-P1449&gt;0,"N",IF(J1449=DATE(1900,1,1),"N","S"))</f>
        <v>N</v>
      </c>
      <c r="S1449" s="75" t="n">
        <f aca="false">IF(G1449-H1449-I1449-P1449&gt;0,G1449-H1449-I1449-P1449,0)</f>
        <v>64.99</v>
      </c>
      <c r="T1449" s="76" t="n">
        <f aca="false">IF(J1449-D1449&gt;0,IF(R1449="S",J1449-D1449,0),0)</f>
        <v>0</v>
      </c>
      <c r="U1449" s="75" t="n">
        <f aca="false">IF(R1449="S",H1449*Q1449,0)</f>
        <v>0</v>
      </c>
      <c r="V1449" s="75" t="n">
        <f aca="false">IF(R1449="S",H1449*T1449,0)</f>
        <v>0</v>
      </c>
      <c r="W1449" s="76" t="n">
        <f aca="false">IF(R1449="S",J1449-F1449-K1449,0)</f>
        <v>0</v>
      </c>
      <c r="X1449" s="75" t="n">
        <f aca="false">IF(R1449="S",H1449*W1449,0)</f>
        <v>0</v>
      </c>
      <c r="AH1449" s="78"/>
      <c r="AQ1449" s="78"/>
      <c r="AS1449" s="78"/>
      <c r="AT1449" s="78"/>
    </row>
    <row r="1450" customFormat="false" ht="12.75" hidden="true" customHeight="false" outlineLevel="0" collapsed="false">
      <c r="A1450" s="74" t="n">
        <v>2017</v>
      </c>
      <c r="B1450" s="74" t="n">
        <v>2708</v>
      </c>
      <c r="C1450" s="79" t="s">
        <v>1487</v>
      </c>
      <c r="D1450" s="78" t="n">
        <v>42855</v>
      </c>
      <c r="E1450" s="79" t="s">
        <v>1501</v>
      </c>
      <c r="F1450" s="78" t="n">
        <v>42865</v>
      </c>
      <c r="G1450" s="75" t="n">
        <v>274.5</v>
      </c>
      <c r="H1450" s="75" t="n">
        <v>274.5</v>
      </c>
      <c r="I1450" s="75" t="n">
        <v>0</v>
      </c>
      <c r="J1450" s="78" t="n">
        <v>42909</v>
      </c>
      <c r="K1450" s="76" t="n">
        <v>30</v>
      </c>
      <c r="L1450" s="78" t="n">
        <v>42370</v>
      </c>
      <c r="M1450" s="78" t="n">
        <v>42735</v>
      </c>
      <c r="N1450" s="75" t="n">
        <v>0</v>
      </c>
      <c r="P1450" s="75" t="n">
        <v>0</v>
      </c>
      <c r="Q1450" s="76" t="n">
        <f aca="false">IF(J1450-F1450&gt;0,IF(R1450="S",J1450-F1450,0),0)</f>
        <v>44</v>
      </c>
      <c r="R1450" s="74" t="str">
        <f aca="false">IF(G1450-H1450-I1450-P1450&gt;0,"N",IF(J1450=DATE(1900,1,1),"N","S"))</f>
        <v>S</v>
      </c>
      <c r="S1450" s="75" t="n">
        <f aca="false">IF(G1450-H1450-I1450-P1450&gt;0,G1450-H1450-I1450-P1450,0)</f>
        <v>0</v>
      </c>
      <c r="T1450" s="76" t="n">
        <f aca="false">IF(J1450-D1450&gt;0,IF(R1450="S",J1450-D1450,0),0)</f>
        <v>54</v>
      </c>
      <c r="U1450" s="75" t="n">
        <f aca="false">IF(R1450="S",H1450*Q1450,0)</f>
        <v>12078</v>
      </c>
      <c r="V1450" s="75" t="n">
        <f aca="false">IF(R1450="S",H1450*T1450,0)</f>
        <v>14823</v>
      </c>
      <c r="W1450" s="76" t="n">
        <f aca="false">IF(R1450="S",J1450-F1450-K1450,0)</f>
        <v>14</v>
      </c>
      <c r="X1450" s="75" t="n">
        <f aca="false">IF(R1450="S",H1450*W1450,0)</f>
        <v>3843</v>
      </c>
      <c r="AH1450" s="78"/>
      <c r="AQ1450" s="78"/>
      <c r="AS1450" s="78"/>
      <c r="AT1450" s="78"/>
    </row>
    <row r="1451" customFormat="false" ht="12.75" hidden="true" customHeight="false" outlineLevel="0" collapsed="false">
      <c r="A1451" s="74" t="n">
        <v>2016</v>
      </c>
      <c r="B1451" s="74" t="n">
        <v>4451</v>
      </c>
      <c r="C1451" s="79" t="s">
        <v>1487</v>
      </c>
      <c r="D1451" s="78" t="n">
        <v>42367</v>
      </c>
      <c r="E1451" s="79" t="s">
        <v>1502</v>
      </c>
      <c r="F1451" s="78" t="n">
        <v>42367</v>
      </c>
      <c r="G1451" s="75" t="n">
        <v>184.02</v>
      </c>
      <c r="H1451" s="75" t="n">
        <v>184.02</v>
      </c>
      <c r="I1451" s="75" t="n">
        <v>0</v>
      </c>
      <c r="J1451" s="78" t="n">
        <v>42558</v>
      </c>
      <c r="K1451" s="76" t="n">
        <v>30</v>
      </c>
      <c r="L1451" s="78" t="n">
        <v>42370</v>
      </c>
      <c r="M1451" s="78" t="n">
        <v>42735</v>
      </c>
      <c r="N1451" s="75" t="n">
        <v>0</v>
      </c>
      <c r="P1451" s="75" t="n">
        <v>0</v>
      </c>
      <c r="Q1451" s="76" t="n">
        <f aca="false">IF(J1451-F1451&gt;0,IF(R1451="S",J1451-F1451,0),0)</f>
        <v>191</v>
      </c>
      <c r="R1451" s="74" t="str">
        <f aca="false">IF(G1451-H1451-I1451-P1451&gt;0,"N",IF(J1451=DATE(1900,1,1),"N","S"))</f>
        <v>S</v>
      </c>
      <c r="S1451" s="75" t="n">
        <f aca="false">IF(G1451-H1451-I1451-P1451&gt;0,G1451-H1451-I1451-P1451,0)</f>
        <v>0</v>
      </c>
      <c r="T1451" s="76" t="n">
        <f aca="false">IF(J1451-D1451&gt;0,IF(R1451="S",J1451-D1451,0),0)</f>
        <v>191</v>
      </c>
      <c r="U1451" s="75" t="n">
        <f aca="false">IF(R1451="S",H1451*Q1451,0)</f>
        <v>35147.82</v>
      </c>
      <c r="V1451" s="75" t="n">
        <f aca="false">IF(R1451="S",H1451*T1451,0)</f>
        <v>35147.82</v>
      </c>
      <c r="W1451" s="76" t="n">
        <f aca="false">IF(R1451="S",J1451-F1451-K1451,0)</f>
        <v>161</v>
      </c>
      <c r="X1451" s="75" t="n">
        <f aca="false">IF(R1451="S",H1451*W1451,0)</f>
        <v>29627.22</v>
      </c>
      <c r="AH1451" s="78"/>
      <c r="AQ1451" s="78"/>
      <c r="AS1451" s="78"/>
      <c r="AT1451" s="78"/>
    </row>
    <row r="1452" customFormat="false" ht="12.75" hidden="false" customHeight="false" outlineLevel="0" collapsed="false">
      <c r="A1452" s="74" t="n">
        <v>2017</v>
      </c>
      <c r="B1452" s="74" t="n">
        <v>3885</v>
      </c>
      <c r="C1452" s="79" t="s">
        <v>1487</v>
      </c>
      <c r="D1452" s="78" t="n">
        <v>42901</v>
      </c>
      <c r="E1452" s="79" t="s">
        <v>1015</v>
      </c>
      <c r="F1452" s="78" t="n">
        <v>42905</v>
      </c>
      <c r="G1452" s="75" t="n">
        <v>1958.1</v>
      </c>
      <c r="H1452" s="75" t="n">
        <v>1958.1</v>
      </c>
      <c r="I1452" s="75" t="n">
        <v>0</v>
      </c>
      <c r="J1452" s="78" t="n">
        <v>42934</v>
      </c>
      <c r="K1452" s="76" t="n">
        <v>30</v>
      </c>
      <c r="L1452" s="78" t="n">
        <v>42370</v>
      </c>
      <c r="M1452" s="78" t="n">
        <v>42735</v>
      </c>
      <c r="N1452" s="75" t="n">
        <v>0</v>
      </c>
      <c r="P1452" s="75" t="n">
        <v>0</v>
      </c>
      <c r="Q1452" s="76" t="n">
        <f aca="false">IF(J1452-F1452&gt;0,IF(R1452="S",J1452-F1452,0),0)</f>
        <v>29</v>
      </c>
      <c r="R1452" s="74" t="str">
        <f aca="false">IF(G1452-H1452-I1452-P1452&gt;0,"N",IF(J1452=DATE(1900,1,1),"N","S"))</f>
        <v>S</v>
      </c>
      <c r="S1452" s="75" t="n">
        <f aca="false">IF(G1452-H1452-I1452-P1452&gt;0,G1452-H1452-I1452-P1452,0)</f>
        <v>0</v>
      </c>
      <c r="T1452" s="76" t="n">
        <f aca="false">IF(J1452-D1452&gt;0,IF(R1452="S",J1452-D1452,0),0)</f>
        <v>33</v>
      </c>
      <c r="U1452" s="75" t="n">
        <f aca="false">IF(R1452="S",H1452*Q1452,0)</f>
        <v>56784.9</v>
      </c>
      <c r="V1452" s="75" t="n">
        <f aca="false">IF(R1452="S",H1452*T1452,0)</f>
        <v>64617.3</v>
      </c>
      <c r="W1452" s="76" t="n">
        <f aca="false">IF(R1452="S",J1452-F1452-K1452,0)</f>
        <v>-1</v>
      </c>
      <c r="X1452" s="75" t="n">
        <f aca="false">IF(R1452="S",H1452*W1452,0)</f>
        <v>-1958.1</v>
      </c>
      <c r="AH1452" s="78"/>
      <c r="AQ1452" s="78"/>
      <c r="AS1452" s="78"/>
      <c r="AT1452" s="78"/>
    </row>
    <row r="1453" customFormat="false" ht="12.75" hidden="false" customHeight="false" outlineLevel="0" collapsed="false">
      <c r="A1453" s="74" t="n">
        <v>2017</v>
      </c>
      <c r="B1453" s="74" t="n">
        <v>4700</v>
      </c>
      <c r="C1453" s="79" t="s">
        <v>1487</v>
      </c>
      <c r="D1453" s="78" t="n">
        <v>42933</v>
      </c>
      <c r="E1453" s="79" t="s">
        <v>1503</v>
      </c>
      <c r="F1453" s="78" t="n">
        <v>42935</v>
      </c>
      <c r="G1453" s="75" t="n">
        <v>549</v>
      </c>
      <c r="H1453" s="75" t="n">
        <v>549</v>
      </c>
      <c r="I1453" s="75" t="n">
        <v>0</v>
      </c>
      <c r="J1453" s="78" t="n">
        <v>42956</v>
      </c>
      <c r="K1453" s="76" t="n">
        <v>30</v>
      </c>
      <c r="L1453" s="78" t="n">
        <v>42370</v>
      </c>
      <c r="M1453" s="78" t="n">
        <v>42735</v>
      </c>
      <c r="N1453" s="75" t="n">
        <v>0</v>
      </c>
      <c r="P1453" s="75" t="n">
        <v>0</v>
      </c>
      <c r="Q1453" s="76" t="n">
        <f aca="false">IF(J1453-F1453&gt;0,IF(R1453="S",J1453-F1453,0),0)</f>
        <v>21</v>
      </c>
      <c r="R1453" s="74" t="str">
        <f aca="false">IF(G1453-H1453-I1453-P1453&gt;0,"N",IF(J1453=DATE(1900,1,1),"N","S"))</f>
        <v>S</v>
      </c>
      <c r="S1453" s="75" t="n">
        <f aca="false">IF(G1453-H1453-I1453-P1453&gt;0,G1453-H1453-I1453-P1453,0)</f>
        <v>0</v>
      </c>
      <c r="T1453" s="76" t="n">
        <f aca="false">IF(J1453-D1453&gt;0,IF(R1453="S",J1453-D1453,0),0)</f>
        <v>23</v>
      </c>
      <c r="U1453" s="75" t="n">
        <f aca="false">IF(R1453="S",H1453*Q1453,0)</f>
        <v>11529</v>
      </c>
      <c r="V1453" s="75" t="n">
        <f aca="false">IF(R1453="S",H1453*T1453,0)</f>
        <v>12627</v>
      </c>
      <c r="W1453" s="76" t="n">
        <f aca="false">IF(R1453="S",J1453-F1453-K1453,0)</f>
        <v>-9</v>
      </c>
      <c r="X1453" s="75" t="n">
        <f aca="false">IF(R1453="S",H1453*W1453,0)</f>
        <v>-4941</v>
      </c>
      <c r="AH1453" s="78"/>
      <c r="AQ1453" s="78"/>
      <c r="AS1453" s="78"/>
      <c r="AT1453" s="78"/>
    </row>
    <row r="1454" customFormat="false" ht="12.75" hidden="true" customHeight="false" outlineLevel="0" collapsed="false">
      <c r="A1454" s="74" t="n">
        <v>2017</v>
      </c>
      <c r="B1454" s="74" t="n">
        <v>5733</v>
      </c>
      <c r="C1454" s="79" t="s">
        <v>1487</v>
      </c>
      <c r="D1454" s="78" t="n">
        <v>42978</v>
      </c>
      <c r="E1454" s="79" t="s">
        <v>1504</v>
      </c>
      <c r="F1454" s="78" t="n">
        <v>42989</v>
      </c>
      <c r="G1454" s="75" t="n">
        <v>109.8</v>
      </c>
      <c r="H1454" s="75" t="n">
        <v>109.8</v>
      </c>
      <c r="I1454" s="75" t="n">
        <v>0</v>
      </c>
      <c r="J1454" s="78" t="n">
        <v>43011</v>
      </c>
      <c r="K1454" s="76" t="n">
        <v>30</v>
      </c>
      <c r="L1454" s="78" t="n">
        <v>42370</v>
      </c>
      <c r="M1454" s="78" t="n">
        <v>42735</v>
      </c>
      <c r="N1454" s="75" t="n">
        <v>0</v>
      </c>
      <c r="P1454" s="75" t="n">
        <v>0</v>
      </c>
      <c r="Q1454" s="76" t="n">
        <f aca="false">IF(J1454-F1454&gt;0,IF(R1454="S",J1454-F1454,0),0)</f>
        <v>22</v>
      </c>
      <c r="R1454" s="74" t="str">
        <f aca="false">IF(G1454-H1454-I1454-P1454&gt;0,"N",IF(J1454=DATE(1900,1,1),"N","S"))</f>
        <v>S</v>
      </c>
      <c r="S1454" s="75" t="n">
        <f aca="false">IF(G1454-H1454-I1454-P1454&gt;0,G1454-H1454-I1454-P1454,0)</f>
        <v>0</v>
      </c>
      <c r="T1454" s="76" t="n">
        <f aca="false">IF(J1454-D1454&gt;0,IF(R1454="S",J1454-D1454,0),0)</f>
        <v>33</v>
      </c>
      <c r="U1454" s="75" t="n">
        <f aca="false">IF(R1454="S",H1454*Q1454,0)</f>
        <v>2415.6</v>
      </c>
      <c r="V1454" s="75" t="n">
        <f aca="false">IF(R1454="S",H1454*T1454,0)</f>
        <v>3623.4</v>
      </c>
      <c r="W1454" s="76" t="n">
        <f aca="false">IF(R1454="S",J1454-F1454-K1454,0)</f>
        <v>-8</v>
      </c>
      <c r="X1454" s="75" t="n">
        <f aca="false">IF(R1454="S",H1454*W1454,0)</f>
        <v>-878.4</v>
      </c>
      <c r="AH1454" s="78"/>
      <c r="AQ1454" s="78"/>
      <c r="AS1454" s="78"/>
      <c r="AT1454" s="78"/>
    </row>
    <row r="1455" customFormat="false" ht="12.75" hidden="true" customHeight="false" outlineLevel="0" collapsed="false">
      <c r="A1455" s="74" t="n">
        <v>2017</v>
      </c>
      <c r="B1455" s="74" t="n">
        <v>6107</v>
      </c>
      <c r="C1455" s="79" t="s">
        <v>1487</v>
      </c>
      <c r="D1455" s="78" t="n">
        <v>43000</v>
      </c>
      <c r="E1455" s="79" t="s">
        <v>1505</v>
      </c>
      <c r="F1455" s="78" t="n">
        <v>43000</v>
      </c>
      <c r="G1455" s="75" t="n">
        <v>1958.1</v>
      </c>
      <c r="H1455" s="75" t="n">
        <v>1958.1</v>
      </c>
      <c r="I1455" s="75" t="n">
        <v>0</v>
      </c>
      <c r="J1455" s="78" t="n">
        <v>43027</v>
      </c>
      <c r="K1455" s="76" t="n">
        <v>30</v>
      </c>
      <c r="L1455" s="78" t="n">
        <v>42370</v>
      </c>
      <c r="M1455" s="78" t="n">
        <v>42735</v>
      </c>
      <c r="N1455" s="75" t="n">
        <v>0</v>
      </c>
      <c r="P1455" s="75" t="n">
        <v>0</v>
      </c>
      <c r="Q1455" s="76" t="n">
        <f aca="false">IF(J1455-F1455&gt;0,IF(R1455="S",J1455-F1455,0),0)</f>
        <v>27</v>
      </c>
      <c r="R1455" s="74" t="str">
        <f aca="false">IF(G1455-H1455-I1455-P1455&gt;0,"N",IF(J1455=DATE(1900,1,1),"N","S"))</f>
        <v>S</v>
      </c>
      <c r="S1455" s="75" t="n">
        <f aca="false">IF(G1455-H1455-I1455-P1455&gt;0,G1455-H1455-I1455-P1455,0)</f>
        <v>0</v>
      </c>
      <c r="T1455" s="76" t="n">
        <f aca="false">IF(J1455-D1455&gt;0,IF(R1455="S",J1455-D1455,0),0)</f>
        <v>27</v>
      </c>
      <c r="U1455" s="75" t="n">
        <f aca="false">IF(R1455="S",H1455*Q1455,0)</f>
        <v>52868.7</v>
      </c>
      <c r="V1455" s="75" t="n">
        <f aca="false">IF(R1455="S",H1455*T1455,0)</f>
        <v>52868.7</v>
      </c>
      <c r="W1455" s="76" t="n">
        <f aca="false">IF(R1455="S",J1455-F1455-K1455,0)</f>
        <v>-3</v>
      </c>
      <c r="X1455" s="75" t="n">
        <f aca="false">IF(R1455="S",H1455*W1455,0)</f>
        <v>-5874.3</v>
      </c>
      <c r="AH1455" s="78"/>
      <c r="AQ1455" s="78"/>
      <c r="AS1455" s="78"/>
      <c r="AT1455" s="78"/>
    </row>
    <row r="1456" customFormat="false" ht="12.75" hidden="true" customHeight="false" outlineLevel="0" collapsed="false">
      <c r="A1456" s="74" t="n">
        <v>2016</v>
      </c>
      <c r="B1456" s="74" t="n">
        <v>755</v>
      </c>
      <c r="C1456" s="79" t="s">
        <v>1506</v>
      </c>
      <c r="D1456" s="78" t="n">
        <v>42439</v>
      </c>
      <c r="E1456" s="79" t="s">
        <v>1507</v>
      </c>
      <c r="F1456" s="78" t="n">
        <v>42440</v>
      </c>
      <c r="G1456" s="75" t="n">
        <v>256.2</v>
      </c>
      <c r="H1456" s="75" t="n">
        <v>256.2</v>
      </c>
      <c r="I1456" s="75" t="n">
        <v>0</v>
      </c>
      <c r="J1456" s="78" t="n">
        <v>42637</v>
      </c>
      <c r="K1456" s="76" t="n">
        <v>30</v>
      </c>
      <c r="L1456" s="78" t="n">
        <v>42370</v>
      </c>
      <c r="M1456" s="78" t="n">
        <v>42735</v>
      </c>
      <c r="N1456" s="75" t="n">
        <v>0</v>
      </c>
      <c r="P1456" s="75" t="n">
        <v>0</v>
      </c>
      <c r="Q1456" s="76" t="n">
        <f aca="false">IF(J1456-F1456&gt;0,IF(R1456="S",J1456-F1456,0),0)</f>
        <v>197</v>
      </c>
      <c r="R1456" s="74" t="str">
        <f aca="false">IF(G1456-H1456-I1456-P1456&gt;0,"N",IF(J1456=DATE(1900,1,1),"N","S"))</f>
        <v>S</v>
      </c>
      <c r="S1456" s="75" t="n">
        <f aca="false">IF(G1456-H1456-I1456-P1456&gt;0,G1456-H1456-I1456-P1456,0)</f>
        <v>0</v>
      </c>
      <c r="T1456" s="76" t="n">
        <f aca="false">IF(J1456-D1456&gt;0,IF(R1456="S",J1456-D1456,0),0)</f>
        <v>198</v>
      </c>
      <c r="U1456" s="75" t="n">
        <f aca="false">IF(R1456="S",H1456*Q1456,0)</f>
        <v>50471.4</v>
      </c>
      <c r="V1456" s="75" t="n">
        <f aca="false">IF(R1456="S",H1456*T1456,0)</f>
        <v>50727.6</v>
      </c>
      <c r="W1456" s="76" t="n">
        <f aca="false">IF(R1456="S",J1456-F1456-K1456,0)</f>
        <v>167</v>
      </c>
      <c r="X1456" s="75" t="n">
        <f aca="false">IF(R1456="S",H1456*W1456,0)</f>
        <v>42785.4</v>
      </c>
      <c r="AH1456" s="78"/>
      <c r="AQ1456" s="78"/>
      <c r="AS1456" s="78"/>
      <c r="AT1456" s="78"/>
    </row>
    <row r="1457" customFormat="false" ht="12.75" hidden="true" customHeight="false" outlineLevel="0" collapsed="false">
      <c r="A1457" s="74" t="n">
        <v>2017</v>
      </c>
      <c r="B1457" s="74" t="n">
        <v>2545</v>
      </c>
      <c r="C1457" s="79" t="s">
        <v>1506</v>
      </c>
      <c r="D1457" s="78" t="n">
        <v>42855</v>
      </c>
      <c r="E1457" s="79" t="s">
        <v>499</v>
      </c>
      <c r="F1457" s="78" t="n">
        <v>42859</v>
      </c>
      <c r="G1457" s="75" t="n">
        <v>988.2</v>
      </c>
      <c r="H1457" s="75" t="n">
        <v>988.2</v>
      </c>
      <c r="I1457" s="75" t="n">
        <v>0</v>
      </c>
      <c r="J1457" s="78" t="n">
        <v>42909</v>
      </c>
      <c r="K1457" s="76" t="n">
        <v>30</v>
      </c>
      <c r="L1457" s="78" t="n">
        <v>42370</v>
      </c>
      <c r="M1457" s="78" t="n">
        <v>42735</v>
      </c>
      <c r="N1457" s="75" t="n">
        <v>0</v>
      </c>
      <c r="P1457" s="75" t="n">
        <v>0</v>
      </c>
      <c r="Q1457" s="76" t="n">
        <f aca="false">IF(J1457-F1457&gt;0,IF(R1457="S",J1457-F1457,0),0)</f>
        <v>50</v>
      </c>
      <c r="R1457" s="74" t="str">
        <f aca="false">IF(G1457-H1457-I1457-P1457&gt;0,"N",IF(J1457=DATE(1900,1,1),"N","S"))</f>
        <v>S</v>
      </c>
      <c r="S1457" s="75" t="n">
        <f aca="false">IF(G1457-H1457-I1457-P1457&gt;0,G1457-H1457-I1457-P1457,0)</f>
        <v>0</v>
      </c>
      <c r="T1457" s="76" t="n">
        <f aca="false">IF(J1457-D1457&gt;0,IF(R1457="S",J1457-D1457,0),0)</f>
        <v>54</v>
      </c>
      <c r="U1457" s="75" t="n">
        <f aca="false">IF(R1457="S",H1457*Q1457,0)</f>
        <v>49410</v>
      </c>
      <c r="V1457" s="75" t="n">
        <f aca="false">IF(R1457="S",H1457*T1457,0)</f>
        <v>53362.8</v>
      </c>
      <c r="W1457" s="76" t="n">
        <f aca="false">IF(R1457="S",J1457-F1457-K1457,0)</f>
        <v>20</v>
      </c>
      <c r="X1457" s="75" t="n">
        <f aca="false">IF(R1457="S",H1457*W1457,0)</f>
        <v>19764</v>
      </c>
      <c r="AH1457" s="78"/>
      <c r="AQ1457" s="78"/>
      <c r="AS1457" s="78"/>
      <c r="AT1457" s="78"/>
    </row>
    <row r="1458" customFormat="false" ht="12.75" hidden="true" customHeight="false" outlineLevel="0" collapsed="false">
      <c r="A1458" s="74" t="n">
        <v>2016</v>
      </c>
      <c r="B1458" s="74" t="n">
        <v>3555</v>
      </c>
      <c r="C1458" s="79" t="s">
        <v>1506</v>
      </c>
      <c r="D1458" s="78" t="n">
        <v>42292</v>
      </c>
      <c r="E1458" s="79" t="s">
        <v>1508</v>
      </c>
      <c r="F1458" s="78" t="n">
        <v>42293</v>
      </c>
      <c r="G1458" s="75" t="n">
        <v>988.2</v>
      </c>
      <c r="H1458" s="75" t="n">
        <v>988.2</v>
      </c>
      <c r="I1458" s="75" t="n">
        <v>0</v>
      </c>
      <c r="J1458" s="78" t="n">
        <v>42511</v>
      </c>
      <c r="K1458" s="76" t="n">
        <v>30</v>
      </c>
      <c r="L1458" s="78" t="n">
        <v>42370</v>
      </c>
      <c r="M1458" s="78" t="n">
        <v>42735</v>
      </c>
      <c r="N1458" s="75" t="n">
        <v>0</v>
      </c>
      <c r="P1458" s="75" t="n">
        <v>0</v>
      </c>
      <c r="Q1458" s="76" t="n">
        <f aca="false">IF(J1458-F1458&gt;0,IF(R1458="S",J1458-F1458,0),0)</f>
        <v>218</v>
      </c>
      <c r="R1458" s="74" t="str">
        <f aca="false">IF(G1458-H1458-I1458-P1458&gt;0,"N",IF(J1458=DATE(1900,1,1),"N","S"))</f>
        <v>S</v>
      </c>
      <c r="S1458" s="75" t="n">
        <f aca="false">IF(G1458-H1458-I1458-P1458&gt;0,G1458-H1458-I1458-P1458,0)</f>
        <v>0</v>
      </c>
      <c r="T1458" s="76" t="n">
        <f aca="false">IF(J1458-D1458&gt;0,IF(R1458="S",J1458-D1458,0),0)</f>
        <v>219</v>
      </c>
      <c r="U1458" s="75" t="n">
        <f aca="false">IF(R1458="S",H1458*Q1458,0)</f>
        <v>215427.6</v>
      </c>
      <c r="V1458" s="75" t="n">
        <f aca="false">IF(R1458="S",H1458*T1458,0)</f>
        <v>216415.8</v>
      </c>
      <c r="W1458" s="76" t="n">
        <f aca="false">IF(R1458="S",J1458-F1458-K1458,0)</f>
        <v>188</v>
      </c>
      <c r="X1458" s="75" t="n">
        <f aca="false">IF(R1458="S",H1458*W1458,0)</f>
        <v>185781.6</v>
      </c>
      <c r="AH1458" s="78"/>
      <c r="AQ1458" s="78"/>
      <c r="AS1458" s="78"/>
      <c r="AT1458" s="78"/>
    </row>
    <row r="1459" customFormat="false" ht="12.75" hidden="true" customHeight="false" outlineLevel="0" collapsed="false">
      <c r="A1459" s="74" t="n">
        <v>2016</v>
      </c>
      <c r="B1459" s="74" t="n">
        <v>4216</v>
      </c>
      <c r="C1459" s="79" t="s">
        <v>1509</v>
      </c>
      <c r="D1459" s="78" t="n">
        <v>42338</v>
      </c>
      <c r="E1459" s="79" t="s">
        <v>1510</v>
      </c>
      <c r="F1459" s="78" t="n">
        <v>42341</v>
      </c>
      <c r="G1459" s="75" t="n">
        <v>912.9</v>
      </c>
      <c r="H1459" s="75" t="n">
        <v>912.9</v>
      </c>
      <c r="I1459" s="75" t="n">
        <v>0</v>
      </c>
      <c r="J1459" s="78" t="n">
        <v>42544</v>
      </c>
      <c r="K1459" s="76" t="n">
        <v>30</v>
      </c>
      <c r="L1459" s="78" t="n">
        <v>42370</v>
      </c>
      <c r="M1459" s="78" t="n">
        <v>42735</v>
      </c>
      <c r="N1459" s="75" t="n">
        <v>0</v>
      </c>
      <c r="P1459" s="75" t="n">
        <v>0</v>
      </c>
      <c r="Q1459" s="76" t="n">
        <f aca="false">IF(J1459-F1459&gt;0,IF(R1459="S",J1459-F1459,0),0)</f>
        <v>203</v>
      </c>
      <c r="R1459" s="74" t="str">
        <f aca="false">IF(G1459-H1459-I1459-P1459&gt;0,"N",IF(J1459=DATE(1900,1,1),"N","S"))</f>
        <v>S</v>
      </c>
      <c r="S1459" s="75" t="n">
        <f aca="false">IF(G1459-H1459-I1459-P1459&gt;0,G1459-H1459-I1459-P1459,0)</f>
        <v>0</v>
      </c>
      <c r="T1459" s="76" t="n">
        <f aca="false">IF(J1459-D1459&gt;0,IF(R1459="S",J1459-D1459,0),0)</f>
        <v>206</v>
      </c>
      <c r="U1459" s="75" t="n">
        <f aca="false">IF(R1459="S",H1459*Q1459,0)</f>
        <v>185318.7</v>
      </c>
      <c r="V1459" s="75" t="n">
        <f aca="false">IF(R1459="S",H1459*T1459,0)</f>
        <v>188057.4</v>
      </c>
      <c r="W1459" s="76" t="n">
        <f aca="false">IF(R1459="S",J1459-F1459-K1459,0)</f>
        <v>173</v>
      </c>
      <c r="X1459" s="75" t="n">
        <f aca="false">IF(R1459="S",H1459*W1459,0)</f>
        <v>157931.7</v>
      </c>
      <c r="AH1459" s="78"/>
      <c r="AQ1459" s="78"/>
      <c r="AS1459" s="78"/>
      <c r="AT1459" s="78"/>
    </row>
    <row r="1460" customFormat="false" ht="12.75" hidden="true" customHeight="false" outlineLevel="0" collapsed="false">
      <c r="A1460" s="74" t="n">
        <v>2016</v>
      </c>
      <c r="B1460" s="74" t="n">
        <v>35</v>
      </c>
      <c r="C1460" s="79" t="s">
        <v>1509</v>
      </c>
      <c r="D1460" s="78" t="n">
        <v>42369</v>
      </c>
      <c r="E1460" s="79" t="s">
        <v>1511</v>
      </c>
      <c r="F1460" s="78" t="n">
        <v>42376</v>
      </c>
      <c r="G1460" s="75" t="n">
        <v>943.33</v>
      </c>
      <c r="H1460" s="75" t="n">
        <v>943.33</v>
      </c>
      <c r="I1460" s="75" t="n">
        <v>0</v>
      </c>
      <c r="J1460" s="78" t="n">
        <v>42612</v>
      </c>
      <c r="K1460" s="76" t="n">
        <v>30</v>
      </c>
      <c r="L1460" s="78" t="n">
        <v>42370</v>
      </c>
      <c r="M1460" s="78" t="n">
        <v>42735</v>
      </c>
      <c r="N1460" s="75" t="n">
        <v>0</v>
      </c>
      <c r="P1460" s="75" t="n">
        <v>0</v>
      </c>
      <c r="Q1460" s="76" t="n">
        <f aca="false">IF(J1460-F1460&gt;0,IF(R1460="S",J1460-F1460,0),0)</f>
        <v>236</v>
      </c>
      <c r="R1460" s="74" t="str">
        <f aca="false">IF(G1460-H1460-I1460-P1460&gt;0,"N",IF(J1460=DATE(1900,1,1),"N","S"))</f>
        <v>S</v>
      </c>
      <c r="S1460" s="75" t="n">
        <f aca="false">IF(G1460-H1460-I1460-P1460&gt;0,G1460-H1460-I1460-P1460,0)</f>
        <v>0</v>
      </c>
      <c r="T1460" s="76" t="n">
        <f aca="false">IF(J1460-D1460&gt;0,IF(R1460="S",J1460-D1460,0),0)</f>
        <v>243</v>
      </c>
      <c r="U1460" s="75" t="n">
        <f aca="false">IF(R1460="S",H1460*Q1460,0)</f>
        <v>222625.88</v>
      </c>
      <c r="V1460" s="75" t="n">
        <f aca="false">IF(R1460="S",H1460*T1460,0)</f>
        <v>229229.19</v>
      </c>
      <c r="W1460" s="76" t="n">
        <f aca="false">IF(R1460="S",J1460-F1460-K1460,0)</f>
        <v>206</v>
      </c>
      <c r="X1460" s="75" t="n">
        <f aca="false">IF(R1460="S",H1460*W1460,0)</f>
        <v>194325.98</v>
      </c>
      <c r="AH1460" s="78"/>
      <c r="AQ1460" s="78"/>
      <c r="AS1460" s="78"/>
      <c r="AT1460" s="78"/>
    </row>
    <row r="1461" customFormat="false" ht="12.75" hidden="true" customHeight="false" outlineLevel="0" collapsed="false">
      <c r="A1461" s="74" t="n">
        <v>2016</v>
      </c>
      <c r="B1461" s="74" t="n">
        <v>364</v>
      </c>
      <c r="C1461" s="79" t="s">
        <v>1509</v>
      </c>
      <c r="D1461" s="78" t="n">
        <v>42400</v>
      </c>
      <c r="E1461" s="79" t="s">
        <v>1512</v>
      </c>
      <c r="F1461" s="78" t="n">
        <v>42404</v>
      </c>
      <c r="G1461" s="75" t="n">
        <v>943.33</v>
      </c>
      <c r="H1461" s="75" t="n">
        <v>0</v>
      </c>
      <c r="I1461" s="75" t="n">
        <v>0</v>
      </c>
      <c r="J1461" s="78" t="n">
        <v>1</v>
      </c>
      <c r="K1461" s="76" t="n">
        <v>30</v>
      </c>
      <c r="L1461" s="78" t="n">
        <v>42370</v>
      </c>
      <c r="M1461" s="78" t="n">
        <v>42735</v>
      </c>
      <c r="N1461" s="75" t="n">
        <v>0</v>
      </c>
      <c r="P1461" s="75" t="n">
        <v>0</v>
      </c>
      <c r="Q1461" s="76" t="n">
        <f aca="false">IF(J1461-F1461&gt;0,IF(R1461="S",J1461-F1461,0),0)</f>
        <v>0</v>
      </c>
      <c r="R1461" s="74" t="str">
        <f aca="false">IF(G1461-H1461-I1461-P1461&gt;0,"N",IF(J1461=DATE(1900,1,1),"N","S"))</f>
        <v>N</v>
      </c>
      <c r="S1461" s="75" t="n">
        <f aca="false">IF(G1461-H1461-I1461-P1461&gt;0,G1461-H1461-I1461-P1461,0)</f>
        <v>943.33</v>
      </c>
      <c r="T1461" s="76" t="n">
        <f aca="false">IF(J1461-D1461&gt;0,IF(R1461="S",J1461-D1461,0),0)</f>
        <v>0</v>
      </c>
      <c r="U1461" s="75" t="n">
        <f aca="false">IF(R1461="S",H1461*Q1461,0)</f>
        <v>0</v>
      </c>
      <c r="V1461" s="75" t="n">
        <f aca="false">IF(R1461="S",H1461*T1461,0)</f>
        <v>0</v>
      </c>
      <c r="W1461" s="76" t="n">
        <f aca="false">IF(R1461="S",J1461-F1461-K1461,0)</f>
        <v>0</v>
      </c>
      <c r="X1461" s="75" t="n">
        <f aca="false">IF(R1461="S",H1461*W1461,0)</f>
        <v>0</v>
      </c>
      <c r="AH1461" s="78"/>
      <c r="AQ1461" s="78"/>
      <c r="AS1461" s="78"/>
      <c r="AT1461" s="78"/>
    </row>
    <row r="1462" customFormat="false" ht="12.75" hidden="true" customHeight="false" outlineLevel="0" collapsed="false">
      <c r="A1462" s="74" t="n">
        <v>2016</v>
      </c>
      <c r="B1462" s="74" t="n">
        <v>3387</v>
      </c>
      <c r="C1462" s="79" t="s">
        <v>1509</v>
      </c>
      <c r="D1462" s="78" t="n">
        <v>42277</v>
      </c>
      <c r="E1462" s="79" t="s">
        <v>333</v>
      </c>
      <c r="F1462" s="78" t="n">
        <v>42279</v>
      </c>
      <c r="G1462" s="75" t="n">
        <v>1132.99</v>
      </c>
      <c r="H1462" s="75" t="n">
        <v>1132.99</v>
      </c>
      <c r="I1462" s="75" t="n">
        <v>0</v>
      </c>
      <c r="J1462" s="78" t="n">
        <v>42467</v>
      </c>
      <c r="K1462" s="76" t="n">
        <v>30</v>
      </c>
      <c r="L1462" s="78" t="n">
        <v>42370</v>
      </c>
      <c r="M1462" s="78" t="n">
        <v>42735</v>
      </c>
      <c r="N1462" s="75" t="n">
        <v>0</v>
      </c>
      <c r="P1462" s="75" t="n">
        <v>0</v>
      </c>
      <c r="Q1462" s="76" t="n">
        <f aca="false">IF(J1462-F1462&gt;0,IF(R1462="S",J1462-F1462,0),0)</f>
        <v>188</v>
      </c>
      <c r="R1462" s="74" t="str">
        <f aca="false">IF(G1462-H1462-I1462-P1462&gt;0,"N",IF(J1462=DATE(1900,1,1),"N","S"))</f>
        <v>S</v>
      </c>
      <c r="S1462" s="75" t="n">
        <f aca="false">IF(G1462-H1462-I1462-P1462&gt;0,G1462-H1462-I1462-P1462,0)</f>
        <v>0</v>
      </c>
      <c r="T1462" s="76" t="n">
        <f aca="false">IF(J1462-D1462&gt;0,IF(R1462="S",J1462-D1462,0),0)</f>
        <v>190</v>
      </c>
      <c r="U1462" s="75" t="n">
        <f aca="false">IF(R1462="S",H1462*Q1462,0)</f>
        <v>213002.12</v>
      </c>
      <c r="V1462" s="75" t="n">
        <f aca="false">IF(R1462="S",H1462*T1462,0)</f>
        <v>215268.1</v>
      </c>
      <c r="W1462" s="76" t="n">
        <f aca="false">IF(R1462="S",J1462-F1462-K1462,0)</f>
        <v>158</v>
      </c>
      <c r="X1462" s="75" t="n">
        <f aca="false">IF(R1462="S",H1462*W1462,0)</f>
        <v>179012.42</v>
      </c>
      <c r="AH1462" s="78"/>
      <c r="AQ1462" s="78"/>
      <c r="AS1462" s="78"/>
      <c r="AT1462" s="78"/>
    </row>
    <row r="1463" customFormat="false" ht="12.75" hidden="true" customHeight="false" outlineLevel="0" collapsed="false">
      <c r="A1463" s="74" t="n">
        <v>2016</v>
      </c>
      <c r="B1463" s="74" t="n">
        <v>3521</v>
      </c>
      <c r="C1463" s="79" t="s">
        <v>1509</v>
      </c>
      <c r="D1463" s="78" t="n">
        <v>42290</v>
      </c>
      <c r="E1463" s="79" t="s">
        <v>1513</v>
      </c>
      <c r="F1463" s="78" t="n">
        <v>42291</v>
      </c>
      <c r="G1463" s="75" t="n">
        <v>2799.56</v>
      </c>
      <c r="H1463" s="75" t="n">
        <v>2799.56</v>
      </c>
      <c r="I1463" s="75" t="n">
        <v>0</v>
      </c>
      <c r="J1463" s="78" t="n">
        <v>42467</v>
      </c>
      <c r="K1463" s="76" t="n">
        <v>30</v>
      </c>
      <c r="L1463" s="78" t="n">
        <v>42370</v>
      </c>
      <c r="M1463" s="78" t="n">
        <v>42735</v>
      </c>
      <c r="N1463" s="75" t="n">
        <v>0</v>
      </c>
      <c r="P1463" s="75" t="n">
        <v>0</v>
      </c>
      <c r="Q1463" s="76" t="n">
        <f aca="false">IF(J1463-F1463&gt;0,IF(R1463="S",J1463-F1463,0),0)</f>
        <v>176</v>
      </c>
      <c r="R1463" s="74" t="str">
        <f aca="false">IF(G1463-H1463-I1463-P1463&gt;0,"N",IF(J1463=DATE(1900,1,1),"N","S"))</f>
        <v>S</v>
      </c>
      <c r="S1463" s="75" t="n">
        <f aca="false">IF(G1463-H1463-I1463-P1463&gt;0,G1463-H1463-I1463-P1463,0)</f>
        <v>0</v>
      </c>
      <c r="T1463" s="76" t="n">
        <f aca="false">IF(J1463-D1463&gt;0,IF(R1463="S",J1463-D1463,0),0)</f>
        <v>177</v>
      </c>
      <c r="U1463" s="75" t="n">
        <f aca="false">IF(R1463="S",H1463*Q1463,0)</f>
        <v>492722.56</v>
      </c>
      <c r="V1463" s="75" t="n">
        <f aca="false">IF(R1463="S",H1463*T1463,0)</f>
        <v>495522.12</v>
      </c>
      <c r="W1463" s="76" t="n">
        <f aca="false">IF(R1463="S",J1463-F1463-K1463,0)</f>
        <v>146</v>
      </c>
      <c r="X1463" s="75" t="n">
        <f aca="false">IF(R1463="S",H1463*W1463,0)</f>
        <v>408735.76</v>
      </c>
      <c r="AH1463" s="78"/>
      <c r="AQ1463" s="78"/>
      <c r="AS1463" s="78"/>
      <c r="AT1463" s="78"/>
    </row>
    <row r="1464" customFormat="false" ht="12.75" hidden="true" customHeight="false" outlineLevel="0" collapsed="false">
      <c r="A1464" s="74" t="n">
        <v>2016</v>
      </c>
      <c r="B1464" s="74" t="n">
        <v>3812</v>
      </c>
      <c r="C1464" s="79" t="s">
        <v>1509</v>
      </c>
      <c r="D1464" s="78" t="n">
        <v>42308</v>
      </c>
      <c r="E1464" s="79" t="s">
        <v>1514</v>
      </c>
      <c r="F1464" s="78" t="n">
        <v>42314</v>
      </c>
      <c r="G1464" s="75" t="n">
        <v>943.33</v>
      </c>
      <c r="H1464" s="75" t="n">
        <v>943.33</v>
      </c>
      <c r="I1464" s="75" t="n">
        <v>0</v>
      </c>
      <c r="J1464" s="78" t="n">
        <v>42544</v>
      </c>
      <c r="K1464" s="76" t="n">
        <v>30</v>
      </c>
      <c r="L1464" s="78" t="n">
        <v>42370</v>
      </c>
      <c r="M1464" s="78" t="n">
        <v>42735</v>
      </c>
      <c r="N1464" s="75" t="n">
        <v>0</v>
      </c>
      <c r="P1464" s="75" t="n">
        <v>0</v>
      </c>
      <c r="Q1464" s="76" t="n">
        <f aca="false">IF(J1464-F1464&gt;0,IF(R1464="S",J1464-F1464,0),0)</f>
        <v>230</v>
      </c>
      <c r="R1464" s="74" t="str">
        <f aca="false">IF(G1464-H1464-I1464-P1464&gt;0,"N",IF(J1464=DATE(1900,1,1),"N","S"))</f>
        <v>S</v>
      </c>
      <c r="S1464" s="75" t="n">
        <f aca="false">IF(G1464-H1464-I1464-P1464&gt;0,G1464-H1464-I1464-P1464,0)</f>
        <v>0</v>
      </c>
      <c r="T1464" s="76" t="n">
        <f aca="false">IF(J1464-D1464&gt;0,IF(R1464="S",J1464-D1464,0),0)</f>
        <v>236</v>
      </c>
      <c r="U1464" s="75" t="n">
        <f aca="false">IF(R1464="S",H1464*Q1464,0)</f>
        <v>216965.9</v>
      </c>
      <c r="V1464" s="75" t="n">
        <f aca="false">IF(R1464="S",H1464*T1464,0)</f>
        <v>222625.88</v>
      </c>
      <c r="W1464" s="76" t="n">
        <f aca="false">IF(R1464="S",J1464-F1464-K1464,0)</f>
        <v>200</v>
      </c>
      <c r="X1464" s="75" t="n">
        <f aca="false">IF(R1464="S",H1464*W1464,0)</f>
        <v>188666</v>
      </c>
      <c r="AH1464" s="78"/>
      <c r="AQ1464" s="78"/>
      <c r="AS1464" s="78"/>
      <c r="AT1464" s="78"/>
    </row>
    <row r="1465" customFormat="false" ht="12.75" hidden="true" customHeight="false" outlineLevel="0" collapsed="false">
      <c r="C1465" s="79"/>
      <c r="D1465" s="78"/>
      <c r="E1465" s="79"/>
      <c r="F1465" s="78"/>
      <c r="J1465" s="78"/>
      <c r="L1465" s="78"/>
      <c r="M1465" s="78"/>
      <c r="AH1465" s="78"/>
      <c r="AQ1465" s="78"/>
      <c r="AS1465" s="78"/>
      <c r="AT1465" s="78"/>
    </row>
    <row r="1466" customFormat="false" ht="12.75" hidden="true" customHeight="false" outlineLevel="0" collapsed="false">
      <c r="C1466" s="79"/>
      <c r="D1466" s="78"/>
      <c r="E1466" s="79"/>
      <c r="F1466" s="78"/>
      <c r="J1466" s="78"/>
      <c r="L1466" s="78"/>
      <c r="M1466" s="78"/>
      <c r="AH1466" s="78"/>
      <c r="AQ1466" s="78"/>
      <c r="AS1466" s="78"/>
      <c r="AT1466" s="78"/>
    </row>
    <row r="1467" customFormat="false" ht="12.75" hidden="true" customHeight="false" outlineLevel="0" collapsed="false">
      <c r="C1467" s="79"/>
      <c r="D1467" s="78"/>
      <c r="E1467" s="79"/>
      <c r="F1467" s="78"/>
      <c r="J1467" s="78"/>
      <c r="L1467" s="78"/>
      <c r="M1467" s="78"/>
      <c r="AH1467" s="78"/>
      <c r="AQ1467" s="78"/>
      <c r="AS1467" s="78"/>
      <c r="AT1467" s="78"/>
    </row>
    <row r="1468" customFormat="false" ht="12.75" hidden="true" customHeight="false" outlineLevel="0" collapsed="false">
      <c r="C1468" s="79"/>
      <c r="D1468" s="78"/>
      <c r="E1468" s="79"/>
      <c r="F1468" s="78"/>
      <c r="J1468" s="78"/>
      <c r="L1468" s="78"/>
      <c r="M1468" s="78"/>
      <c r="AH1468" s="78"/>
      <c r="AQ1468" s="78"/>
      <c r="AS1468" s="78"/>
      <c r="AT1468" s="78"/>
    </row>
    <row r="1469" customFormat="false" ht="12.75" hidden="true" customHeight="false" outlineLevel="0" collapsed="false">
      <c r="C1469" s="79"/>
      <c r="D1469" s="78"/>
      <c r="E1469" s="79"/>
      <c r="F1469" s="78"/>
      <c r="J1469" s="78"/>
      <c r="L1469" s="78"/>
      <c r="M1469" s="78"/>
      <c r="AH1469" s="78"/>
      <c r="AQ1469" s="78"/>
      <c r="AS1469" s="78"/>
      <c r="AT1469" s="78"/>
    </row>
    <row r="1470" customFormat="false" ht="12.75" hidden="true" customHeight="false" outlineLevel="0" collapsed="false">
      <c r="C1470" s="79"/>
      <c r="D1470" s="78"/>
      <c r="E1470" s="79"/>
      <c r="F1470" s="78"/>
      <c r="J1470" s="78"/>
      <c r="L1470" s="78"/>
      <c r="M1470" s="78"/>
      <c r="AH1470" s="78"/>
      <c r="AQ1470" s="78"/>
      <c r="AS1470" s="78"/>
      <c r="AT1470" s="78"/>
    </row>
    <row r="1471" customFormat="false" ht="12.75" hidden="true" customHeight="false" outlineLevel="0" collapsed="false">
      <c r="C1471" s="79"/>
      <c r="D1471" s="78"/>
      <c r="E1471" s="79"/>
      <c r="F1471" s="78"/>
      <c r="J1471" s="78"/>
      <c r="L1471" s="78"/>
      <c r="M1471" s="78"/>
      <c r="AH1471" s="78"/>
      <c r="AQ1471" s="78"/>
      <c r="AS1471" s="78"/>
      <c r="AT1471" s="78"/>
    </row>
    <row r="1472" customFormat="false" ht="12.75" hidden="true" customHeight="false" outlineLevel="0" collapsed="false">
      <c r="C1472" s="79"/>
      <c r="D1472" s="78"/>
      <c r="E1472" s="79"/>
      <c r="F1472" s="78"/>
      <c r="J1472" s="78"/>
      <c r="L1472" s="78"/>
      <c r="M1472" s="78"/>
      <c r="AH1472" s="78"/>
      <c r="AQ1472" s="78"/>
      <c r="AS1472" s="78"/>
      <c r="AT1472" s="78"/>
    </row>
    <row r="1473" customFormat="false" ht="12.75" hidden="true" customHeight="false" outlineLevel="0" collapsed="false">
      <c r="C1473" s="79"/>
      <c r="D1473" s="78"/>
      <c r="E1473" s="79"/>
      <c r="F1473" s="78"/>
      <c r="J1473" s="78"/>
      <c r="L1473" s="78"/>
      <c r="M1473" s="78"/>
      <c r="AH1473" s="78"/>
      <c r="AQ1473" s="78"/>
      <c r="AS1473" s="78"/>
      <c r="AT1473" s="78"/>
    </row>
    <row r="1474" customFormat="false" ht="12.75" hidden="true" customHeight="false" outlineLevel="0" collapsed="false">
      <c r="C1474" s="79"/>
      <c r="D1474" s="78"/>
      <c r="E1474" s="79"/>
      <c r="F1474" s="78"/>
      <c r="J1474" s="78"/>
      <c r="L1474" s="78"/>
      <c r="M1474" s="78"/>
      <c r="AH1474" s="78"/>
      <c r="AQ1474" s="78"/>
      <c r="AS1474" s="78"/>
      <c r="AT1474" s="78"/>
    </row>
    <row r="1475" customFormat="false" ht="12.75" hidden="true" customHeight="false" outlineLevel="0" collapsed="false">
      <c r="C1475" s="79"/>
      <c r="D1475" s="78"/>
      <c r="E1475" s="79"/>
      <c r="F1475" s="78"/>
      <c r="J1475" s="78"/>
      <c r="L1475" s="78"/>
      <c r="M1475" s="78"/>
      <c r="AH1475" s="78"/>
      <c r="AQ1475" s="78"/>
      <c r="AS1475" s="78"/>
      <c r="AT1475" s="78"/>
    </row>
    <row r="1476" customFormat="false" ht="12.75" hidden="true" customHeight="false" outlineLevel="0" collapsed="false">
      <c r="C1476" s="79"/>
      <c r="D1476" s="78"/>
      <c r="E1476" s="79"/>
      <c r="F1476" s="78"/>
      <c r="J1476" s="78"/>
      <c r="L1476" s="78"/>
      <c r="M1476" s="78"/>
      <c r="AH1476" s="78"/>
      <c r="AQ1476" s="78"/>
      <c r="AS1476" s="78"/>
      <c r="AT1476" s="78"/>
    </row>
    <row r="1477" customFormat="false" ht="12.75" hidden="true" customHeight="false" outlineLevel="0" collapsed="false">
      <c r="C1477" s="79"/>
      <c r="D1477" s="78"/>
      <c r="E1477" s="79"/>
      <c r="F1477" s="78"/>
      <c r="J1477" s="78"/>
      <c r="L1477" s="78"/>
      <c r="M1477" s="78"/>
      <c r="AH1477" s="78"/>
      <c r="AQ1477" s="78"/>
      <c r="AS1477" s="78"/>
      <c r="AT1477" s="78"/>
    </row>
    <row r="1478" customFormat="false" ht="12.75" hidden="true" customHeight="false" outlineLevel="0" collapsed="false">
      <c r="C1478" s="79"/>
      <c r="D1478" s="78"/>
      <c r="E1478" s="79"/>
      <c r="F1478" s="78"/>
      <c r="J1478" s="78"/>
      <c r="L1478" s="78"/>
      <c r="M1478" s="78"/>
      <c r="AH1478" s="78"/>
      <c r="AQ1478" s="78"/>
      <c r="AS1478" s="78"/>
      <c r="AT1478" s="78"/>
    </row>
    <row r="1479" customFormat="false" ht="12.75" hidden="true" customHeight="false" outlineLevel="0" collapsed="false">
      <c r="C1479" s="79"/>
      <c r="D1479" s="78"/>
      <c r="E1479" s="79"/>
      <c r="F1479" s="78"/>
      <c r="J1479" s="78"/>
      <c r="L1479" s="78"/>
      <c r="M1479" s="78"/>
      <c r="AH1479" s="78"/>
      <c r="AQ1479" s="78"/>
      <c r="AS1479" s="78"/>
      <c r="AT1479" s="78"/>
    </row>
    <row r="1480" customFormat="false" ht="12.75" hidden="true" customHeight="false" outlineLevel="0" collapsed="false">
      <c r="C1480" s="79"/>
      <c r="D1480" s="78"/>
      <c r="E1480" s="79"/>
      <c r="F1480" s="78"/>
      <c r="J1480" s="78"/>
      <c r="L1480" s="78"/>
      <c r="M1480" s="78"/>
      <c r="AH1480" s="78"/>
      <c r="AQ1480" s="78"/>
      <c r="AS1480" s="78"/>
      <c r="AT1480" s="78"/>
    </row>
    <row r="1481" customFormat="false" ht="12.75" hidden="true" customHeight="false" outlineLevel="0" collapsed="false">
      <c r="C1481" s="79"/>
      <c r="D1481" s="78"/>
      <c r="E1481" s="79"/>
      <c r="F1481" s="78"/>
      <c r="J1481" s="78"/>
      <c r="L1481" s="78"/>
      <c r="M1481" s="78"/>
      <c r="AH1481" s="78"/>
      <c r="AQ1481" s="78"/>
      <c r="AS1481" s="78"/>
      <c r="AT1481" s="78"/>
    </row>
    <row r="1482" customFormat="false" ht="12.75" hidden="true" customHeight="false" outlineLevel="0" collapsed="false">
      <c r="C1482" s="79"/>
      <c r="D1482" s="78"/>
      <c r="E1482" s="79"/>
      <c r="F1482" s="78"/>
      <c r="J1482" s="78"/>
      <c r="L1482" s="78"/>
      <c r="M1482" s="78"/>
      <c r="AH1482" s="78"/>
      <c r="AQ1482" s="78"/>
      <c r="AS1482" s="78"/>
      <c r="AT1482" s="78"/>
    </row>
    <row r="1483" customFormat="false" ht="12.75" hidden="true" customHeight="false" outlineLevel="0" collapsed="false">
      <c r="C1483" s="79"/>
      <c r="D1483" s="78"/>
      <c r="E1483" s="79"/>
      <c r="F1483" s="78"/>
      <c r="J1483" s="78"/>
      <c r="L1483" s="78"/>
      <c r="M1483" s="78"/>
      <c r="AH1483" s="78"/>
      <c r="AQ1483" s="78"/>
      <c r="AS1483" s="78"/>
      <c r="AT1483" s="78"/>
    </row>
    <row r="1484" customFormat="false" ht="12.75" hidden="true" customHeight="false" outlineLevel="0" collapsed="false">
      <c r="C1484" s="79"/>
      <c r="D1484" s="78"/>
      <c r="E1484" s="79"/>
      <c r="F1484" s="78"/>
      <c r="J1484" s="78"/>
      <c r="L1484" s="78"/>
      <c r="M1484" s="78"/>
      <c r="AH1484" s="78"/>
      <c r="AQ1484" s="78"/>
      <c r="AS1484" s="78"/>
      <c r="AT1484" s="78"/>
    </row>
    <row r="1485" customFormat="false" ht="12.75" hidden="true" customHeight="false" outlineLevel="0" collapsed="false">
      <c r="C1485" s="79"/>
      <c r="D1485" s="78"/>
      <c r="E1485" s="79"/>
      <c r="F1485" s="78"/>
      <c r="J1485" s="78"/>
      <c r="L1485" s="78"/>
      <c r="M1485" s="78"/>
      <c r="AH1485" s="78"/>
      <c r="AQ1485" s="78"/>
      <c r="AS1485" s="78"/>
      <c r="AT1485" s="78"/>
    </row>
    <row r="1486" customFormat="false" ht="12.75" hidden="true" customHeight="false" outlineLevel="0" collapsed="false">
      <c r="C1486" s="79"/>
      <c r="D1486" s="78"/>
      <c r="E1486" s="79"/>
      <c r="F1486" s="78"/>
      <c r="J1486" s="78"/>
      <c r="L1486" s="78"/>
      <c r="M1486" s="78"/>
      <c r="AH1486" s="78"/>
      <c r="AQ1486" s="78"/>
      <c r="AS1486" s="78"/>
      <c r="AT1486" s="78"/>
    </row>
    <row r="1487" customFormat="false" ht="12.75" hidden="true" customHeight="false" outlineLevel="0" collapsed="false">
      <c r="C1487" s="79"/>
      <c r="D1487" s="78"/>
      <c r="E1487" s="79"/>
      <c r="F1487" s="78"/>
      <c r="J1487" s="78"/>
      <c r="L1487" s="78"/>
      <c r="M1487" s="78"/>
      <c r="AH1487" s="78"/>
      <c r="AQ1487" s="78"/>
      <c r="AS1487" s="78"/>
      <c r="AT1487" s="78"/>
    </row>
    <row r="1488" customFormat="false" ht="12.75" hidden="true" customHeight="false" outlineLevel="0" collapsed="false">
      <c r="C1488" s="79"/>
      <c r="D1488" s="78"/>
      <c r="E1488" s="79"/>
      <c r="F1488" s="78"/>
      <c r="J1488" s="78"/>
      <c r="L1488" s="78"/>
      <c r="M1488" s="78"/>
      <c r="AH1488" s="78"/>
      <c r="AQ1488" s="78"/>
      <c r="AS1488" s="78"/>
      <c r="AT1488" s="78"/>
    </row>
    <row r="1489" customFormat="false" ht="12.75" hidden="true" customHeight="false" outlineLevel="0" collapsed="false">
      <c r="C1489" s="79"/>
      <c r="D1489" s="78"/>
      <c r="E1489" s="79"/>
      <c r="F1489" s="78"/>
      <c r="J1489" s="78"/>
      <c r="L1489" s="78"/>
      <c r="M1489" s="78"/>
      <c r="AH1489" s="78"/>
      <c r="AQ1489" s="78"/>
      <c r="AS1489" s="78"/>
      <c r="AT1489" s="78"/>
    </row>
    <row r="1490" customFormat="false" ht="12.75" hidden="true" customHeight="false" outlineLevel="0" collapsed="false">
      <c r="C1490" s="79"/>
      <c r="D1490" s="78"/>
      <c r="E1490" s="79"/>
      <c r="F1490" s="78"/>
      <c r="J1490" s="78"/>
      <c r="L1490" s="78"/>
      <c r="M1490" s="78"/>
      <c r="AH1490" s="78"/>
      <c r="AQ1490" s="78"/>
      <c r="AS1490" s="78"/>
      <c r="AT1490" s="78"/>
    </row>
    <row r="1491" customFormat="false" ht="12.75" hidden="true" customHeight="false" outlineLevel="0" collapsed="false">
      <c r="C1491" s="79"/>
      <c r="D1491" s="78"/>
      <c r="E1491" s="79"/>
      <c r="F1491" s="78"/>
      <c r="J1491" s="78"/>
      <c r="L1491" s="78"/>
      <c r="M1491" s="78"/>
      <c r="AH1491" s="78"/>
      <c r="AQ1491" s="78"/>
      <c r="AS1491" s="78"/>
      <c r="AT1491" s="78"/>
    </row>
    <row r="1492" customFormat="false" ht="12.75" hidden="true" customHeight="false" outlineLevel="0" collapsed="false">
      <c r="C1492" s="79"/>
      <c r="D1492" s="78"/>
      <c r="E1492" s="79"/>
      <c r="F1492" s="78"/>
      <c r="J1492" s="78"/>
      <c r="L1492" s="78"/>
      <c r="M1492" s="78"/>
      <c r="AH1492" s="78"/>
      <c r="AQ1492" s="78"/>
      <c r="AS1492" s="78"/>
      <c r="AT1492" s="78"/>
    </row>
    <row r="1493" customFormat="false" ht="12.75" hidden="true" customHeight="false" outlineLevel="0" collapsed="false">
      <c r="C1493" s="79"/>
      <c r="D1493" s="78"/>
      <c r="E1493" s="79"/>
      <c r="F1493" s="78"/>
      <c r="J1493" s="78"/>
      <c r="L1493" s="78"/>
      <c r="M1493" s="78"/>
      <c r="AH1493" s="78"/>
      <c r="AQ1493" s="78"/>
      <c r="AS1493" s="78"/>
      <c r="AT1493" s="78"/>
    </row>
    <row r="1494" customFormat="false" ht="12.75" hidden="true" customHeight="false" outlineLevel="0" collapsed="false">
      <c r="C1494" s="79"/>
      <c r="D1494" s="78"/>
      <c r="E1494" s="79"/>
      <c r="F1494" s="78"/>
      <c r="J1494" s="78"/>
      <c r="L1494" s="78"/>
      <c r="M1494" s="78"/>
      <c r="AH1494" s="78"/>
      <c r="AQ1494" s="78"/>
      <c r="AS1494" s="78"/>
      <c r="AT1494" s="78"/>
    </row>
    <row r="1495" customFormat="false" ht="12.75" hidden="true" customHeight="false" outlineLevel="0" collapsed="false">
      <c r="C1495" s="79"/>
      <c r="D1495" s="78"/>
      <c r="E1495" s="79"/>
      <c r="F1495" s="78"/>
      <c r="J1495" s="78"/>
      <c r="L1495" s="78"/>
      <c r="M1495" s="78"/>
      <c r="AH1495" s="78"/>
      <c r="AS1495" s="78"/>
      <c r="AT1495" s="78"/>
    </row>
    <row r="1496" customFormat="false" ht="12.75" hidden="true" customHeight="false" outlineLevel="0" collapsed="false">
      <c r="C1496" s="79"/>
      <c r="D1496" s="78"/>
      <c r="E1496" s="79"/>
      <c r="F1496" s="78"/>
      <c r="J1496" s="78"/>
      <c r="L1496" s="78"/>
      <c r="M1496" s="78"/>
      <c r="AH1496" s="78"/>
      <c r="AQ1496" s="78"/>
      <c r="AS1496" s="78"/>
      <c r="AT1496" s="78"/>
    </row>
    <row r="1497" customFormat="false" ht="12.75" hidden="true" customHeight="false" outlineLevel="0" collapsed="false">
      <c r="C1497" s="79"/>
      <c r="D1497" s="78"/>
      <c r="E1497" s="79"/>
      <c r="F1497" s="78"/>
      <c r="J1497" s="78"/>
      <c r="L1497" s="78"/>
      <c r="M1497" s="78"/>
      <c r="AH1497" s="78"/>
      <c r="AQ1497" s="78"/>
      <c r="AS1497" s="78"/>
      <c r="AT1497" s="78"/>
    </row>
    <row r="1498" customFormat="false" ht="12.75" hidden="true" customHeight="false" outlineLevel="0" collapsed="false">
      <c r="C1498" s="79"/>
      <c r="D1498" s="78"/>
      <c r="E1498" s="79"/>
      <c r="F1498" s="78"/>
      <c r="J1498" s="78"/>
      <c r="L1498" s="78"/>
      <c r="M1498" s="78"/>
      <c r="AH1498" s="78"/>
      <c r="AQ1498" s="78"/>
      <c r="AS1498" s="78"/>
      <c r="AT1498" s="78"/>
    </row>
    <row r="1499" customFormat="false" ht="12.75" hidden="true" customHeight="false" outlineLevel="0" collapsed="false">
      <c r="C1499" s="79"/>
      <c r="D1499" s="78"/>
      <c r="E1499" s="79"/>
      <c r="F1499" s="78"/>
      <c r="J1499" s="78"/>
      <c r="L1499" s="78"/>
      <c r="M1499" s="78"/>
      <c r="AH1499" s="78"/>
      <c r="AQ1499" s="78"/>
      <c r="AS1499" s="78"/>
      <c r="AT1499" s="78"/>
    </row>
    <row r="1500" customFormat="false" ht="12.75" hidden="true" customHeight="false" outlineLevel="0" collapsed="false">
      <c r="C1500" s="79"/>
      <c r="D1500" s="78"/>
      <c r="E1500" s="79"/>
      <c r="F1500" s="78"/>
      <c r="J1500" s="78"/>
      <c r="L1500" s="78"/>
      <c r="M1500" s="78"/>
      <c r="AH1500" s="78"/>
      <c r="AQ1500" s="78"/>
      <c r="AS1500" s="78"/>
      <c r="AT1500" s="78"/>
    </row>
    <row r="1501" customFormat="false" ht="12.75" hidden="true" customHeight="false" outlineLevel="0" collapsed="false">
      <c r="C1501" s="79"/>
      <c r="D1501" s="78"/>
      <c r="E1501" s="79"/>
      <c r="F1501" s="78"/>
      <c r="J1501" s="78"/>
      <c r="L1501" s="78"/>
      <c r="M1501" s="78"/>
      <c r="AH1501" s="78"/>
      <c r="AQ1501" s="78"/>
      <c r="AS1501" s="78"/>
      <c r="AT1501" s="78"/>
    </row>
    <row r="1502" customFormat="false" ht="12.75" hidden="true" customHeight="false" outlineLevel="0" collapsed="false">
      <c r="C1502" s="79"/>
      <c r="D1502" s="78"/>
      <c r="E1502" s="79"/>
      <c r="F1502" s="78"/>
      <c r="J1502" s="78"/>
      <c r="L1502" s="78"/>
      <c r="M1502" s="78"/>
      <c r="AH1502" s="78"/>
      <c r="AQ1502" s="78"/>
      <c r="AS1502" s="78"/>
      <c r="AT1502" s="78"/>
    </row>
    <row r="1503" customFormat="false" ht="12.75" hidden="true" customHeight="false" outlineLevel="0" collapsed="false">
      <c r="C1503" s="79"/>
      <c r="D1503" s="78"/>
      <c r="E1503" s="79"/>
      <c r="F1503" s="78"/>
      <c r="J1503" s="78"/>
      <c r="L1503" s="78"/>
      <c r="M1503" s="78"/>
      <c r="AH1503" s="78"/>
      <c r="AQ1503" s="78"/>
      <c r="AS1503" s="78"/>
      <c r="AT1503" s="78"/>
    </row>
    <row r="1504" customFormat="false" ht="12.75" hidden="true" customHeight="false" outlineLevel="0" collapsed="false">
      <c r="C1504" s="79"/>
      <c r="D1504" s="78"/>
      <c r="E1504" s="79"/>
      <c r="F1504" s="78"/>
      <c r="J1504" s="78"/>
      <c r="L1504" s="78"/>
      <c r="M1504" s="78"/>
      <c r="AH1504" s="78"/>
      <c r="AQ1504" s="78"/>
      <c r="AS1504" s="78"/>
      <c r="AT1504" s="78"/>
    </row>
    <row r="1505" customFormat="false" ht="12.75" hidden="true" customHeight="false" outlineLevel="0" collapsed="false">
      <c r="C1505" s="79"/>
      <c r="D1505" s="78"/>
      <c r="E1505" s="79"/>
      <c r="F1505" s="78"/>
      <c r="J1505" s="78"/>
      <c r="L1505" s="78"/>
      <c r="M1505" s="78"/>
      <c r="AH1505" s="78"/>
      <c r="AQ1505" s="78"/>
      <c r="AS1505" s="78"/>
      <c r="AT1505" s="78"/>
    </row>
    <row r="1506" customFormat="false" ht="12.75" hidden="true" customHeight="false" outlineLevel="0" collapsed="false">
      <c r="C1506" s="79"/>
      <c r="D1506" s="78"/>
      <c r="E1506" s="79"/>
      <c r="F1506" s="78"/>
      <c r="J1506" s="78"/>
      <c r="L1506" s="78"/>
      <c r="M1506" s="78"/>
      <c r="AH1506" s="78"/>
      <c r="AQ1506" s="78"/>
      <c r="AS1506" s="78"/>
      <c r="AT1506" s="78"/>
    </row>
    <row r="1507" customFormat="false" ht="12.75" hidden="true" customHeight="false" outlineLevel="0" collapsed="false">
      <c r="C1507" s="79"/>
      <c r="D1507" s="78"/>
      <c r="E1507" s="79"/>
      <c r="F1507" s="78"/>
      <c r="J1507" s="78"/>
      <c r="L1507" s="78"/>
      <c r="M1507" s="78"/>
      <c r="AH1507" s="78"/>
      <c r="AQ1507" s="78"/>
      <c r="AS1507" s="78"/>
      <c r="AT1507" s="78"/>
    </row>
    <row r="1508" customFormat="false" ht="12.75" hidden="true" customHeight="false" outlineLevel="0" collapsed="false">
      <c r="C1508" s="79"/>
      <c r="D1508" s="78"/>
      <c r="E1508" s="79"/>
      <c r="F1508" s="78"/>
      <c r="J1508" s="78"/>
      <c r="L1508" s="78"/>
      <c r="M1508" s="78"/>
      <c r="AH1508" s="78"/>
      <c r="AQ1508" s="78"/>
      <c r="AS1508" s="78"/>
      <c r="AT1508" s="78"/>
    </row>
    <row r="1509" customFormat="false" ht="12.75" hidden="true" customHeight="false" outlineLevel="0" collapsed="false">
      <c r="C1509" s="79"/>
      <c r="D1509" s="78"/>
      <c r="E1509" s="79"/>
      <c r="F1509" s="78"/>
      <c r="J1509" s="78"/>
      <c r="L1509" s="78"/>
      <c r="M1509" s="78"/>
      <c r="AH1509" s="78"/>
      <c r="AQ1509" s="78"/>
      <c r="AS1509" s="78"/>
      <c r="AT1509" s="78"/>
    </row>
    <row r="1510" customFormat="false" ht="12.75" hidden="true" customHeight="false" outlineLevel="0" collapsed="false">
      <c r="C1510" s="79"/>
      <c r="D1510" s="78"/>
      <c r="E1510" s="79"/>
      <c r="F1510" s="78"/>
      <c r="J1510" s="78"/>
      <c r="L1510" s="78"/>
      <c r="M1510" s="78"/>
      <c r="AH1510" s="78"/>
      <c r="AQ1510" s="78"/>
      <c r="AS1510" s="78"/>
      <c r="AT1510" s="78"/>
    </row>
    <row r="1511" customFormat="false" ht="12.75" hidden="true" customHeight="false" outlineLevel="0" collapsed="false">
      <c r="C1511" s="79"/>
      <c r="D1511" s="78"/>
      <c r="E1511" s="79"/>
      <c r="F1511" s="78"/>
      <c r="J1511" s="78"/>
      <c r="L1511" s="78"/>
      <c r="M1511" s="78"/>
      <c r="AH1511" s="78"/>
      <c r="AQ1511" s="78"/>
      <c r="AS1511" s="78"/>
      <c r="AT1511" s="78"/>
    </row>
    <row r="1512" customFormat="false" ht="12.75" hidden="true" customHeight="false" outlineLevel="0" collapsed="false">
      <c r="C1512" s="79"/>
      <c r="D1512" s="78"/>
      <c r="E1512" s="79"/>
      <c r="F1512" s="78"/>
      <c r="J1512" s="78"/>
      <c r="L1512" s="78"/>
      <c r="M1512" s="78"/>
      <c r="AH1512" s="78"/>
      <c r="AQ1512" s="78"/>
      <c r="AS1512" s="78"/>
      <c r="AT1512" s="78"/>
    </row>
    <row r="1513" customFormat="false" ht="12.75" hidden="true" customHeight="false" outlineLevel="0" collapsed="false">
      <c r="C1513" s="79"/>
      <c r="D1513" s="78"/>
      <c r="E1513" s="79"/>
      <c r="F1513" s="78"/>
      <c r="J1513" s="78"/>
      <c r="L1513" s="78"/>
      <c r="M1513" s="78"/>
      <c r="AH1513" s="78"/>
      <c r="AQ1513" s="78"/>
      <c r="AS1513" s="78"/>
      <c r="AT1513" s="78"/>
    </row>
    <row r="1514" customFormat="false" ht="12.75" hidden="true" customHeight="false" outlineLevel="0" collapsed="false">
      <c r="C1514" s="79"/>
      <c r="D1514" s="78"/>
      <c r="E1514" s="79"/>
      <c r="F1514" s="78"/>
      <c r="J1514" s="78"/>
      <c r="L1514" s="78"/>
      <c r="M1514" s="78"/>
      <c r="AH1514" s="78"/>
      <c r="AQ1514" s="78"/>
      <c r="AS1514" s="78"/>
      <c r="AT1514" s="78"/>
    </row>
    <row r="1515" customFormat="false" ht="12.75" hidden="true" customHeight="false" outlineLevel="0" collapsed="false">
      <c r="C1515" s="79"/>
      <c r="D1515" s="78"/>
      <c r="E1515" s="79"/>
      <c r="F1515" s="78"/>
      <c r="J1515" s="78"/>
      <c r="L1515" s="78"/>
      <c r="M1515" s="78"/>
      <c r="AH1515" s="78"/>
      <c r="AQ1515" s="78"/>
      <c r="AS1515" s="78"/>
      <c r="AT1515" s="78"/>
    </row>
    <row r="1516" customFormat="false" ht="12.75" hidden="true" customHeight="false" outlineLevel="0" collapsed="false">
      <c r="C1516" s="79"/>
      <c r="D1516" s="78"/>
      <c r="E1516" s="79"/>
      <c r="F1516" s="78"/>
      <c r="J1516" s="78"/>
      <c r="L1516" s="78"/>
      <c r="M1516" s="78"/>
      <c r="AH1516" s="78"/>
      <c r="AQ1516" s="78"/>
      <c r="AS1516" s="78"/>
      <c r="AT1516" s="78"/>
    </row>
    <row r="1517" customFormat="false" ht="12.75" hidden="true" customHeight="false" outlineLevel="0" collapsed="false">
      <c r="C1517" s="79"/>
      <c r="D1517" s="78"/>
      <c r="E1517" s="79"/>
      <c r="F1517" s="78"/>
      <c r="J1517" s="78"/>
      <c r="L1517" s="78"/>
      <c r="M1517" s="78"/>
      <c r="AH1517" s="78"/>
      <c r="AQ1517" s="78"/>
      <c r="AS1517" s="78"/>
      <c r="AT1517" s="78"/>
    </row>
    <row r="1518" customFormat="false" ht="12.75" hidden="true" customHeight="false" outlineLevel="0" collapsed="false">
      <c r="C1518" s="79"/>
      <c r="D1518" s="78"/>
      <c r="E1518" s="79"/>
      <c r="F1518" s="78"/>
      <c r="J1518" s="78"/>
      <c r="L1518" s="78"/>
      <c r="M1518" s="78"/>
      <c r="AH1518" s="78"/>
      <c r="AQ1518" s="78"/>
      <c r="AS1518" s="78"/>
      <c r="AT1518" s="78"/>
    </row>
    <row r="1519" customFormat="false" ht="12.75" hidden="true" customHeight="false" outlineLevel="0" collapsed="false">
      <c r="C1519" s="79"/>
      <c r="D1519" s="78"/>
      <c r="E1519" s="79"/>
      <c r="F1519" s="78"/>
      <c r="J1519" s="78"/>
      <c r="L1519" s="78"/>
      <c r="M1519" s="78"/>
      <c r="AH1519" s="78"/>
      <c r="AQ1519" s="78"/>
      <c r="AS1519" s="78"/>
      <c r="AT1519" s="78"/>
    </row>
    <row r="1520" customFormat="false" ht="12.75" hidden="true" customHeight="false" outlineLevel="0" collapsed="false">
      <c r="C1520" s="79"/>
      <c r="D1520" s="78"/>
      <c r="E1520" s="79"/>
      <c r="F1520" s="78"/>
      <c r="J1520" s="78"/>
      <c r="L1520" s="78"/>
      <c r="M1520" s="78"/>
      <c r="AH1520" s="78"/>
      <c r="AQ1520" s="78"/>
      <c r="AS1520" s="78"/>
      <c r="AT1520" s="78"/>
    </row>
    <row r="1521" customFormat="false" ht="12.75" hidden="true" customHeight="false" outlineLevel="0" collapsed="false">
      <c r="C1521" s="79"/>
      <c r="D1521" s="78"/>
      <c r="E1521" s="79"/>
      <c r="F1521" s="78"/>
      <c r="J1521" s="78"/>
      <c r="L1521" s="78"/>
      <c r="M1521" s="78"/>
      <c r="AH1521" s="78"/>
      <c r="AQ1521" s="78"/>
      <c r="AS1521" s="78"/>
      <c r="AT1521" s="78"/>
    </row>
    <row r="1522" customFormat="false" ht="12.75" hidden="true" customHeight="false" outlineLevel="0" collapsed="false">
      <c r="C1522" s="79"/>
      <c r="D1522" s="78"/>
      <c r="E1522" s="79"/>
      <c r="F1522" s="78"/>
      <c r="J1522" s="78"/>
      <c r="L1522" s="78"/>
      <c r="M1522" s="78"/>
      <c r="AH1522" s="78"/>
      <c r="AQ1522" s="78"/>
      <c r="AS1522" s="78"/>
      <c r="AT1522" s="78"/>
    </row>
    <row r="1523" customFormat="false" ht="12.75" hidden="true" customHeight="false" outlineLevel="0" collapsed="false">
      <c r="C1523" s="79"/>
      <c r="D1523" s="78"/>
      <c r="E1523" s="79"/>
      <c r="F1523" s="78"/>
      <c r="J1523" s="78"/>
      <c r="L1523" s="78"/>
      <c r="M1523" s="78"/>
      <c r="AH1523" s="78"/>
      <c r="AQ1523" s="78"/>
      <c r="AS1523" s="78"/>
      <c r="AT1523" s="78"/>
    </row>
    <row r="1524" customFormat="false" ht="12.75" hidden="true" customHeight="false" outlineLevel="0" collapsed="false">
      <c r="C1524" s="79"/>
      <c r="D1524" s="78"/>
      <c r="E1524" s="79"/>
      <c r="F1524" s="78"/>
      <c r="J1524" s="78"/>
      <c r="L1524" s="78"/>
      <c r="M1524" s="78"/>
      <c r="AH1524" s="78"/>
      <c r="AQ1524" s="78"/>
      <c r="AS1524" s="78"/>
      <c r="AT1524" s="78"/>
    </row>
    <row r="1525" customFormat="false" ht="12.75" hidden="true" customHeight="false" outlineLevel="0" collapsed="false">
      <c r="C1525" s="79"/>
      <c r="D1525" s="78"/>
      <c r="E1525" s="79"/>
      <c r="F1525" s="78"/>
      <c r="J1525" s="78"/>
      <c r="L1525" s="78"/>
      <c r="M1525" s="78"/>
      <c r="AH1525" s="78"/>
      <c r="AQ1525" s="78"/>
      <c r="AS1525" s="78"/>
      <c r="AT1525" s="78"/>
    </row>
    <row r="1526" customFormat="false" ht="12.75" hidden="true" customHeight="false" outlineLevel="0" collapsed="false">
      <c r="C1526" s="79"/>
      <c r="D1526" s="78"/>
      <c r="E1526" s="79"/>
      <c r="F1526" s="78"/>
      <c r="J1526" s="78"/>
      <c r="L1526" s="78"/>
      <c r="M1526" s="78"/>
      <c r="AH1526" s="78"/>
      <c r="AQ1526" s="78"/>
      <c r="AS1526" s="78"/>
      <c r="AT1526" s="78"/>
    </row>
    <row r="1527" customFormat="false" ht="12.75" hidden="true" customHeight="false" outlineLevel="0" collapsed="false">
      <c r="C1527" s="79"/>
      <c r="D1527" s="78"/>
      <c r="E1527" s="79"/>
      <c r="F1527" s="78"/>
      <c r="J1527" s="78"/>
      <c r="L1527" s="78"/>
      <c r="M1527" s="78"/>
      <c r="AH1527" s="78"/>
      <c r="AQ1527" s="78"/>
      <c r="AS1527" s="78"/>
      <c r="AT1527" s="78"/>
    </row>
    <row r="1528" customFormat="false" ht="12.75" hidden="true" customHeight="false" outlineLevel="0" collapsed="false">
      <c r="C1528" s="79"/>
      <c r="D1528" s="78"/>
      <c r="E1528" s="79"/>
      <c r="F1528" s="78"/>
      <c r="J1528" s="78"/>
      <c r="L1528" s="78"/>
      <c r="M1528" s="78"/>
      <c r="AH1528" s="78"/>
      <c r="AQ1528" s="78"/>
      <c r="AS1528" s="78"/>
      <c r="AT1528" s="78"/>
    </row>
    <row r="1529" customFormat="false" ht="12.75" hidden="true" customHeight="false" outlineLevel="0" collapsed="false">
      <c r="C1529" s="79"/>
      <c r="D1529" s="78"/>
      <c r="E1529" s="79"/>
      <c r="F1529" s="78"/>
      <c r="J1529" s="78"/>
      <c r="L1529" s="78"/>
      <c r="M1529" s="78"/>
      <c r="AH1529" s="78"/>
      <c r="AQ1529" s="78"/>
      <c r="AS1529" s="78"/>
      <c r="AT1529" s="78"/>
    </row>
    <row r="1530" customFormat="false" ht="12.75" hidden="true" customHeight="false" outlineLevel="0" collapsed="false">
      <c r="AQ1530" s="78"/>
      <c r="AS1530" s="78"/>
      <c r="AT1530" s="78"/>
    </row>
    <row r="1531" customFormat="false" ht="12.75" hidden="true" customHeight="false" outlineLevel="0" collapsed="false">
      <c r="AQ1531" s="78"/>
      <c r="AS1531" s="78"/>
      <c r="AT1531" s="78"/>
    </row>
    <row r="1532" customFormat="false" ht="12.75" hidden="true" customHeight="false" outlineLevel="0" collapsed="false">
      <c r="AQ1532" s="78"/>
      <c r="AS1532" s="78"/>
      <c r="AT1532" s="78"/>
    </row>
    <row r="1533" customFormat="false" ht="12.75" hidden="true" customHeight="false" outlineLevel="0" collapsed="false">
      <c r="AQ1533" s="78"/>
      <c r="AS1533" s="78"/>
      <c r="AT1533" s="78"/>
    </row>
    <row r="1534" customFormat="false" ht="12.75" hidden="true" customHeight="false" outlineLevel="0" collapsed="false">
      <c r="AQ1534" s="78"/>
      <c r="AS1534" s="78"/>
      <c r="AT1534" s="78"/>
    </row>
    <row r="1535" customFormat="false" ht="12.75" hidden="true" customHeight="false" outlineLevel="0" collapsed="false">
      <c r="AQ1535" s="78"/>
      <c r="AS1535" s="78"/>
      <c r="AT1535" s="78"/>
    </row>
    <row r="1536" customFormat="false" ht="12.75" hidden="true" customHeight="false" outlineLevel="0" collapsed="false">
      <c r="AS1536" s="78"/>
      <c r="AT1536" s="78"/>
    </row>
    <row r="1537" customFormat="false" ht="12.75" hidden="true" customHeight="false" outlineLevel="0" collapsed="false">
      <c r="AQ1537" s="78"/>
      <c r="AS1537" s="78"/>
      <c r="AT1537" s="78"/>
    </row>
    <row r="1538" customFormat="false" ht="12.75" hidden="true" customHeight="false" outlineLevel="0" collapsed="false">
      <c r="AQ1538" s="78"/>
      <c r="AS1538" s="78"/>
      <c r="AT1538" s="78"/>
    </row>
    <row r="1539" customFormat="false" ht="12.75" hidden="true" customHeight="false" outlineLevel="0" collapsed="false">
      <c r="AQ1539" s="78"/>
      <c r="AS1539" s="78"/>
      <c r="AT1539" s="78"/>
    </row>
    <row r="1540" customFormat="false" ht="12.75" hidden="true" customHeight="false" outlineLevel="0" collapsed="false">
      <c r="AQ1540" s="78"/>
      <c r="AS1540" s="78"/>
      <c r="AT1540" s="78"/>
    </row>
    <row r="1541" customFormat="false" ht="12.75" hidden="true" customHeight="false" outlineLevel="0" collapsed="false">
      <c r="AQ1541" s="78"/>
      <c r="AS1541" s="78"/>
      <c r="AT1541" s="78"/>
    </row>
    <row r="1542" customFormat="false" ht="12.75" hidden="true" customHeight="false" outlineLevel="0" collapsed="false">
      <c r="AQ1542" s="78"/>
      <c r="AS1542" s="78"/>
      <c r="AT1542" s="78"/>
    </row>
    <row r="1543" customFormat="false" ht="12.75" hidden="true" customHeight="false" outlineLevel="0" collapsed="false">
      <c r="AQ1543" s="78"/>
      <c r="AS1543" s="78"/>
      <c r="AT1543" s="78"/>
    </row>
    <row r="1544" customFormat="false" ht="12.75" hidden="true" customHeight="false" outlineLevel="0" collapsed="false">
      <c r="AQ1544" s="78"/>
      <c r="AS1544" s="78"/>
      <c r="AT1544" s="78"/>
    </row>
    <row r="1545" customFormat="false" ht="12.75" hidden="true" customHeight="false" outlineLevel="0" collapsed="false">
      <c r="AQ1545" s="78"/>
      <c r="AS1545" s="78"/>
      <c r="AT1545" s="78"/>
    </row>
    <row r="1546" customFormat="false" ht="12.75" hidden="true" customHeight="false" outlineLevel="0" collapsed="false">
      <c r="AQ1546" s="78"/>
      <c r="AS1546" s="78"/>
      <c r="AT1546" s="78"/>
    </row>
    <row r="1547" customFormat="false" ht="12.75" hidden="true" customHeight="false" outlineLevel="0" collapsed="false">
      <c r="AQ1547" s="78"/>
      <c r="AS1547" s="78"/>
      <c r="AT1547" s="78"/>
    </row>
    <row r="1548" customFormat="false" ht="12.75" hidden="true" customHeight="false" outlineLevel="0" collapsed="false">
      <c r="AQ1548" s="78"/>
      <c r="AS1548" s="78"/>
      <c r="AT1548" s="78"/>
    </row>
    <row r="1549" customFormat="false" ht="12.75" hidden="true" customHeight="false" outlineLevel="0" collapsed="false">
      <c r="AQ1549" s="78"/>
      <c r="AS1549" s="78"/>
      <c r="AT1549" s="78"/>
    </row>
    <row r="1550" customFormat="false" ht="12.75" hidden="true" customHeight="false" outlineLevel="0" collapsed="false">
      <c r="AQ1550" s="78"/>
      <c r="AS1550" s="78"/>
      <c r="AT1550" s="78"/>
    </row>
    <row r="1551" customFormat="false" ht="12.75" hidden="true" customHeight="false" outlineLevel="0" collapsed="false">
      <c r="AQ1551" s="78"/>
      <c r="AS1551" s="78"/>
      <c r="AT1551" s="78"/>
    </row>
    <row r="1552" customFormat="false" ht="12.75" hidden="true" customHeight="false" outlineLevel="0" collapsed="false">
      <c r="AQ1552" s="78"/>
      <c r="AS1552" s="78"/>
      <c r="AT1552" s="78"/>
    </row>
    <row r="1553" customFormat="false" ht="12.75" hidden="true" customHeight="false" outlineLevel="0" collapsed="false">
      <c r="AQ1553" s="78"/>
      <c r="AS1553" s="78"/>
      <c r="AT1553" s="78"/>
    </row>
    <row r="1554" customFormat="false" ht="12.75" hidden="true" customHeight="false" outlineLevel="0" collapsed="false">
      <c r="AQ1554" s="78"/>
      <c r="AS1554" s="78"/>
      <c r="AT1554" s="78"/>
    </row>
    <row r="1555" customFormat="false" ht="12.75" hidden="true" customHeight="false" outlineLevel="0" collapsed="false">
      <c r="AQ1555" s="78"/>
      <c r="AS1555" s="78"/>
      <c r="AT1555" s="78"/>
    </row>
    <row r="1556" customFormat="false" ht="12.75" hidden="true" customHeight="false" outlineLevel="0" collapsed="false">
      <c r="AQ1556" s="78"/>
      <c r="AS1556" s="78"/>
      <c r="AT1556" s="78"/>
    </row>
    <row r="1557" customFormat="false" ht="12.75" hidden="true" customHeight="false" outlineLevel="0" collapsed="false">
      <c r="AQ1557" s="78"/>
      <c r="AS1557" s="78"/>
      <c r="AT1557" s="78"/>
    </row>
    <row r="1558" customFormat="false" ht="12.75" hidden="true" customHeight="false" outlineLevel="0" collapsed="false">
      <c r="AQ1558" s="78"/>
      <c r="AS1558" s="78"/>
      <c r="AT1558" s="78"/>
    </row>
    <row r="1559" customFormat="false" ht="12.75" hidden="true" customHeight="false" outlineLevel="0" collapsed="false">
      <c r="AQ1559" s="78"/>
      <c r="AS1559" s="78"/>
      <c r="AT1559" s="78"/>
    </row>
    <row r="1560" customFormat="false" ht="12.75" hidden="true" customHeight="false" outlineLevel="0" collapsed="false">
      <c r="AQ1560" s="78"/>
      <c r="AS1560" s="78"/>
      <c r="AT1560" s="78"/>
    </row>
    <row r="1561" customFormat="false" ht="12.75" hidden="true" customHeight="false" outlineLevel="0" collapsed="false">
      <c r="AQ1561" s="78"/>
      <c r="AS1561" s="78"/>
      <c r="AT1561" s="78"/>
    </row>
    <row r="1562" customFormat="false" ht="12.75" hidden="true" customHeight="false" outlineLevel="0" collapsed="false">
      <c r="AQ1562" s="78"/>
      <c r="AS1562" s="78"/>
      <c r="AT1562" s="78"/>
    </row>
    <row r="1563" customFormat="false" ht="12.75" hidden="true" customHeight="false" outlineLevel="0" collapsed="false">
      <c r="AQ1563" s="78"/>
      <c r="AS1563" s="78"/>
      <c r="AT1563" s="78"/>
    </row>
    <row r="1564" customFormat="false" ht="12.75" hidden="true" customHeight="false" outlineLevel="0" collapsed="false">
      <c r="AQ1564" s="78"/>
      <c r="AS1564" s="78"/>
      <c r="AT1564" s="78"/>
    </row>
    <row r="1565" customFormat="false" ht="12.75" hidden="true" customHeight="false" outlineLevel="0" collapsed="false">
      <c r="AQ1565" s="78"/>
      <c r="AS1565" s="78"/>
      <c r="AT1565" s="78"/>
    </row>
    <row r="1566" customFormat="false" ht="12.75" hidden="true" customHeight="false" outlineLevel="0" collapsed="false">
      <c r="AQ1566" s="78"/>
      <c r="AS1566" s="78"/>
      <c r="AT1566" s="78"/>
    </row>
    <row r="1567" customFormat="false" ht="12.75" hidden="true" customHeight="false" outlineLevel="0" collapsed="false">
      <c r="AQ1567" s="78"/>
      <c r="AS1567" s="78"/>
      <c r="AT1567" s="78"/>
    </row>
    <row r="1568" customFormat="false" ht="12.75" hidden="true" customHeight="false" outlineLevel="0" collapsed="false">
      <c r="AQ1568" s="78"/>
      <c r="AS1568" s="78"/>
      <c r="AT1568" s="78"/>
    </row>
    <row r="1569" customFormat="false" ht="12.75" hidden="true" customHeight="false" outlineLevel="0" collapsed="false">
      <c r="AQ1569" s="78"/>
      <c r="AS1569" s="78"/>
      <c r="AT1569" s="78"/>
    </row>
    <row r="1570" customFormat="false" ht="12.75" hidden="true" customHeight="false" outlineLevel="0" collapsed="false">
      <c r="AQ1570" s="78"/>
      <c r="AS1570" s="78"/>
      <c r="AT1570" s="78"/>
    </row>
    <row r="1571" customFormat="false" ht="12.75" hidden="true" customHeight="false" outlineLevel="0" collapsed="false">
      <c r="AQ1571" s="78"/>
      <c r="AS1571" s="78"/>
      <c r="AT1571" s="78"/>
    </row>
    <row r="1572" customFormat="false" ht="12.75" hidden="true" customHeight="false" outlineLevel="0" collapsed="false">
      <c r="AQ1572" s="78"/>
      <c r="AS1572" s="78"/>
      <c r="AT1572" s="78"/>
    </row>
    <row r="1573" customFormat="false" ht="12.75" hidden="true" customHeight="false" outlineLevel="0" collapsed="false">
      <c r="AQ1573" s="78"/>
      <c r="AS1573" s="78"/>
      <c r="AT1573" s="78"/>
    </row>
    <row r="1574" customFormat="false" ht="12.75" hidden="true" customHeight="false" outlineLevel="0" collapsed="false">
      <c r="AS1574" s="78"/>
      <c r="AT1574" s="78"/>
    </row>
    <row r="1575" customFormat="false" ht="12.75" hidden="true" customHeight="false" outlineLevel="0" collapsed="false">
      <c r="AQ1575" s="78"/>
      <c r="AS1575" s="78"/>
      <c r="AT1575" s="78"/>
    </row>
    <row r="1576" customFormat="false" ht="12.75" hidden="true" customHeight="false" outlineLevel="0" collapsed="false">
      <c r="AQ1576" s="78"/>
      <c r="AS1576" s="78"/>
      <c r="AT1576" s="78"/>
    </row>
    <row r="1577" customFormat="false" ht="12.75" hidden="true" customHeight="false" outlineLevel="0" collapsed="false">
      <c r="AQ1577" s="78"/>
      <c r="AS1577" s="78"/>
      <c r="AT1577" s="78"/>
    </row>
    <row r="1578" customFormat="false" ht="12.75" hidden="true" customHeight="false" outlineLevel="0" collapsed="false">
      <c r="AQ1578" s="78"/>
      <c r="AS1578" s="78"/>
      <c r="AT1578" s="78"/>
    </row>
    <row r="1579" customFormat="false" ht="12.75" hidden="true" customHeight="false" outlineLevel="0" collapsed="false">
      <c r="AQ1579" s="78"/>
      <c r="AS1579" s="78"/>
      <c r="AT1579" s="78"/>
    </row>
    <row r="1580" customFormat="false" ht="12.75" hidden="true" customHeight="false" outlineLevel="0" collapsed="false">
      <c r="AQ1580" s="78"/>
      <c r="AS1580" s="78"/>
      <c r="AT1580" s="78"/>
    </row>
    <row r="1581" customFormat="false" ht="12.75" hidden="true" customHeight="false" outlineLevel="0" collapsed="false">
      <c r="AQ1581" s="78"/>
      <c r="AS1581" s="78"/>
      <c r="AT1581" s="78"/>
    </row>
    <row r="1582" customFormat="false" ht="12.75" hidden="true" customHeight="false" outlineLevel="0" collapsed="false">
      <c r="AQ1582" s="78"/>
      <c r="AS1582" s="78"/>
      <c r="AT1582" s="78"/>
    </row>
    <row r="1583" customFormat="false" ht="12.75" hidden="true" customHeight="false" outlineLevel="0" collapsed="false">
      <c r="AQ1583" s="78"/>
      <c r="AS1583" s="78"/>
      <c r="AT1583" s="78"/>
    </row>
    <row r="1584" customFormat="false" ht="12.75" hidden="true" customHeight="false" outlineLevel="0" collapsed="false">
      <c r="AQ1584" s="78"/>
      <c r="AS1584" s="78"/>
      <c r="AT1584" s="78"/>
    </row>
    <row r="1585" customFormat="false" ht="12.75" hidden="true" customHeight="false" outlineLevel="0" collapsed="false">
      <c r="AS1585" s="78"/>
      <c r="AT1585" s="78"/>
    </row>
    <row r="1586" customFormat="false" ht="12.75" hidden="true" customHeight="false" outlineLevel="0" collapsed="false">
      <c r="AS1586" s="78"/>
      <c r="AT1586" s="78"/>
    </row>
    <row r="1587" customFormat="false" ht="12.75" hidden="true" customHeight="false" outlineLevel="0" collapsed="false">
      <c r="AS1587" s="78"/>
      <c r="AT1587" s="78"/>
    </row>
    <row r="1588" customFormat="false" ht="12.75" hidden="true" customHeight="false" outlineLevel="0" collapsed="false">
      <c r="AS1588" s="78"/>
      <c r="AT1588" s="78"/>
    </row>
    <row r="1589" customFormat="false" ht="12.75" hidden="true" customHeight="false" outlineLevel="0" collapsed="false">
      <c r="AS1589" s="78"/>
      <c r="AT1589" s="78"/>
    </row>
    <row r="1590" customFormat="false" ht="12.75" hidden="true" customHeight="false" outlineLevel="0" collapsed="false">
      <c r="AS1590" s="78"/>
      <c r="AT1590" s="78"/>
    </row>
    <row r="1591" customFormat="false" ht="12.75" hidden="true" customHeight="false" outlineLevel="0" collapsed="false">
      <c r="AS1591" s="78"/>
      <c r="AT1591" s="78"/>
    </row>
    <row r="1592" customFormat="false" ht="12.75" hidden="true" customHeight="false" outlineLevel="0" collapsed="false">
      <c r="AS1592" s="78"/>
      <c r="AT1592" s="78"/>
    </row>
    <row r="1593" customFormat="false" ht="12.75" hidden="true" customHeight="false" outlineLevel="0" collapsed="false">
      <c r="AS1593" s="78"/>
      <c r="AT1593" s="78"/>
    </row>
    <row r="1594" customFormat="false" ht="12.75" hidden="true" customHeight="false" outlineLevel="0" collapsed="false">
      <c r="AS1594" s="78"/>
      <c r="AT1594" s="78"/>
    </row>
    <row r="1595" customFormat="false" ht="12.75" hidden="true" customHeight="false" outlineLevel="0" collapsed="false">
      <c r="AS1595" s="78"/>
      <c r="AT1595" s="78"/>
    </row>
    <row r="1596" customFormat="false" ht="12.75" hidden="true" customHeight="false" outlineLevel="0" collapsed="false">
      <c r="AQ1596" s="78"/>
      <c r="AS1596" s="78"/>
      <c r="AT1596" s="78"/>
    </row>
    <row r="1597" customFormat="false" ht="12.75" hidden="true" customHeight="false" outlineLevel="0" collapsed="false">
      <c r="AQ1597" s="78"/>
      <c r="AS1597" s="78"/>
      <c r="AT1597" s="78"/>
    </row>
    <row r="1598" customFormat="false" ht="12.75" hidden="true" customHeight="false" outlineLevel="0" collapsed="false">
      <c r="AQ1598" s="78"/>
      <c r="AS1598" s="78"/>
      <c r="AT1598" s="78"/>
    </row>
    <row r="1599" customFormat="false" ht="12.75" hidden="true" customHeight="false" outlineLevel="0" collapsed="false">
      <c r="AQ1599" s="78"/>
      <c r="AS1599" s="78"/>
      <c r="AT1599" s="78"/>
    </row>
    <row r="1600" customFormat="false" ht="12.75" hidden="true" customHeight="false" outlineLevel="0" collapsed="false">
      <c r="AQ1600" s="78"/>
      <c r="AS1600" s="78"/>
      <c r="AT1600" s="78"/>
    </row>
    <row r="1601" customFormat="false" ht="12.75" hidden="true" customHeight="false" outlineLevel="0" collapsed="false">
      <c r="AQ1601" s="78"/>
      <c r="AS1601" s="78"/>
      <c r="AT1601" s="78"/>
    </row>
    <row r="1602" customFormat="false" ht="12.75" hidden="true" customHeight="false" outlineLevel="0" collapsed="false">
      <c r="AQ1602" s="78"/>
      <c r="AS1602" s="78"/>
      <c r="AT1602" s="78"/>
    </row>
    <row r="1603" customFormat="false" ht="12.75" hidden="true" customHeight="false" outlineLevel="0" collapsed="false">
      <c r="AQ1603" s="78"/>
      <c r="AS1603" s="78"/>
      <c r="AT1603" s="78"/>
    </row>
    <row r="1604" customFormat="false" ht="12.75" hidden="true" customHeight="false" outlineLevel="0" collapsed="false">
      <c r="AQ1604" s="78"/>
      <c r="AS1604" s="78"/>
      <c r="AT1604" s="78"/>
    </row>
    <row r="1605" customFormat="false" ht="12.75" hidden="true" customHeight="false" outlineLevel="0" collapsed="false">
      <c r="AQ1605" s="78"/>
      <c r="AS1605" s="78"/>
      <c r="AT1605" s="78"/>
    </row>
    <row r="1606" customFormat="false" ht="12.75" hidden="true" customHeight="false" outlineLevel="0" collapsed="false">
      <c r="AQ1606" s="78"/>
      <c r="AS1606" s="78"/>
      <c r="AT1606" s="78"/>
    </row>
    <row r="1607" customFormat="false" ht="12.75" hidden="true" customHeight="false" outlineLevel="0" collapsed="false">
      <c r="AQ1607" s="78"/>
      <c r="AS1607" s="78"/>
      <c r="AT1607" s="78"/>
    </row>
    <row r="1608" customFormat="false" ht="12.75" hidden="true" customHeight="false" outlineLevel="0" collapsed="false">
      <c r="AQ1608" s="78"/>
      <c r="AS1608" s="78"/>
      <c r="AT1608" s="78"/>
    </row>
    <row r="1609" customFormat="false" ht="12.75" hidden="true" customHeight="false" outlineLevel="0" collapsed="false">
      <c r="AQ1609" s="78"/>
      <c r="AS1609" s="78"/>
      <c r="AT1609" s="78"/>
    </row>
    <row r="1610" customFormat="false" ht="12.75" hidden="true" customHeight="false" outlineLevel="0" collapsed="false">
      <c r="AQ1610" s="78"/>
      <c r="AS1610" s="78"/>
      <c r="AT1610" s="78"/>
    </row>
    <row r="1611" customFormat="false" ht="12.75" hidden="true" customHeight="false" outlineLevel="0" collapsed="false">
      <c r="AQ1611" s="78"/>
      <c r="AS1611" s="78"/>
      <c r="AT1611" s="78"/>
    </row>
    <row r="1612" customFormat="false" ht="12.75" hidden="true" customHeight="false" outlineLevel="0" collapsed="false">
      <c r="AQ1612" s="78"/>
      <c r="AS1612" s="78"/>
      <c r="AT1612" s="78"/>
    </row>
    <row r="1613" customFormat="false" ht="12.75" hidden="true" customHeight="false" outlineLevel="0" collapsed="false">
      <c r="AQ1613" s="78"/>
      <c r="AS1613" s="78"/>
      <c r="AT1613" s="78"/>
    </row>
    <row r="1614" customFormat="false" ht="12.75" hidden="true" customHeight="false" outlineLevel="0" collapsed="false">
      <c r="AQ1614" s="78"/>
      <c r="AS1614" s="78"/>
      <c r="AT1614" s="78"/>
    </row>
    <row r="1615" customFormat="false" ht="12.75" hidden="true" customHeight="false" outlineLevel="0" collapsed="false">
      <c r="AQ1615" s="78"/>
      <c r="AS1615" s="78"/>
      <c r="AT1615" s="78"/>
    </row>
    <row r="1616" customFormat="false" ht="12.75" hidden="true" customHeight="false" outlineLevel="0" collapsed="false">
      <c r="AQ1616" s="78"/>
      <c r="AS1616" s="78"/>
      <c r="AT1616" s="78"/>
    </row>
    <row r="1617" customFormat="false" ht="12.75" hidden="true" customHeight="false" outlineLevel="0" collapsed="false">
      <c r="AQ1617" s="78"/>
      <c r="AS1617" s="78"/>
      <c r="AT1617" s="78"/>
    </row>
    <row r="1618" customFormat="false" ht="12.75" hidden="true" customHeight="false" outlineLevel="0" collapsed="false">
      <c r="AQ1618" s="78"/>
      <c r="AS1618" s="78"/>
      <c r="AT1618" s="78"/>
    </row>
    <row r="1619" customFormat="false" ht="12.75" hidden="true" customHeight="false" outlineLevel="0" collapsed="false">
      <c r="AQ1619" s="78"/>
      <c r="AS1619" s="78"/>
      <c r="AT1619" s="78"/>
    </row>
    <row r="1620" customFormat="false" ht="12.75" hidden="true" customHeight="false" outlineLevel="0" collapsed="false">
      <c r="AQ1620" s="78"/>
      <c r="AS1620" s="78"/>
      <c r="AT1620" s="78"/>
    </row>
    <row r="1621" customFormat="false" ht="12.75" hidden="true" customHeight="false" outlineLevel="0" collapsed="false">
      <c r="AQ1621" s="78"/>
      <c r="AS1621" s="78"/>
      <c r="AT1621" s="78"/>
    </row>
    <row r="1622" customFormat="false" ht="12.75" hidden="true" customHeight="false" outlineLevel="0" collapsed="false">
      <c r="AQ1622" s="78"/>
      <c r="AS1622" s="78"/>
      <c r="AT1622" s="78"/>
    </row>
    <row r="1623" customFormat="false" ht="12.75" hidden="true" customHeight="false" outlineLevel="0" collapsed="false">
      <c r="AQ1623" s="78"/>
      <c r="AS1623" s="78"/>
      <c r="AT1623" s="78"/>
    </row>
    <row r="1624" customFormat="false" ht="12.75" hidden="true" customHeight="false" outlineLevel="0" collapsed="false">
      <c r="AQ1624" s="78"/>
      <c r="AS1624" s="78"/>
      <c r="AT1624" s="78"/>
    </row>
    <row r="1625" customFormat="false" ht="12.75" hidden="true" customHeight="false" outlineLevel="0" collapsed="false">
      <c r="AQ1625" s="78"/>
      <c r="AS1625" s="78"/>
      <c r="AT1625" s="78"/>
    </row>
    <row r="1626" customFormat="false" ht="12.75" hidden="true" customHeight="false" outlineLevel="0" collapsed="false">
      <c r="AQ1626" s="78"/>
      <c r="AS1626" s="78"/>
      <c r="AT1626" s="78"/>
    </row>
    <row r="1627" customFormat="false" ht="12.75" hidden="true" customHeight="false" outlineLevel="0" collapsed="false">
      <c r="AQ1627" s="78"/>
      <c r="AS1627" s="78"/>
      <c r="AT1627" s="78"/>
    </row>
    <row r="1628" customFormat="false" ht="12.75" hidden="true" customHeight="false" outlineLevel="0" collapsed="false">
      <c r="AQ1628" s="78"/>
      <c r="AS1628" s="78"/>
      <c r="AT1628" s="78"/>
    </row>
    <row r="1629" customFormat="false" ht="12.75" hidden="true" customHeight="false" outlineLevel="0" collapsed="false">
      <c r="AQ1629" s="78"/>
      <c r="AS1629" s="78"/>
      <c r="AT1629" s="78"/>
    </row>
    <row r="1630" customFormat="false" ht="12.75" hidden="true" customHeight="false" outlineLevel="0" collapsed="false">
      <c r="AQ1630" s="78"/>
      <c r="AS1630" s="78"/>
      <c r="AT1630" s="78"/>
    </row>
    <row r="1631" customFormat="false" ht="12.75" hidden="true" customHeight="false" outlineLevel="0" collapsed="false">
      <c r="AQ1631" s="78"/>
      <c r="AS1631" s="78"/>
      <c r="AT1631" s="78"/>
    </row>
    <row r="1632" customFormat="false" ht="12.75" hidden="true" customHeight="false" outlineLevel="0" collapsed="false">
      <c r="AQ1632" s="78"/>
      <c r="AS1632" s="78"/>
      <c r="AT1632" s="78"/>
    </row>
    <row r="1633" customFormat="false" ht="12.75" hidden="true" customHeight="false" outlineLevel="0" collapsed="false">
      <c r="AQ1633" s="78"/>
      <c r="AS1633" s="78"/>
      <c r="AT1633" s="78"/>
    </row>
    <row r="1634" customFormat="false" ht="12.75" hidden="true" customHeight="false" outlineLevel="0" collapsed="false">
      <c r="AQ1634" s="78"/>
      <c r="AS1634" s="78"/>
      <c r="AT1634" s="78"/>
    </row>
    <row r="1635" customFormat="false" ht="12.75" hidden="true" customHeight="false" outlineLevel="0" collapsed="false">
      <c r="AQ1635" s="78"/>
      <c r="AS1635" s="78"/>
      <c r="AT1635" s="78"/>
    </row>
    <row r="1636" customFormat="false" ht="12.75" hidden="true" customHeight="false" outlineLevel="0" collapsed="false">
      <c r="AQ1636" s="78"/>
      <c r="AS1636" s="78"/>
      <c r="AT1636" s="78"/>
    </row>
    <row r="1637" customFormat="false" ht="12.75" hidden="true" customHeight="false" outlineLevel="0" collapsed="false">
      <c r="AQ1637" s="78"/>
      <c r="AS1637" s="78"/>
      <c r="AT1637" s="78"/>
    </row>
    <row r="1638" customFormat="false" ht="12.75" hidden="true" customHeight="false" outlineLevel="0" collapsed="false">
      <c r="AS1638" s="78"/>
      <c r="AT1638" s="78"/>
    </row>
    <row r="1639" customFormat="false" ht="12.75" hidden="true" customHeight="false" outlineLevel="0" collapsed="false">
      <c r="AQ1639" s="78"/>
      <c r="AS1639" s="78"/>
      <c r="AT1639" s="78"/>
    </row>
    <row r="1640" customFormat="false" ht="12.75" hidden="true" customHeight="false" outlineLevel="0" collapsed="false">
      <c r="AQ1640" s="78"/>
      <c r="AS1640" s="78"/>
      <c r="AT1640" s="78"/>
    </row>
    <row r="1641" customFormat="false" ht="12.75" hidden="true" customHeight="false" outlineLevel="0" collapsed="false">
      <c r="AQ1641" s="78"/>
      <c r="AS1641" s="78"/>
      <c r="AT1641" s="78"/>
    </row>
    <row r="1642" customFormat="false" ht="12.75" hidden="true" customHeight="false" outlineLevel="0" collapsed="false">
      <c r="AQ1642" s="78"/>
      <c r="AS1642" s="78"/>
      <c r="AT1642" s="78"/>
    </row>
    <row r="1643" customFormat="false" ht="12.75" hidden="true" customHeight="false" outlineLevel="0" collapsed="false">
      <c r="AQ1643" s="78"/>
      <c r="AS1643" s="78"/>
      <c r="AT1643" s="78"/>
    </row>
    <row r="1644" customFormat="false" ht="12.75" hidden="true" customHeight="false" outlineLevel="0" collapsed="false">
      <c r="AQ1644" s="78"/>
      <c r="AS1644" s="78"/>
      <c r="AT1644" s="78"/>
    </row>
    <row r="1645" customFormat="false" ht="12.75" hidden="true" customHeight="false" outlineLevel="0" collapsed="false">
      <c r="AQ1645" s="78"/>
      <c r="AS1645" s="78"/>
      <c r="AT1645" s="78"/>
    </row>
    <row r="1646" customFormat="false" ht="12.75" hidden="true" customHeight="false" outlineLevel="0" collapsed="false">
      <c r="AQ1646" s="78"/>
      <c r="AS1646" s="78"/>
      <c r="AT1646" s="78"/>
    </row>
    <row r="1647" customFormat="false" ht="12.75" hidden="true" customHeight="false" outlineLevel="0" collapsed="false">
      <c r="AQ1647" s="78"/>
      <c r="AS1647" s="78"/>
      <c r="AT1647" s="78"/>
    </row>
    <row r="1648" customFormat="false" ht="12.75" hidden="true" customHeight="false" outlineLevel="0" collapsed="false">
      <c r="AQ1648" s="78"/>
      <c r="AS1648" s="78"/>
      <c r="AT1648" s="78"/>
    </row>
    <row r="1649" customFormat="false" ht="12.75" hidden="true" customHeight="false" outlineLevel="0" collapsed="false">
      <c r="AQ1649" s="78"/>
      <c r="AS1649" s="78"/>
      <c r="AT1649" s="78"/>
    </row>
    <row r="1650" customFormat="false" ht="12.75" hidden="true" customHeight="false" outlineLevel="0" collapsed="false">
      <c r="AQ1650" s="78"/>
      <c r="AS1650" s="78"/>
      <c r="AT1650" s="78"/>
    </row>
    <row r="1651" customFormat="false" ht="12.75" hidden="true" customHeight="false" outlineLevel="0" collapsed="false">
      <c r="AQ1651" s="78"/>
      <c r="AS1651" s="78"/>
      <c r="AT1651" s="78"/>
    </row>
    <row r="1652" customFormat="false" ht="12.75" hidden="true" customHeight="false" outlineLevel="0" collapsed="false">
      <c r="AQ1652" s="78"/>
      <c r="AS1652" s="78"/>
      <c r="AT1652" s="78"/>
    </row>
    <row r="1653" customFormat="false" ht="12.75" hidden="true" customHeight="false" outlineLevel="0" collapsed="false">
      <c r="AQ1653" s="78"/>
      <c r="AS1653" s="78"/>
      <c r="AT1653" s="78"/>
    </row>
    <row r="1654" customFormat="false" ht="12.75" hidden="true" customHeight="false" outlineLevel="0" collapsed="false">
      <c r="AQ1654" s="78"/>
      <c r="AS1654" s="78"/>
      <c r="AT1654" s="78"/>
    </row>
    <row r="1655" customFormat="false" ht="12.75" hidden="true" customHeight="false" outlineLevel="0" collapsed="false">
      <c r="AQ1655" s="78"/>
      <c r="AS1655" s="78"/>
      <c r="AT1655" s="78"/>
    </row>
    <row r="1656" customFormat="false" ht="12.75" hidden="true" customHeight="false" outlineLevel="0" collapsed="false">
      <c r="AQ1656" s="78"/>
      <c r="AS1656" s="78"/>
      <c r="AT1656" s="78"/>
    </row>
    <row r="1657" customFormat="false" ht="12.75" hidden="true" customHeight="false" outlineLevel="0" collapsed="false">
      <c r="AQ1657" s="78"/>
      <c r="AS1657" s="78"/>
      <c r="AT1657" s="78"/>
    </row>
    <row r="1658" customFormat="false" ht="12.75" hidden="true" customHeight="false" outlineLevel="0" collapsed="false">
      <c r="AQ1658" s="78"/>
      <c r="AS1658" s="78"/>
      <c r="AT1658" s="78"/>
    </row>
    <row r="1659" customFormat="false" ht="12.75" hidden="true" customHeight="false" outlineLevel="0" collapsed="false">
      <c r="AQ1659" s="78"/>
      <c r="AS1659" s="78"/>
      <c r="AT1659" s="78"/>
    </row>
    <row r="1660" customFormat="false" ht="12.75" hidden="true" customHeight="false" outlineLevel="0" collapsed="false">
      <c r="AQ1660" s="78"/>
      <c r="AS1660" s="78"/>
      <c r="AT1660" s="78"/>
    </row>
    <row r="1661" customFormat="false" ht="12.75" hidden="true" customHeight="false" outlineLevel="0" collapsed="false">
      <c r="AQ1661" s="78"/>
      <c r="AS1661" s="78"/>
      <c r="AT1661" s="78"/>
    </row>
    <row r="1662" customFormat="false" ht="12.75" hidden="true" customHeight="false" outlineLevel="0" collapsed="false">
      <c r="AQ1662" s="78"/>
      <c r="AS1662" s="78"/>
      <c r="AT1662" s="78"/>
    </row>
    <row r="1663" customFormat="false" ht="12.75" hidden="true" customHeight="false" outlineLevel="0" collapsed="false">
      <c r="AQ1663" s="78"/>
      <c r="AS1663" s="78"/>
      <c r="AT1663" s="78"/>
    </row>
    <row r="1664" customFormat="false" ht="12.75" hidden="true" customHeight="false" outlineLevel="0" collapsed="false">
      <c r="AQ1664" s="78"/>
      <c r="AS1664" s="78"/>
      <c r="AT1664" s="78"/>
    </row>
    <row r="1665" customFormat="false" ht="12.75" hidden="true" customHeight="false" outlineLevel="0" collapsed="false">
      <c r="AQ1665" s="78"/>
      <c r="AS1665" s="78"/>
      <c r="AT1665" s="78"/>
    </row>
    <row r="1666" customFormat="false" ht="12.75" hidden="true" customHeight="false" outlineLevel="0" collapsed="false">
      <c r="AQ1666" s="78"/>
      <c r="AS1666" s="78"/>
      <c r="AT1666" s="78"/>
    </row>
    <row r="1667" customFormat="false" ht="12.75" hidden="true" customHeight="false" outlineLevel="0" collapsed="false">
      <c r="AQ1667" s="78"/>
      <c r="AS1667" s="78"/>
      <c r="AT1667" s="78"/>
    </row>
    <row r="1668" customFormat="false" ht="12.75" hidden="true" customHeight="false" outlineLevel="0" collapsed="false">
      <c r="AQ1668" s="78"/>
      <c r="AS1668" s="78"/>
      <c r="AT1668" s="78"/>
    </row>
    <row r="1669" customFormat="false" ht="12.75" hidden="true" customHeight="false" outlineLevel="0" collapsed="false">
      <c r="AQ1669" s="78"/>
      <c r="AS1669" s="78"/>
      <c r="AT1669" s="78"/>
    </row>
    <row r="1670" customFormat="false" ht="12.75" hidden="true" customHeight="false" outlineLevel="0" collapsed="false">
      <c r="AQ1670" s="78"/>
      <c r="AS1670" s="78"/>
      <c r="AT1670" s="78"/>
    </row>
    <row r="1671" customFormat="false" ht="12.75" hidden="true" customHeight="false" outlineLevel="0" collapsed="false">
      <c r="AQ1671" s="78"/>
      <c r="AS1671" s="78"/>
      <c r="AT1671" s="78"/>
    </row>
    <row r="1672" customFormat="false" ht="12.75" hidden="true" customHeight="false" outlineLevel="0" collapsed="false">
      <c r="AQ1672" s="78"/>
      <c r="AS1672" s="78"/>
      <c r="AT1672" s="78"/>
    </row>
    <row r="1673" customFormat="false" ht="12.75" hidden="true" customHeight="false" outlineLevel="0" collapsed="false">
      <c r="AQ1673" s="78"/>
      <c r="AS1673" s="78"/>
      <c r="AT1673" s="78"/>
    </row>
    <row r="1674" customFormat="false" ht="12.75" hidden="true" customHeight="false" outlineLevel="0" collapsed="false">
      <c r="AQ1674" s="78"/>
      <c r="AS1674" s="78"/>
      <c r="AT1674" s="78"/>
    </row>
    <row r="1675" customFormat="false" ht="12.75" hidden="true" customHeight="false" outlineLevel="0" collapsed="false">
      <c r="AQ1675" s="78"/>
      <c r="AS1675" s="78"/>
      <c r="AT1675" s="78"/>
    </row>
    <row r="1676" customFormat="false" ht="12.75" hidden="true" customHeight="false" outlineLevel="0" collapsed="false">
      <c r="AQ1676" s="78"/>
      <c r="AS1676" s="78"/>
      <c r="AT1676" s="78"/>
    </row>
    <row r="1677" customFormat="false" ht="12.75" hidden="true" customHeight="false" outlineLevel="0" collapsed="false">
      <c r="AQ1677" s="78"/>
      <c r="AS1677" s="78"/>
      <c r="AT1677" s="78"/>
    </row>
    <row r="1678" customFormat="false" ht="12.75" hidden="true" customHeight="false" outlineLevel="0" collapsed="false">
      <c r="AQ1678" s="78"/>
      <c r="AS1678" s="78"/>
      <c r="AT1678" s="78"/>
    </row>
    <row r="1679" customFormat="false" ht="12.75" hidden="true" customHeight="false" outlineLevel="0" collapsed="false">
      <c r="AQ1679" s="78"/>
      <c r="AS1679" s="78"/>
      <c r="AT1679" s="78"/>
    </row>
    <row r="1680" customFormat="false" ht="12.75" hidden="true" customHeight="false" outlineLevel="0" collapsed="false">
      <c r="AQ1680" s="78"/>
      <c r="AS1680" s="78"/>
      <c r="AT1680" s="78"/>
    </row>
    <row r="1681" customFormat="false" ht="12.75" hidden="true" customHeight="false" outlineLevel="0" collapsed="false">
      <c r="AQ1681" s="78"/>
      <c r="AS1681" s="78"/>
      <c r="AT1681" s="78"/>
    </row>
    <row r="1682" customFormat="false" ht="12.75" hidden="true" customHeight="false" outlineLevel="0" collapsed="false">
      <c r="AQ1682" s="78"/>
      <c r="AS1682" s="78"/>
      <c r="AT1682" s="78"/>
    </row>
    <row r="1683" customFormat="false" ht="12.75" hidden="true" customHeight="false" outlineLevel="0" collapsed="false">
      <c r="AQ1683" s="78"/>
      <c r="AS1683" s="78"/>
      <c r="AT1683" s="78"/>
    </row>
    <row r="1684" customFormat="false" ht="12.75" hidden="true" customHeight="false" outlineLevel="0" collapsed="false">
      <c r="AS1684" s="78"/>
      <c r="AT1684" s="78"/>
    </row>
    <row r="1685" customFormat="false" ht="12.75" hidden="true" customHeight="false" outlineLevel="0" collapsed="false">
      <c r="AQ1685" s="78"/>
      <c r="AS1685" s="78"/>
      <c r="AT1685" s="78"/>
    </row>
    <row r="1686" customFormat="false" ht="12.75" hidden="true" customHeight="false" outlineLevel="0" collapsed="false">
      <c r="AQ1686" s="78"/>
      <c r="AS1686" s="78"/>
      <c r="AT1686" s="78"/>
    </row>
    <row r="1687" customFormat="false" ht="12.75" hidden="true" customHeight="false" outlineLevel="0" collapsed="false">
      <c r="AQ1687" s="78"/>
      <c r="AS1687" s="78"/>
      <c r="AT1687" s="78"/>
    </row>
    <row r="1688" customFormat="false" ht="12.75" hidden="true" customHeight="false" outlineLevel="0" collapsed="false">
      <c r="AQ1688" s="78"/>
      <c r="AS1688" s="78"/>
      <c r="AT1688" s="78"/>
    </row>
    <row r="1689" customFormat="false" ht="12.75" hidden="true" customHeight="false" outlineLevel="0" collapsed="false">
      <c r="AS1689" s="78"/>
      <c r="AT1689" s="78"/>
    </row>
    <row r="1690" customFormat="false" ht="12.75" hidden="true" customHeight="false" outlineLevel="0" collapsed="false">
      <c r="AQ1690" s="78"/>
      <c r="AS1690" s="78"/>
      <c r="AT1690" s="78"/>
    </row>
    <row r="1691" customFormat="false" ht="12.75" hidden="true" customHeight="false" outlineLevel="0" collapsed="false">
      <c r="AQ1691" s="78"/>
      <c r="AS1691" s="78"/>
      <c r="AT1691" s="78"/>
    </row>
    <row r="1692" customFormat="false" ht="12.75" hidden="true" customHeight="false" outlineLevel="0" collapsed="false">
      <c r="AQ1692" s="78"/>
      <c r="AS1692" s="78"/>
      <c r="AT1692" s="78"/>
    </row>
    <row r="1693" customFormat="false" ht="12.75" hidden="true" customHeight="false" outlineLevel="0" collapsed="false">
      <c r="AS1693" s="78"/>
      <c r="AT1693" s="78"/>
    </row>
    <row r="1694" customFormat="false" ht="12.75" hidden="true" customHeight="false" outlineLevel="0" collapsed="false">
      <c r="AQ1694" s="78"/>
      <c r="AS1694" s="78"/>
      <c r="AT1694" s="78"/>
    </row>
    <row r="1695" customFormat="false" ht="12.75" hidden="true" customHeight="false" outlineLevel="0" collapsed="false">
      <c r="AS1695" s="78"/>
      <c r="AT1695" s="78"/>
    </row>
    <row r="1696" customFormat="false" ht="12.75" hidden="true" customHeight="false" outlineLevel="0" collapsed="false">
      <c r="AQ1696" s="78"/>
      <c r="AS1696" s="78"/>
      <c r="AT1696" s="78"/>
    </row>
    <row r="1697" customFormat="false" ht="12.75" hidden="true" customHeight="false" outlineLevel="0" collapsed="false">
      <c r="AQ1697" s="78"/>
      <c r="AS1697" s="78"/>
      <c r="AT1697" s="78"/>
    </row>
    <row r="1698" customFormat="false" ht="12.75" hidden="true" customHeight="false" outlineLevel="0" collapsed="false">
      <c r="AQ1698" s="78"/>
      <c r="AS1698" s="78"/>
      <c r="AT1698" s="78"/>
    </row>
    <row r="1699" customFormat="false" ht="12.75" hidden="true" customHeight="false" outlineLevel="0" collapsed="false">
      <c r="AQ1699" s="78"/>
      <c r="AS1699" s="78"/>
      <c r="AT1699" s="78"/>
    </row>
    <row r="1700" customFormat="false" ht="12.75" hidden="true" customHeight="false" outlineLevel="0" collapsed="false">
      <c r="AQ1700" s="78"/>
      <c r="AS1700" s="78"/>
      <c r="AT1700" s="78"/>
    </row>
    <row r="1701" customFormat="false" ht="12.75" hidden="true" customHeight="false" outlineLevel="0" collapsed="false">
      <c r="AQ1701" s="78"/>
      <c r="AS1701" s="78"/>
      <c r="AT1701" s="78"/>
    </row>
    <row r="1702" customFormat="false" ht="12.75" hidden="true" customHeight="false" outlineLevel="0" collapsed="false">
      <c r="AQ1702" s="78"/>
      <c r="AS1702" s="78"/>
      <c r="AT1702" s="78"/>
    </row>
    <row r="1703" customFormat="false" ht="12.75" hidden="true" customHeight="false" outlineLevel="0" collapsed="false">
      <c r="AQ1703" s="78"/>
      <c r="AS1703" s="78"/>
      <c r="AT1703" s="78"/>
    </row>
    <row r="1704" customFormat="false" ht="12.75" hidden="true" customHeight="false" outlineLevel="0" collapsed="false">
      <c r="AQ1704" s="78"/>
      <c r="AS1704" s="78"/>
      <c r="AT1704" s="78"/>
    </row>
    <row r="1705" customFormat="false" ht="12.75" hidden="true" customHeight="false" outlineLevel="0" collapsed="false">
      <c r="AQ1705" s="78"/>
      <c r="AS1705" s="78"/>
      <c r="AT1705" s="78"/>
    </row>
    <row r="1706" customFormat="false" ht="12.75" hidden="true" customHeight="false" outlineLevel="0" collapsed="false">
      <c r="AQ1706" s="78"/>
      <c r="AS1706" s="78"/>
      <c r="AT1706" s="78"/>
    </row>
    <row r="1707" customFormat="false" ht="12.75" hidden="true" customHeight="false" outlineLevel="0" collapsed="false">
      <c r="AQ1707" s="78"/>
      <c r="AS1707" s="78"/>
      <c r="AT1707" s="78"/>
    </row>
    <row r="1708" customFormat="false" ht="12.75" hidden="true" customHeight="false" outlineLevel="0" collapsed="false">
      <c r="AQ1708" s="78"/>
      <c r="AS1708" s="78"/>
      <c r="AT1708" s="78"/>
    </row>
    <row r="1709" customFormat="false" ht="12.75" hidden="true" customHeight="false" outlineLevel="0" collapsed="false">
      <c r="AQ1709" s="78"/>
      <c r="AS1709" s="78"/>
      <c r="AT1709" s="78"/>
    </row>
    <row r="1710" customFormat="false" ht="12.75" hidden="true" customHeight="false" outlineLevel="0" collapsed="false">
      <c r="AS1710" s="78"/>
      <c r="AT1710" s="78"/>
    </row>
    <row r="1711" customFormat="false" ht="12.75" hidden="true" customHeight="false" outlineLevel="0" collapsed="false">
      <c r="AQ1711" s="78"/>
      <c r="AS1711" s="78"/>
      <c r="AT1711" s="78"/>
    </row>
    <row r="1712" customFormat="false" ht="12.75" hidden="true" customHeight="false" outlineLevel="0" collapsed="false">
      <c r="AQ1712" s="78"/>
      <c r="AS1712" s="78"/>
      <c r="AT1712" s="78"/>
    </row>
    <row r="1713" customFormat="false" ht="12.75" hidden="true" customHeight="false" outlineLevel="0" collapsed="false">
      <c r="AQ1713" s="78"/>
      <c r="AS1713" s="78"/>
      <c r="AT1713" s="78"/>
    </row>
    <row r="1714" customFormat="false" ht="12.75" hidden="true" customHeight="false" outlineLevel="0" collapsed="false">
      <c r="AQ1714" s="78"/>
      <c r="AS1714" s="78"/>
      <c r="AT1714" s="78"/>
    </row>
    <row r="1715" customFormat="false" ht="12.75" hidden="true" customHeight="false" outlineLevel="0" collapsed="false">
      <c r="AQ1715" s="78"/>
      <c r="AS1715" s="78"/>
      <c r="AT1715" s="78"/>
    </row>
    <row r="1716" customFormat="false" ht="12.75" hidden="true" customHeight="false" outlineLevel="0" collapsed="false">
      <c r="AQ1716" s="78"/>
      <c r="AS1716" s="78"/>
      <c r="AT1716" s="78"/>
    </row>
    <row r="1717" customFormat="false" ht="12.75" hidden="true" customHeight="false" outlineLevel="0" collapsed="false">
      <c r="AQ1717" s="78"/>
      <c r="AS1717" s="78"/>
      <c r="AT1717" s="78"/>
    </row>
    <row r="1718" customFormat="false" ht="12.75" hidden="true" customHeight="false" outlineLevel="0" collapsed="false">
      <c r="AQ1718" s="78"/>
      <c r="AS1718" s="78"/>
      <c r="AT1718" s="78"/>
    </row>
    <row r="1719" customFormat="false" ht="12.75" hidden="true" customHeight="false" outlineLevel="0" collapsed="false">
      <c r="AQ1719" s="78"/>
      <c r="AS1719" s="78"/>
      <c r="AT1719" s="78"/>
    </row>
    <row r="1720" customFormat="false" ht="12.75" hidden="true" customHeight="false" outlineLevel="0" collapsed="false">
      <c r="AQ1720" s="78"/>
      <c r="AS1720" s="78"/>
      <c r="AT1720" s="78"/>
    </row>
    <row r="1721" customFormat="false" ht="12.75" hidden="true" customHeight="false" outlineLevel="0" collapsed="false">
      <c r="AS1721" s="78"/>
      <c r="AT1721" s="78"/>
    </row>
    <row r="1722" customFormat="false" ht="12.75" hidden="true" customHeight="false" outlineLevel="0" collapsed="false">
      <c r="AS1722" s="78"/>
      <c r="AT1722" s="78"/>
    </row>
    <row r="1723" customFormat="false" ht="12.75" hidden="true" customHeight="false" outlineLevel="0" collapsed="false">
      <c r="AS1723" s="78"/>
      <c r="AT1723" s="78"/>
    </row>
    <row r="1724" customFormat="false" ht="12.75" hidden="true" customHeight="false" outlineLevel="0" collapsed="false">
      <c r="AS1724" s="78"/>
      <c r="AT1724" s="78"/>
    </row>
    <row r="1725" customFormat="false" ht="12.75" hidden="true" customHeight="false" outlineLevel="0" collapsed="false">
      <c r="AS1725" s="78"/>
      <c r="AT1725" s="78"/>
    </row>
    <row r="1726" customFormat="false" ht="12.75" hidden="true" customHeight="false" outlineLevel="0" collapsed="false">
      <c r="AS1726" s="78"/>
      <c r="AT1726" s="78"/>
    </row>
    <row r="1727" customFormat="false" ht="12.75" hidden="true" customHeight="false" outlineLevel="0" collapsed="false">
      <c r="AS1727" s="78"/>
      <c r="AT1727" s="78"/>
    </row>
    <row r="1728" customFormat="false" ht="12.75" hidden="true" customHeight="false" outlineLevel="0" collapsed="false">
      <c r="AS1728" s="78"/>
      <c r="AT1728" s="78"/>
    </row>
    <row r="1729" customFormat="false" ht="12.75" hidden="true" customHeight="false" outlineLevel="0" collapsed="false">
      <c r="AS1729" s="78"/>
      <c r="AT1729" s="78"/>
    </row>
    <row r="1730" customFormat="false" ht="12.75" hidden="true" customHeight="false" outlineLevel="0" collapsed="false">
      <c r="AS1730" s="78"/>
      <c r="AT1730" s="78"/>
    </row>
    <row r="1731" customFormat="false" ht="12.75" hidden="true" customHeight="false" outlineLevel="0" collapsed="false">
      <c r="AS1731" s="78"/>
      <c r="AT1731" s="78"/>
    </row>
    <row r="1732" customFormat="false" ht="12.75" hidden="true" customHeight="false" outlineLevel="0" collapsed="false">
      <c r="AS1732" s="78"/>
      <c r="AT1732" s="78"/>
    </row>
    <row r="1733" customFormat="false" ht="12.75" hidden="true" customHeight="false" outlineLevel="0" collapsed="false">
      <c r="AS1733" s="78"/>
      <c r="AT1733" s="78"/>
    </row>
    <row r="1734" customFormat="false" ht="12.75" hidden="true" customHeight="false" outlineLevel="0" collapsed="false">
      <c r="AQ1734" s="78"/>
      <c r="AS1734" s="78"/>
      <c r="AT1734" s="78"/>
    </row>
    <row r="1735" customFormat="false" ht="12.75" hidden="true" customHeight="false" outlineLevel="0" collapsed="false">
      <c r="AS1735" s="78"/>
      <c r="AT1735" s="78"/>
    </row>
    <row r="1736" customFormat="false" ht="12.75" hidden="true" customHeight="false" outlineLevel="0" collapsed="false">
      <c r="AQ1736" s="78"/>
      <c r="AS1736" s="78"/>
      <c r="AT1736" s="78"/>
    </row>
    <row r="1737" customFormat="false" ht="12.75" hidden="true" customHeight="false" outlineLevel="0" collapsed="false">
      <c r="AQ1737" s="78"/>
      <c r="AS1737" s="78"/>
      <c r="AT1737" s="78"/>
    </row>
    <row r="1738" customFormat="false" ht="12.75" hidden="true" customHeight="false" outlineLevel="0" collapsed="false">
      <c r="AQ1738" s="78"/>
      <c r="AS1738" s="78"/>
      <c r="AT1738" s="78"/>
    </row>
    <row r="1739" customFormat="false" ht="12.75" hidden="true" customHeight="false" outlineLevel="0" collapsed="false">
      <c r="AQ1739" s="78"/>
      <c r="AS1739" s="78"/>
      <c r="AT1739" s="78"/>
    </row>
    <row r="1740" customFormat="false" ht="12.75" hidden="true" customHeight="false" outlineLevel="0" collapsed="false">
      <c r="AQ1740" s="78"/>
      <c r="AS1740" s="78"/>
      <c r="AT1740" s="78"/>
    </row>
    <row r="1741" customFormat="false" ht="12.75" hidden="true" customHeight="false" outlineLevel="0" collapsed="false">
      <c r="AS1741" s="78"/>
      <c r="AT1741" s="78"/>
    </row>
    <row r="1742" customFormat="false" ht="12.75" hidden="true" customHeight="false" outlineLevel="0" collapsed="false">
      <c r="AQ1742" s="78"/>
      <c r="AS1742" s="78"/>
      <c r="AT1742" s="78"/>
    </row>
    <row r="1743" customFormat="false" ht="12.75" hidden="true" customHeight="false" outlineLevel="0" collapsed="false">
      <c r="AQ1743" s="78"/>
      <c r="AS1743" s="78"/>
      <c r="AT1743" s="78"/>
    </row>
    <row r="1744" customFormat="false" ht="12.75" hidden="true" customHeight="false" outlineLevel="0" collapsed="false">
      <c r="AQ1744" s="78"/>
      <c r="AS1744" s="78"/>
      <c r="AT1744" s="78"/>
    </row>
    <row r="1745" customFormat="false" ht="12.75" hidden="true" customHeight="false" outlineLevel="0" collapsed="false">
      <c r="AQ1745" s="78"/>
      <c r="AS1745" s="78"/>
      <c r="AT1745" s="78"/>
    </row>
    <row r="1746" customFormat="false" ht="12.75" hidden="true" customHeight="false" outlineLevel="0" collapsed="false">
      <c r="AQ1746" s="78"/>
      <c r="AS1746" s="78"/>
      <c r="AT1746" s="78"/>
    </row>
    <row r="1747" customFormat="false" ht="12.75" hidden="true" customHeight="false" outlineLevel="0" collapsed="false">
      <c r="AQ1747" s="78"/>
      <c r="AS1747" s="78"/>
      <c r="AT1747" s="78"/>
    </row>
    <row r="1748" customFormat="false" ht="12.75" hidden="true" customHeight="false" outlineLevel="0" collapsed="false">
      <c r="AQ1748" s="78"/>
      <c r="AS1748" s="78"/>
      <c r="AT1748" s="78"/>
    </row>
    <row r="1749" customFormat="false" ht="12.75" hidden="true" customHeight="false" outlineLevel="0" collapsed="false">
      <c r="AQ1749" s="78"/>
      <c r="AS1749" s="78"/>
      <c r="AT1749" s="78"/>
    </row>
    <row r="1750" customFormat="false" ht="12.75" hidden="true" customHeight="false" outlineLevel="0" collapsed="false">
      <c r="AS1750" s="78"/>
      <c r="AT1750" s="78"/>
    </row>
    <row r="1751" customFormat="false" ht="12.75" hidden="true" customHeight="false" outlineLevel="0" collapsed="false">
      <c r="AQ1751" s="78"/>
      <c r="AS1751" s="78"/>
      <c r="AT1751" s="78"/>
    </row>
    <row r="1752" customFormat="false" ht="12.75" hidden="true" customHeight="false" outlineLevel="0" collapsed="false">
      <c r="AQ1752" s="78"/>
      <c r="AS1752" s="78"/>
      <c r="AT1752" s="78"/>
    </row>
    <row r="1753" customFormat="false" ht="12.75" hidden="true" customHeight="false" outlineLevel="0" collapsed="false">
      <c r="AQ1753" s="78"/>
      <c r="AS1753" s="78"/>
      <c r="AT1753" s="78"/>
    </row>
    <row r="1754" customFormat="false" ht="12.75" hidden="true" customHeight="false" outlineLevel="0" collapsed="false">
      <c r="AQ1754" s="78"/>
      <c r="AS1754" s="78"/>
      <c r="AT1754" s="78"/>
    </row>
    <row r="1755" customFormat="false" ht="12.75" hidden="true" customHeight="false" outlineLevel="0" collapsed="false">
      <c r="AQ1755" s="78"/>
      <c r="AS1755" s="78"/>
      <c r="AT1755" s="78"/>
    </row>
    <row r="1756" customFormat="false" ht="12.75" hidden="true" customHeight="false" outlineLevel="0" collapsed="false">
      <c r="AQ1756" s="78"/>
      <c r="AS1756" s="78"/>
      <c r="AT1756" s="78"/>
    </row>
    <row r="1757" customFormat="false" ht="12.75" hidden="true" customHeight="false" outlineLevel="0" collapsed="false">
      <c r="AQ1757" s="78"/>
      <c r="AS1757" s="78"/>
      <c r="AT1757" s="78"/>
    </row>
    <row r="1758" customFormat="false" ht="12.75" hidden="true" customHeight="false" outlineLevel="0" collapsed="false">
      <c r="AS1758" s="78"/>
      <c r="AT1758" s="78"/>
    </row>
    <row r="1759" customFormat="false" ht="12.75" hidden="true" customHeight="false" outlineLevel="0" collapsed="false">
      <c r="AS1759" s="78"/>
      <c r="AT1759" s="78"/>
    </row>
    <row r="1760" customFormat="false" ht="12.75" hidden="true" customHeight="false" outlineLevel="0" collapsed="false">
      <c r="AS1760" s="78"/>
      <c r="AT1760" s="78"/>
    </row>
    <row r="1761" customFormat="false" ht="12.75" hidden="true" customHeight="false" outlineLevel="0" collapsed="false">
      <c r="AS1761" s="78"/>
      <c r="AT1761" s="78"/>
    </row>
    <row r="1762" customFormat="false" ht="12.75" hidden="true" customHeight="false" outlineLevel="0" collapsed="false">
      <c r="AS1762" s="78"/>
      <c r="AT1762" s="78"/>
    </row>
    <row r="1763" customFormat="false" ht="12.75" hidden="true" customHeight="false" outlineLevel="0" collapsed="false">
      <c r="AS1763" s="78"/>
      <c r="AT1763" s="78"/>
    </row>
    <row r="1764" customFormat="false" ht="12.75" hidden="true" customHeight="false" outlineLevel="0" collapsed="false">
      <c r="AS1764" s="78"/>
      <c r="AT1764" s="78"/>
    </row>
    <row r="1765" customFormat="false" ht="12.75" hidden="true" customHeight="false" outlineLevel="0" collapsed="false">
      <c r="AS1765" s="78"/>
      <c r="AT1765" s="78"/>
    </row>
    <row r="1766" customFormat="false" ht="12.75" hidden="true" customHeight="false" outlineLevel="0" collapsed="false">
      <c r="AS1766" s="78"/>
      <c r="AT1766" s="78"/>
    </row>
    <row r="1767" customFormat="false" ht="12.75" hidden="true" customHeight="false" outlineLevel="0" collapsed="false">
      <c r="AS1767" s="78"/>
      <c r="AT1767" s="78"/>
    </row>
    <row r="1768" customFormat="false" ht="12.75" hidden="true" customHeight="false" outlineLevel="0" collapsed="false">
      <c r="AS1768" s="78"/>
      <c r="AT1768" s="78"/>
    </row>
    <row r="1769" customFormat="false" ht="12.75" hidden="true" customHeight="false" outlineLevel="0" collapsed="false">
      <c r="AS1769" s="78"/>
      <c r="AT1769" s="78"/>
    </row>
    <row r="1770" customFormat="false" ht="12.75" hidden="true" customHeight="false" outlineLevel="0" collapsed="false">
      <c r="AS1770" s="78"/>
      <c r="AT1770" s="78"/>
    </row>
  </sheetData>
  <autoFilter ref="J1:J1770"/>
  <conditionalFormatting sqref="BR1 AX1:AX65536">
    <cfRule type="cellIs" priority="2" operator="equal" aboveAverage="0" equalAverage="0" bottom="0" percent="0" rank="0" text="" dxfId="1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63"/>
  <sheetViews>
    <sheetView showFormulas="false" showGridLines="true" showRowColHeaders="fals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18" activeCellId="0" sqref="Q18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2.7"/>
    <col collapsed="false" customWidth="true" hidden="false" outlineLevel="0" max="7" min="7" style="0" width="14.28"/>
    <col collapsed="false" customWidth="true" hidden="false" outlineLevel="0" max="9" min="8" style="0" width="2.7"/>
    <col collapsed="false" customWidth="true" hidden="false" outlineLevel="0" max="10" min="10" style="0" width="12.14"/>
    <col collapsed="false" customWidth="true" hidden="false" outlineLevel="0" max="11" min="11" style="0" width="11.85"/>
    <col collapsed="false" customWidth="true" hidden="false" outlineLevel="0" max="13" min="12" style="0" width="12.42"/>
    <col collapsed="false" customWidth="true" hidden="false" outlineLevel="0" max="16" min="15" style="0" width="12.7"/>
    <col collapsed="false" customWidth="true" hidden="false" outlineLevel="0" max="17" min="17" style="0" width="13.7"/>
    <col collapsed="false" customWidth="true" hidden="false" outlineLevel="0" max="18" min="18" style="0" width="13.28"/>
    <col collapsed="false" customWidth="true" hidden="false" outlineLevel="0" max="20" min="19" style="0" width="12.7"/>
    <col collapsed="false" customWidth="true" hidden="false" outlineLevel="0" max="22" min="22" style="0" width="12.56"/>
    <col collapsed="false" customWidth="true" hidden="false" outlineLevel="0" max="23" min="23" style="0" width="11.7"/>
    <col collapsed="false" customWidth="true" hidden="false" outlineLevel="0" max="24" min="24" style="0" width="12.14"/>
    <col collapsed="false" customWidth="true" hidden="false" outlineLevel="0" max="27" min="25" style="0" width="12.42"/>
    <col collapsed="false" customWidth="true" hidden="false" outlineLevel="0" max="29" min="29" style="0" width="12.14"/>
    <col collapsed="false" customWidth="true" hidden="false" outlineLevel="0" max="30" min="30" style="0" width="11.28"/>
    <col collapsed="false" customWidth="true" hidden="false" outlineLevel="0" max="31" min="31" style="0" width="12.85"/>
    <col collapsed="false" customWidth="true" hidden="false" outlineLevel="0" max="32" min="32" style="0" width="11.56"/>
    <col collapsed="false" customWidth="true" hidden="false" outlineLevel="0" max="34" min="33" style="0" width="12.42"/>
    <col collapsed="false" customWidth="true" hidden="false" outlineLevel="0" max="36" min="36" style="0" width="11.13"/>
    <col collapsed="false" customWidth="true" hidden="false" outlineLevel="0" max="37" min="37" style="0" width="11.7"/>
    <col collapsed="false" customWidth="true" hidden="false" outlineLevel="0" max="38" min="38" style="0" width="13.14"/>
    <col collapsed="false" customWidth="true" hidden="false" outlineLevel="0" max="39" min="39" style="0" width="11.85"/>
    <col collapsed="false" customWidth="true" hidden="false" outlineLevel="0" max="41" min="40" style="0" width="12.42"/>
    <col collapsed="false" customWidth="true" hidden="false" outlineLevel="0" max="43" min="43" style="0" width="12.14"/>
    <col collapsed="false" customWidth="true" hidden="false" outlineLevel="0" max="44" min="44" style="0" width="11.42"/>
    <col collapsed="false" customWidth="true" hidden="false" outlineLevel="0" max="46" min="45" style="0" width="12.42"/>
  </cols>
  <sheetData>
    <row r="1" customFormat="false" ht="12.75" hidden="false" customHeight="false" outlineLevel="0" collapsed="false">
      <c r="J1" s="81" t="s">
        <v>1515</v>
      </c>
      <c r="K1" s="81"/>
      <c r="L1" s="81"/>
      <c r="M1" s="81"/>
      <c r="O1" s="81" t="s">
        <v>1516</v>
      </c>
      <c r="P1" s="81"/>
      <c r="Q1" s="81"/>
      <c r="R1" s="81"/>
      <c r="S1" s="81"/>
      <c r="T1" s="81"/>
      <c r="V1" s="81" t="s">
        <v>1517</v>
      </c>
      <c r="W1" s="81"/>
      <c r="X1" s="81"/>
      <c r="Y1" s="81"/>
      <c r="Z1" s="81"/>
      <c r="AA1" s="81"/>
      <c r="AC1" s="81" t="s">
        <v>1517</v>
      </c>
      <c r="AD1" s="81"/>
      <c r="AE1" s="81"/>
      <c r="AF1" s="81"/>
      <c r="AG1" s="81"/>
      <c r="AH1" s="81"/>
      <c r="AJ1" s="81" t="s">
        <v>1518</v>
      </c>
      <c r="AK1" s="81"/>
      <c r="AL1" s="81"/>
      <c r="AM1" s="81"/>
      <c r="AN1" s="81"/>
      <c r="AO1" s="81"/>
      <c r="AQ1" s="81" t="s">
        <v>1519</v>
      </c>
      <c r="AR1" s="81"/>
      <c r="AS1" s="81"/>
      <c r="AT1" s="81"/>
    </row>
    <row r="2" customFormat="false" ht="12.75" hidden="false" customHeight="false" outlineLevel="0" collapsed="false">
      <c r="B2" s="74"/>
      <c r="C2" s="0" t="s">
        <v>1520</v>
      </c>
      <c r="G2" s="0" t="str">
        <f aca="false">"01/07/2017"</f>
        <v>01/07/2017</v>
      </c>
      <c r="J2" s="0" t="s">
        <v>51</v>
      </c>
      <c r="K2" s="74" t="s">
        <v>49</v>
      </c>
      <c r="L2" s="74" t="s">
        <v>44</v>
      </c>
      <c r="M2" s="74" t="s">
        <v>44</v>
      </c>
      <c r="O2" s="0" t="s">
        <v>1</v>
      </c>
      <c r="P2" s="0" t="s">
        <v>1</v>
      </c>
      <c r="Q2" s="0" t="s">
        <v>51</v>
      </c>
      <c r="R2" s="74" t="s">
        <v>49</v>
      </c>
      <c r="S2" s="82" t="s">
        <v>44</v>
      </c>
      <c r="T2" s="82" t="s">
        <v>44</v>
      </c>
      <c r="V2" s="0" t="s">
        <v>1</v>
      </c>
      <c r="W2" s="0" t="s">
        <v>1</v>
      </c>
      <c r="X2" s="0" t="s">
        <v>51</v>
      </c>
      <c r="Y2" s="74" t="s">
        <v>49</v>
      </c>
      <c r="Z2" s="74" t="s">
        <v>44</v>
      </c>
      <c r="AA2" s="74" t="s">
        <v>44</v>
      </c>
      <c r="AC2" s="0" t="s">
        <v>1</v>
      </c>
      <c r="AD2" s="0" t="s">
        <v>1</v>
      </c>
      <c r="AE2" s="0" t="s">
        <v>51</v>
      </c>
      <c r="AF2" s="74" t="s">
        <v>49</v>
      </c>
      <c r="AG2" s="74" t="s">
        <v>44</v>
      </c>
      <c r="AH2" s="74" t="s">
        <v>44</v>
      </c>
      <c r="AJ2" s="0" t="s">
        <v>1</v>
      </c>
      <c r="AK2" s="0" t="s">
        <v>1</v>
      </c>
      <c r="AL2" s="0" t="s">
        <v>51</v>
      </c>
      <c r="AM2" s="74" t="s">
        <v>49</v>
      </c>
      <c r="AN2" s="74" t="s">
        <v>44</v>
      </c>
      <c r="AO2" s="74" t="s">
        <v>44</v>
      </c>
      <c r="AQ2" s="0" t="s">
        <v>51</v>
      </c>
      <c r="AR2" s="74" t="s">
        <v>49</v>
      </c>
      <c r="AS2" s="74" t="s">
        <v>44</v>
      </c>
      <c r="AT2" s="74" t="s">
        <v>44</v>
      </c>
    </row>
    <row r="3" customFormat="false" ht="12.75" hidden="false" customHeight="false" outlineLevel="0" collapsed="false">
      <c r="J3" s="0" t="s">
        <v>1521</v>
      </c>
      <c r="L3" s="78" t="str">
        <f aca="false">"&gt;="&amp;$G$2</f>
        <v>&gt;=01/07/2017</v>
      </c>
      <c r="M3" s="78" t="str">
        <f aca="false">"&lt;="&amp;$G$4</f>
        <v>&lt;=30/09/2017</v>
      </c>
      <c r="O3" s="0" t="str">
        <f aca="false">"&gt;= 0"</f>
        <v>&gt;= 0</v>
      </c>
      <c r="P3" s="0" t="str">
        <f aca="false">"&lt;= 30"</f>
        <v>&lt;= 30</v>
      </c>
      <c r="Q3" s="0" t="s">
        <v>1521</v>
      </c>
      <c r="S3" s="78" t="str">
        <f aca="false">"&gt;="&amp;$G$2</f>
        <v>&gt;=01/07/2017</v>
      </c>
      <c r="T3" s="78" t="str">
        <f aca="false">"&lt;="&amp;$G$4</f>
        <v>&lt;=30/09/2017</v>
      </c>
      <c r="V3" s="0" t="str">
        <f aca="false">"&gt; 30"</f>
        <v>&gt; 30</v>
      </c>
      <c r="W3" s="0" t="str">
        <f aca="false">"&lt;= 60"</f>
        <v>&lt;= 60</v>
      </c>
      <c r="X3" s="0" t="s">
        <v>1521</v>
      </c>
      <c r="Z3" s="78" t="str">
        <f aca="false">"&gt;="&amp;$G$2</f>
        <v>&gt;=01/07/2017</v>
      </c>
      <c r="AA3" s="78" t="str">
        <f aca="false">"&lt;="&amp;$G$4</f>
        <v>&lt;=30/09/2017</v>
      </c>
      <c r="AC3" s="0" t="str">
        <f aca="false">"&gt; 60"</f>
        <v>&gt; 60</v>
      </c>
      <c r="AD3" s="0" t="str">
        <f aca="false">"&lt;= 90"</f>
        <v>&lt;= 90</v>
      </c>
      <c r="AE3" s="0" t="s">
        <v>1521</v>
      </c>
      <c r="AG3" s="78" t="str">
        <f aca="false">"&gt;="&amp;$G$2</f>
        <v>&gt;=01/07/2017</v>
      </c>
      <c r="AH3" s="78" t="str">
        <f aca="false">"&lt;="&amp;$G$4</f>
        <v>&lt;=30/09/2017</v>
      </c>
      <c r="AJ3" s="0" t="str">
        <f aca="false">"&gt; 90"</f>
        <v>&gt; 90</v>
      </c>
      <c r="AK3" s="0" t="str">
        <f aca="false">"&lt;= 999999"</f>
        <v>&lt;= 999999</v>
      </c>
      <c r="AL3" s="0" t="s">
        <v>1521</v>
      </c>
      <c r="AN3" s="78" t="str">
        <f aca="false">"&gt;="&amp;$G$2</f>
        <v>&gt;=01/07/2017</v>
      </c>
      <c r="AO3" s="78" t="str">
        <f aca="false">"&lt;="&amp;$G$4</f>
        <v>&lt;=30/09/2017</v>
      </c>
      <c r="AQ3" s="0" t="s">
        <v>1522</v>
      </c>
      <c r="AS3" s="78" t="str">
        <f aca="false">"&gt;="&amp;$G$2</f>
        <v>&gt;=01/07/2017</v>
      </c>
      <c r="AT3" s="78" t="str">
        <f aca="false">"&lt;="&amp;$G$4</f>
        <v>&lt;=30/09/2017</v>
      </c>
    </row>
    <row r="4" customFormat="false" ht="12.75" hidden="false" customHeight="false" outlineLevel="0" collapsed="false">
      <c r="C4" s="0" t="s">
        <v>1523</v>
      </c>
      <c r="G4" s="0" t="str">
        <f aca="false">"30/09/2017"</f>
        <v>30/09/2017</v>
      </c>
      <c r="L4" s="78"/>
      <c r="M4" s="78"/>
      <c r="S4" s="78"/>
      <c r="T4" s="78"/>
      <c r="Z4" s="78"/>
      <c r="AA4" s="78"/>
      <c r="AG4" s="78"/>
      <c r="AH4" s="78"/>
      <c r="AN4" s="78"/>
      <c r="AO4" s="78"/>
      <c r="AS4" s="78"/>
      <c r="AT4" s="78"/>
    </row>
    <row r="5" customFormat="false" ht="12.75" hidden="false" customHeight="false" outlineLevel="0" collapsed="false">
      <c r="L5" s="78"/>
      <c r="M5" s="78"/>
      <c r="S5" s="78"/>
      <c r="T5" s="78"/>
      <c r="Z5" s="78"/>
      <c r="AA5" s="78"/>
      <c r="AG5" s="78"/>
      <c r="AH5" s="78"/>
      <c r="AN5" s="78"/>
      <c r="AO5" s="78"/>
      <c r="AS5" s="78"/>
      <c r="AT5" s="78"/>
    </row>
    <row r="6" customFormat="false" ht="12.75" hidden="false" customHeight="false" outlineLevel="0" collapsed="false">
      <c r="C6" s="0" t="s">
        <v>1524</v>
      </c>
      <c r="G6" s="0" t="n">
        <v>2017</v>
      </c>
      <c r="J6" s="81"/>
      <c r="K6" s="81"/>
      <c r="L6" s="81"/>
      <c r="M6" s="81"/>
      <c r="O6" s="81"/>
      <c r="P6" s="81"/>
      <c r="Q6" s="81"/>
      <c r="R6" s="81"/>
      <c r="S6" s="81"/>
      <c r="T6" s="81"/>
      <c r="V6" s="81"/>
      <c r="W6" s="81"/>
      <c r="X6" s="81"/>
      <c r="Y6" s="81"/>
      <c r="Z6" s="81"/>
      <c r="AA6" s="81"/>
      <c r="AC6" s="81"/>
      <c r="AD6" s="81"/>
      <c r="AE6" s="81"/>
      <c r="AF6" s="81"/>
      <c r="AG6" s="81"/>
      <c r="AH6" s="81"/>
      <c r="AJ6" s="81"/>
      <c r="AK6" s="81"/>
      <c r="AL6" s="81"/>
      <c r="AM6" s="81"/>
      <c r="AN6" s="81"/>
      <c r="AO6" s="81"/>
      <c r="AQ6" s="81"/>
      <c r="AR6" s="81"/>
      <c r="AS6" s="81"/>
      <c r="AT6" s="81"/>
    </row>
    <row r="7" customFormat="false" ht="12.75" hidden="false" customHeight="false" outlineLevel="0" collapsed="false">
      <c r="K7" s="74"/>
      <c r="L7" s="74"/>
      <c r="M7" s="74"/>
      <c r="R7" s="74"/>
      <c r="S7" s="74"/>
      <c r="T7" s="74"/>
      <c r="Y7" s="74"/>
      <c r="Z7" s="74"/>
      <c r="AA7" s="74"/>
      <c r="AF7" s="74"/>
      <c r="AG7" s="74"/>
      <c r="AH7" s="74"/>
      <c r="AM7" s="74"/>
      <c r="AN7" s="74"/>
      <c r="AO7" s="74"/>
      <c r="AR7" s="74"/>
      <c r="AS7" s="74"/>
      <c r="AT7" s="74"/>
    </row>
    <row r="8" customFormat="false" ht="12.75" hidden="false" customHeight="false" outlineLevel="0" collapsed="false">
      <c r="C8" s="0" t="s">
        <v>23</v>
      </c>
      <c r="G8" s="78" t="n">
        <f aca="false">DATE($G$6,1,1)</f>
        <v>42736</v>
      </c>
      <c r="J8" s="81" t="s">
        <v>1515</v>
      </c>
      <c r="K8" s="81"/>
      <c r="L8" s="81"/>
      <c r="M8" s="81"/>
      <c r="O8" s="81" t="s">
        <v>1516</v>
      </c>
      <c r="P8" s="81"/>
      <c r="Q8" s="81"/>
      <c r="R8" s="81"/>
      <c r="S8" s="81"/>
      <c r="T8" s="81"/>
      <c r="V8" s="81" t="s">
        <v>1517</v>
      </c>
      <c r="W8" s="81"/>
      <c r="X8" s="81"/>
      <c r="Y8" s="81"/>
      <c r="Z8" s="81"/>
      <c r="AA8" s="81"/>
      <c r="AC8" s="81" t="s">
        <v>1517</v>
      </c>
      <c r="AD8" s="81"/>
      <c r="AE8" s="81"/>
      <c r="AF8" s="81"/>
      <c r="AG8" s="81"/>
      <c r="AH8" s="81"/>
      <c r="AJ8" s="81" t="s">
        <v>1518</v>
      </c>
      <c r="AK8" s="81"/>
      <c r="AL8" s="81"/>
      <c r="AM8" s="81"/>
      <c r="AN8" s="81"/>
      <c r="AO8" s="81"/>
      <c r="AQ8" s="81" t="s">
        <v>1519</v>
      </c>
      <c r="AR8" s="81"/>
      <c r="AS8" s="81"/>
      <c r="AT8" s="81"/>
    </row>
    <row r="9" customFormat="false" ht="12.75" hidden="false" customHeight="false" outlineLevel="0" collapsed="false">
      <c r="G9" s="78" t="n">
        <f aca="false">DATE($G$6,1,31)</f>
        <v>42766</v>
      </c>
      <c r="J9" s="0" t="s">
        <v>51</v>
      </c>
      <c r="K9" s="74" t="s">
        <v>49</v>
      </c>
      <c r="L9" s="74" t="s">
        <v>44</v>
      </c>
      <c r="M9" s="74" t="s">
        <v>44</v>
      </c>
      <c r="O9" s="0" t="s">
        <v>1</v>
      </c>
      <c r="P9" s="0" t="s">
        <v>1</v>
      </c>
      <c r="Q9" s="0" t="s">
        <v>51</v>
      </c>
      <c r="R9" s="74" t="s">
        <v>49</v>
      </c>
      <c r="S9" s="74" t="s">
        <v>44</v>
      </c>
      <c r="T9" s="74" t="s">
        <v>44</v>
      </c>
      <c r="V9" s="0" t="s">
        <v>1</v>
      </c>
      <c r="W9" s="0" t="s">
        <v>1</v>
      </c>
      <c r="X9" s="0" t="s">
        <v>51</v>
      </c>
      <c r="Y9" s="74" t="s">
        <v>49</v>
      </c>
      <c r="Z9" s="74" t="s">
        <v>44</v>
      </c>
      <c r="AA9" s="74" t="s">
        <v>44</v>
      </c>
      <c r="AC9" s="0" t="s">
        <v>1</v>
      </c>
      <c r="AD9" s="0" t="s">
        <v>1</v>
      </c>
      <c r="AE9" s="0" t="s">
        <v>51</v>
      </c>
      <c r="AF9" s="74" t="s">
        <v>49</v>
      </c>
      <c r="AG9" s="74" t="s">
        <v>44</v>
      </c>
      <c r="AH9" s="74" t="s">
        <v>44</v>
      </c>
      <c r="AJ9" s="0" t="s">
        <v>1</v>
      </c>
      <c r="AK9" s="0" t="s">
        <v>1</v>
      </c>
      <c r="AL9" s="0" t="s">
        <v>51</v>
      </c>
      <c r="AM9" s="74" t="s">
        <v>49</v>
      </c>
      <c r="AN9" s="74" t="s">
        <v>44</v>
      </c>
      <c r="AO9" s="74" t="s">
        <v>44</v>
      </c>
      <c r="AQ9" s="0" t="s">
        <v>51</v>
      </c>
      <c r="AR9" s="74" t="s">
        <v>49</v>
      </c>
      <c r="AS9" s="74" t="s">
        <v>44</v>
      </c>
      <c r="AT9" s="74" t="s">
        <v>44</v>
      </c>
    </row>
    <row r="10" customFormat="false" ht="12.75" hidden="false" customHeight="false" outlineLevel="0" collapsed="false">
      <c r="J10" s="0" t="s">
        <v>1521</v>
      </c>
      <c r="L10" s="78" t="str">
        <f aca="false">"&gt;="&amp;TEXT($G8,"GG/MM/AAAA")</f>
        <v>&gt;=CE/10/Sunday</v>
      </c>
      <c r="M10" s="78" t="str">
        <f aca="false">"&lt;="&amp;TEXT($G9,"GG/MM/AAAA")</f>
        <v>&lt;=CE/11/Tuesday</v>
      </c>
      <c r="O10" s="0" t="str">
        <f aca="false">"&gt;= 0"</f>
        <v>&gt;= 0</v>
      </c>
      <c r="P10" s="0" t="str">
        <f aca="false">"&lt;= 30"</f>
        <v>&lt;= 30</v>
      </c>
      <c r="Q10" s="0" t="s">
        <v>1521</v>
      </c>
      <c r="S10" s="78" t="str">
        <f aca="false">"&gt;="&amp;TEXT($G8,"GG/MM/AAAA")</f>
        <v>&gt;=CE/10/Sunday</v>
      </c>
      <c r="T10" s="78" t="str">
        <f aca="false">"&lt;="&amp;TEXT($G9,"GG/MM/AAAA")</f>
        <v>&lt;=CE/11/Tuesday</v>
      </c>
      <c r="V10" s="0" t="str">
        <f aca="false">"&gt; 30"</f>
        <v>&gt; 30</v>
      </c>
      <c r="W10" s="0" t="str">
        <f aca="false">"&lt;= 60"</f>
        <v>&lt;= 60</v>
      </c>
      <c r="X10" s="0" t="s">
        <v>1521</v>
      </c>
      <c r="Z10" s="78" t="str">
        <f aca="false">"&gt;="&amp;TEXT($G8,"GG/MM/AAAA")</f>
        <v>&gt;=CE/10/Sunday</v>
      </c>
      <c r="AA10" s="78" t="str">
        <f aca="false">"&lt;="&amp;TEXT($G9,"GG/MM/AAAA")</f>
        <v>&lt;=CE/11/Tuesday</v>
      </c>
      <c r="AC10" s="0" t="str">
        <f aca="false">"&gt; 60"</f>
        <v>&gt; 60</v>
      </c>
      <c r="AD10" s="0" t="str">
        <f aca="false">"&lt;= 90"</f>
        <v>&lt;= 90</v>
      </c>
      <c r="AE10" s="0" t="s">
        <v>1521</v>
      </c>
      <c r="AG10" s="78" t="str">
        <f aca="false">"&gt;="&amp;TEXT($G8,"GG/MM/AAAA")</f>
        <v>&gt;=CE/10/Sunday</v>
      </c>
      <c r="AH10" s="78" t="str">
        <f aca="false">"&lt;="&amp;TEXT($G9,"GG/MM/AAAA")</f>
        <v>&lt;=CE/11/Tuesday</v>
      </c>
      <c r="AJ10" s="0" t="str">
        <f aca="false">"&gt; 90"</f>
        <v>&gt; 90</v>
      </c>
      <c r="AK10" s="0" t="str">
        <f aca="false">"&lt;= 999999"</f>
        <v>&lt;= 999999</v>
      </c>
      <c r="AL10" s="0" t="s">
        <v>1521</v>
      </c>
      <c r="AN10" s="78" t="str">
        <f aca="false">"&gt;="&amp;TEXT($G8,"GG/MM/AAAA")</f>
        <v>&gt;=CE/10/Sunday</v>
      </c>
      <c r="AO10" s="78" t="str">
        <f aca="false">"&lt;="&amp;TEXT($G9,"GG/MM/AAAA")</f>
        <v>&lt;=CE/11/Tuesday</v>
      </c>
      <c r="AQ10" s="0" t="s">
        <v>1522</v>
      </c>
      <c r="AS10" s="78" t="str">
        <f aca="false">"&gt;="&amp;TEXT($G8,"GG/MM/AAAA")</f>
        <v>&gt;=CE/10/Sunday</v>
      </c>
      <c r="AT10" s="78" t="str">
        <f aca="false">"&lt;="&amp;TEXT($G9,"GG/MM/AAAA")</f>
        <v>&lt;=CE/11/Tuesday</v>
      </c>
    </row>
    <row r="11" customFormat="false" ht="12.75" hidden="false" customHeight="false" outlineLevel="0" collapsed="false">
      <c r="J11" s="81"/>
      <c r="K11" s="81"/>
      <c r="L11" s="81"/>
      <c r="M11" s="81"/>
      <c r="O11" s="81"/>
      <c r="P11" s="81"/>
      <c r="Q11" s="81"/>
      <c r="R11" s="81"/>
      <c r="S11" s="81"/>
      <c r="T11" s="81"/>
      <c r="V11" s="81"/>
      <c r="W11" s="81"/>
      <c r="X11" s="81"/>
      <c r="Y11" s="81"/>
      <c r="Z11" s="81"/>
      <c r="AA11" s="81"/>
      <c r="AC11" s="81"/>
      <c r="AD11" s="81"/>
      <c r="AE11" s="81"/>
      <c r="AF11" s="81"/>
      <c r="AG11" s="81"/>
      <c r="AH11" s="81"/>
      <c r="AJ11" s="81"/>
      <c r="AK11" s="81"/>
      <c r="AL11" s="81"/>
      <c r="AM11" s="81"/>
      <c r="AN11" s="81"/>
      <c r="AO11" s="81"/>
      <c r="AQ11" s="81"/>
      <c r="AR11" s="81"/>
      <c r="AS11" s="81"/>
      <c r="AT11" s="81"/>
    </row>
    <row r="12" customFormat="false" ht="12.75" hidden="false" customHeight="false" outlineLevel="0" collapsed="false">
      <c r="C12" s="0" t="s">
        <v>24</v>
      </c>
      <c r="G12" s="78" t="n">
        <f aca="false">DATE($G$6,2,1)</f>
        <v>42767</v>
      </c>
      <c r="J12" s="81" t="s">
        <v>1515</v>
      </c>
      <c r="K12" s="81"/>
      <c r="L12" s="81"/>
      <c r="M12" s="81"/>
      <c r="O12" s="81" t="s">
        <v>1516</v>
      </c>
      <c r="P12" s="81"/>
      <c r="Q12" s="81"/>
      <c r="R12" s="81"/>
      <c r="S12" s="81"/>
      <c r="T12" s="81"/>
      <c r="V12" s="81" t="s">
        <v>1517</v>
      </c>
      <c r="W12" s="81"/>
      <c r="X12" s="81"/>
      <c r="Y12" s="81"/>
      <c r="Z12" s="81"/>
      <c r="AA12" s="81"/>
      <c r="AC12" s="81" t="s">
        <v>1517</v>
      </c>
      <c r="AD12" s="81"/>
      <c r="AE12" s="81"/>
      <c r="AF12" s="81"/>
      <c r="AG12" s="81"/>
      <c r="AH12" s="81"/>
      <c r="AJ12" s="81" t="s">
        <v>1518</v>
      </c>
      <c r="AK12" s="81"/>
      <c r="AL12" s="81"/>
      <c r="AM12" s="81"/>
      <c r="AN12" s="81"/>
      <c r="AO12" s="81"/>
      <c r="AQ12" s="81" t="s">
        <v>1519</v>
      </c>
      <c r="AR12" s="81"/>
      <c r="AS12" s="81"/>
      <c r="AT12" s="81"/>
    </row>
    <row r="13" customFormat="false" ht="12.75" hidden="false" customHeight="false" outlineLevel="0" collapsed="false">
      <c r="G13" s="78" t="n">
        <f aca="false">DATE($G$6,2,28)</f>
        <v>42794</v>
      </c>
      <c r="J13" s="0" t="s">
        <v>51</v>
      </c>
      <c r="K13" s="74" t="s">
        <v>49</v>
      </c>
      <c r="L13" s="74" t="s">
        <v>44</v>
      </c>
      <c r="M13" s="74" t="s">
        <v>44</v>
      </c>
      <c r="O13" s="0" t="s">
        <v>1</v>
      </c>
      <c r="P13" s="0" t="s">
        <v>1</v>
      </c>
      <c r="Q13" s="0" t="s">
        <v>51</v>
      </c>
      <c r="R13" s="74" t="s">
        <v>49</v>
      </c>
      <c r="S13" s="74" t="s">
        <v>44</v>
      </c>
      <c r="T13" s="74" t="s">
        <v>44</v>
      </c>
      <c r="V13" s="0" t="s">
        <v>1</v>
      </c>
      <c r="W13" s="0" t="s">
        <v>1</v>
      </c>
      <c r="X13" s="0" t="s">
        <v>51</v>
      </c>
      <c r="Y13" s="74" t="s">
        <v>49</v>
      </c>
      <c r="Z13" s="74" t="s">
        <v>44</v>
      </c>
      <c r="AA13" s="74" t="s">
        <v>44</v>
      </c>
      <c r="AC13" s="0" t="s">
        <v>1</v>
      </c>
      <c r="AD13" s="0" t="s">
        <v>1</v>
      </c>
      <c r="AE13" s="0" t="s">
        <v>51</v>
      </c>
      <c r="AF13" s="74" t="s">
        <v>49</v>
      </c>
      <c r="AG13" s="74" t="s">
        <v>44</v>
      </c>
      <c r="AH13" s="74" t="s">
        <v>44</v>
      </c>
      <c r="AJ13" s="0" t="s">
        <v>1</v>
      </c>
      <c r="AK13" s="0" t="s">
        <v>1</v>
      </c>
      <c r="AL13" s="0" t="s">
        <v>51</v>
      </c>
      <c r="AM13" s="74" t="s">
        <v>49</v>
      </c>
      <c r="AN13" s="74" t="s">
        <v>44</v>
      </c>
      <c r="AO13" s="74" t="s">
        <v>44</v>
      </c>
      <c r="AQ13" s="0" t="s">
        <v>51</v>
      </c>
      <c r="AR13" s="74" t="s">
        <v>49</v>
      </c>
      <c r="AS13" s="74" t="s">
        <v>44</v>
      </c>
      <c r="AT13" s="74" t="s">
        <v>44</v>
      </c>
    </row>
    <row r="14" customFormat="false" ht="12.75" hidden="false" customHeight="false" outlineLevel="0" collapsed="false">
      <c r="J14" s="0" t="s">
        <v>1521</v>
      </c>
      <c r="L14" s="78" t="str">
        <f aca="false">"&gt;="&amp;TEXT($G12,"GG/MM/AAAA")</f>
        <v>&gt;=CE/11/Wednesday</v>
      </c>
      <c r="M14" s="78" t="str">
        <f aca="false">"&lt;="&amp;TEXT($G13,"GG/MM/AAAA")</f>
        <v>&lt;=CE/12/Tuesday</v>
      </c>
      <c r="O14" s="0" t="str">
        <f aca="false">"&gt;= 0"</f>
        <v>&gt;= 0</v>
      </c>
      <c r="P14" s="0" t="str">
        <f aca="false">"&lt;= 30"</f>
        <v>&lt;= 30</v>
      </c>
      <c r="Q14" s="0" t="s">
        <v>1521</v>
      </c>
      <c r="S14" s="78" t="str">
        <f aca="false">"&gt;="&amp;TEXT($G12,"GG/MM/AAAA")</f>
        <v>&gt;=CE/11/Wednesday</v>
      </c>
      <c r="T14" s="78" t="str">
        <f aca="false">"&lt;="&amp;TEXT($G13,"GG/MM/AAAA")</f>
        <v>&lt;=CE/12/Tuesday</v>
      </c>
      <c r="V14" s="0" t="str">
        <f aca="false">"&gt; 30"</f>
        <v>&gt; 30</v>
      </c>
      <c r="W14" s="0" t="str">
        <f aca="false">"&lt;= 60"</f>
        <v>&lt;= 60</v>
      </c>
      <c r="X14" s="0" t="s">
        <v>1521</v>
      </c>
      <c r="Z14" s="78" t="str">
        <f aca="false">"&gt;="&amp;TEXT($G12,"GG/MM/AAAA")</f>
        <v>&gt;=CE/11/Wednesday</v>
      </c>
      <c r="AA14" s="78" t="str">
        <f aca="false">"&lt;="&amp;TEXT($G13,"GG/MM/AAAA")</f>
        <v>&lt;=CE/12/Tuesday</v>
      </c>
      <c r="AC14" s="0" t="str">
        <f aca="false">"&gt; 60"</f>
        <v>&gt; 60</v>
      </c>
      <c r="AD14" s="0" t="str">
        <f aca="false">"&lt;= 90"</f>
        <v>&lt;= 90</v>
      </c>
      <c r="AE14" s="0" t="s">
        <v>1521</v>
      </c>
      <c r="AG14" s="78" t="str">
        <f aca="false">"&gt;="&amp;TEXT($G12,"GG/MM/AAAA")</f>
        <v>&gt;=CE/11/Wednesday</v>
      </c>
      <c r="AH14" s="78" t="str">
        <f aca="false">"&lt;="&amp;TEXT($G13,"GG/MM/AAAA")</f>
        <v>&lt;=CE/12/Tuesday</v>
      </c>
      <c r="AJ14" s="0" t="str">
        <f aca="false">"&gt; 90"</f>
        <v>&gt; 90</v>
      </c>
      <c r="AK14" s="0" t="str">
        <f aca="false">"&lt;= 999999"</f>
        <v>&lt;= 999999</v>
      </c>
      <c r="AL14" s="0" t="s">
        <v>1521</v>
      </c>
      <c r="AN14" s="78" t="str">
        <f aca="false">"&gt;="&amp;TEXT($G12,"GG/MM/AAAA")</f>
        <v>&gt;=CE/11/Wednesday</v>
      </c>
      <c r="AO14" s="78" t="str">
        <f aca="false">"&lt;="&amp;TEXT($G13,"GG/MM/AAAA")</f>
        <v>&lt;=CE/12/Tuesday</v>
      </c>
      <c r="AQ14" s="0" t="s">
        <v>1522</v>
      </c>
      <c r="AS14" s="78" t="str">
        <f aca="false">"&gt;="&amp;TEXT($G12,"GG/MM/AAAA")</f>
        <v>&gt;=CE/11/Wednesday</v>
      </c>
      <c r="AT14" s="78" t="str">
        <f aca="false">"&lt;="&amp;TEXT($G13,"GG/MM/AAAA")</f>
        <v>&lt;=CE/12/Tuesday</v>
      </c>
    </row>
    <row r="15" customFormat="false" ht="12.75" hidden="false" customHeight="false" outlineLevel="0" collapsed="false">
      <c r="L15" s="78"/>
      <c r="M15" s="78"/>
      <c r="S15" s="78"/>
      <c r="T15" s="78"/>
      <c r="Z15" s="78"/>
      <c r="AA15" s="78"/>
      <c r="AG15" s="78"/>
      <c r="AH15" s="78"/>
      <c r="AN15" s="78"/>
      <c r="AO15" s="78"/>
      <c r="AS15" s="78"/>
      <c r="AT15" s="78"/>
    </row>
    <row r="16" customFormat="false" ht="12.75" hidden="false" customHeight="false" outlineLevel="0" collapsed="false">
      <c r="C16" s="0" t="s">
        <v>25</v>
      </c>
      <c r="G16" s="78" t="n">
        <f aca="false">DATE($G$6,3,1)</f>
        <v>42795</v>
      </c>
      <c r="J16" s="81" t="s">
        <v>1515</v>
      </c>
      <c r="K16" s="81"/>
      <c r="L16" s="81"/>
      <c r="M16" s="81"/>
      <c r="O16" s="81" t="s">
        <v>1516</v>
      </c>
      <c r="P16" s="81"/>
      <c r="Q16" s="81"/>
      <c r="R16" s="81"/>
      <c r="S16" s="81"/>
      <c r="T16" s="81"/>
      <c r="V16" s="81" t="s">
        <v>1517</v>
      </c>
      <c r="W16" s="81"/>
      <c r="X16" s="81"/>
      <c r="Y16" s="81"/>
      <c r="Z16" s="81"/>
      <c r="AA16" s="81"/>
      <c r="AC16" s="81" t="s">
        <v>1517</v>
      </c>
      <c r="AD16" s="81"/>
      <c r="AE16" s="81"/>
      <c r="AF16" s="81"/>
      <c r="AG16" s="81"/>
      <c r="AH16" s="81"/>
      <c r="AJ16" s="81" t="s">
        <v>1518</v>
      </c>
      <c r="AK16" s="81"/>
      <c r="AL16" s="81"/>
      <c r="AM16" s="81"/>
      <c r="AN16" s="81"/>
      <c r="AO16" s="81"/>
      <c r="AQ16" s="81" t="s">
        <v>1519</v>
      </c>
      <c r="AR16" s="81"/>
      <c r="AS16" s="81"/>
      <c r="AT16" s="81"/>
    </row>
    <row r="17" customFormat="false" ht="12.75" hidden="false" customHeight="false" outlineLevel="0" collapsed="false">
      <c r="G17" s="78" t="n">
        <f aca="false">DATE($G$6,3,31)</f>
        <v>42825</v>
      </c>
      <c r="J17" s="0" t="s">
        <v>51</v>
      </c>
      <c r="K17" s="74" t="s">
        <v>49</v>
      </c>
      <c r="L17" s="74" t="s">
        <v>44</v>
      </c>
      <c r="M17" s="74" t="s">
        <v>44</v>
      </c>
      <c r="O17" s="0" t="s">
        <v>1</v>
      </c>
      <c r="P17" s="0" t="s">
        <v>1</v>
      </c>
      <c r="Q17" s="0" t="s">
        <v>51</v>
      </c>
      <c r="R17" s="74" t="s">
        <v>49</v>
      </c>
      <c r="S17" s="74" t="s">
        <v>44</v>
      </c>
      <c r="T17" s="74" t="s">
        <v>44</v>
      </c>
      <c r="V17" s="0" t="s">
        <v>1</v>
      </c>
      <c r="W17" s="0" t="s">
        <v>1</v>
      </c>
      <c r="X17" s="0" t="s">
        <v>51</v>
      </c>
      <c r="Y17" s="74" t="s">
        <v>49</v>
      </c>
      <c r="Z17" s="74" t="s">
        <v>44</v>
      </c>
      <c r="AA17" s="74" t="s">
        <v>44</v>
      </c>
      <c r="AC17" s="0" t="s">
        <v>1</v>
      </c>
      <c r="AD17" s="0" t="s">
        <v>1</v>
      </c>
      <c r="AE17" s="0" t="s">
        <v>51</v>
      </c>
      <c r="AF17" s="74" t="s">
        <v>49</v>
      </c>
      <c r="AG17" s="74" t="s">
        <v>44</v>
      </c>
      <c r="AH17" s="74" t="s">
        <v>44</v>
      </c>
      <c r="AJ17" s="0" t="s">
        <v>1</v>
      </c>
      <c r="AK17" s="0" t="s">
        <v>1</v>
      </c>
      <c r="AL17" s="0" t="s">
        <v>51</v>
      </c>
      <c r="AM17" s="74" t="s">
        <v>49</v>
      </c>
      <c r="AN17" s="74" t="s">
        <v>44</v>
      </c>
      <c r="AO17" s="74" t="s">
        <v>44</v>
      </c>
      <c r="AQ17" s="0" t="s">
        <v>51</v>
      </c>
      <c r="AR17" s="74" t="s">
        <v>49</v>
      </c>
      <c r="AS17" s="74" t="s">
        <v>44</v>
      </c>
      <c r="AT17" s="74" t="s">
        <v>44</v>
      </c>
    </row>
    <row r="18" customFormat="false" ht="12.75" hidden="false" customHeight="false" outlineLevel="0" collapsed="false">
      <c r="J18" s="0" t="s">
        <v>1521</v>
      </c>
      <c r="L18" s="78" t="str">
        <f aca="false">"&gt;="&amp;TEXT($G16,"GG/MM/AAAA")</f>
        <v>&gt;=CE/12/Wednesday</v>
      </c>
      <c r="M18" s="78" t="str">
        <f aca="false">"&lt;="&amp;TEXT($G17,"GG/MM/AAAA")</f>
        <v>&lt;=CE/01/Friday</v>
      </c>
      <c r="O18" s="0" t="str">
        <f aca="false">"&gt;= 0"</f>
        <v>&gt;= 0</v>
      </c>
      <c r="P18" s="0" t="str">
        <f aca="false">"&lt;= 30"</f>
        <v>&lt;= 30</v>
      </c>
      <c r="Q18" s="0" t="s">
        <v>1521</v>
      </c>
      <c r="S18" s="78" t="str">
        <f aca="false">"&gt;="&amp;TEXT($G16,"GG/MM/AAAA")</f>
        <v>&gt;=CE/12/Wednesday</v>
      </c>
      <c r="T18" s="78" t="str">
        <f aca="false">"&lt;="&amp;TEXT($G17,"GG/MM/AAAA")</f>
        <v>&lt;=CE/01/Friday</v>
      </c>
      <c r="V18" s="0" t="str">
        <f aca="false">"&gt; 30"</f>
        <v>&gt; 30</v>
      </c>
      <c r="W18" s="0" t="str">
        <f aca="false">"&lt;= 60"</f>
        <v>&lt;= 60</v>
      </c>
      <c r="X18" s="0" t="s">
        <v>1521</v>
      </c>
      <c r="Z18" s="78" t="str">
        <f aca="false">"&gt;="&amp;TEXT($G16,"GG/MM/AAAA")</f>
        <v>&gt;=CE/12/Wednesday</v>
      </c>
      <c r="AA18" s="78" t="str">
        <f aca="false">"&lt;="&amp;TEXT($G17,"GG/MM/AAAA")</f>
        <v>&lt;=CE/01/Friday</v>
      </c>
      <c r="AC18" s="0" t="str">
        <f aca="false">"&gt; 60"</f>
        <v>&gt; 60</v>
      </c>
      <c r="AD18" s="0" t="str">
        <f aca="false">"&lt;= 90"</f>
        <v>&lt;= 90</v>
      </c>
      <c r="AE18" s="0" t="s">
        <v>1521</v>
      </c>
      <c r="AG18" s="78" t="str">
        <f aca="false">"&gt;="&amp;TEXT($G16,"GG/MM/AAAA")</f>
        <v>&gt;=CE/12/Wednesday</v>
      </c>
      <c r="AH18" s="78" t="str">
        <f aca="false">"&lt;="&amp;TEXT($G17,"GG/MM/AAAA")</f>
        <v>&lt;=CE/01/Friday</v>
      </c>
      <c r="AJ18" s="0" t="str">
        <f aca="false">"&gt; 90"</f>
        <v>&gt; 90</v>
      </c>
      <c r="AK18" s="0" t="str">
        <f aca="false">"&lt;= 999999"</f>
        <v>&lt;= 999999</v>
      </c>
      <c r="AL18" s="0" t="s">
        <v>1521</v>
      </c>
      <c r="AN18" s="78" t="str">
        <f aca="false">"&gt;="&amp;TEXT($G16,"GG/MM/AAAA")</f>
        <v>&gt;=CE/12/Wednesday</v>
      </c>
      <c r="AO18" s="78" t="str">
        <f aca="false">"&lt;="&amp;TEXT($G17,"GG/MM/AAAA")</f>
        <v>&lt;=CE/01/Friday</v>
      </c>
      <c r="AQ18" s="0" t="s">
        <v>1522</v>
      </c>
      <c r="AS18" s="78" t="str">
        <f aca="false">"&gt;="&amp;TEXT($G16,"GG/MM/AAAA")</f>
        <v>&gt;=CE/12/Wednesday</v>
      </c>
      <c r="AT18" s="78" t="str">
        <f aca="false">"&lt;="&amp;TEXT($G17,"GG/MM/AAAA")</f>
        <v>&lt;=CE/01/Friday</v>
      </c>
    </row>
    <row r="19" customFormat="false" ht="12.75" hidden="false" customHeight="false" outlineLevel="0" collapsed="false">
      <c r="L19" s="78"/>
      <c r="M19" s="78"/>
      <c r="S19" s="78"/>
      <c r="T19" s="78"/>
      <c r="Z19" s="78"/>
      <c r="AA19" s="78"/>
      <c r="AG19" s="78"/>
      <c r="AH19" s="78"/>
      <c r="AN19" s="78"/>
      <c r="AO19" s="78"/>
      <c r="AS19" s="78"/>
      <c r="AT19" s="78"/>
    </row>
    <row r="20" customFormat="false" ht="12.75" hidden="false" customHeight="false" outlineLevel="0" collapsed="false">
      <c r="C20" s="0" t="s">
        <v>26</v>
      </c>
      <c r="G20" s="78" t="n">
        <f aca="false">DATE($G$6,4,1)</f>
        <v>42826</v>
      </c>
      <c r="J20" s="81" t="s">
        <v>1515</v>
      </c>
      <c r="K20" s="81"/>
      <c r="L20" s="81"/>
      <c r="M20" s="81"/>
      <c r="O20" s="81" t="s">
        <v>1516</v>
      </c>
      <c r="P20" s="81"/>
      <c r="Q20" s="81"/>
      <c r="R20" s="81"/>
      <c r="S20" s="81"/>
      <c r="T20" s="81"/>
      <c r="V20" s="81" t="s">
        <v>1517</v>
      </c>
      <c r="W20" s="81"/>
      <c r="X20" s="81"/>
      <c r="Y20" s="81"/>
      <c r="Z20" s="81"/>
      <c r="AA20" s="81"/>
      <c r="AC20" s="81" t="s">
        <v>1517</v>
      </c>
      <c r="AD20" s="81"/>
      <c r="AE20" s="81"/>
      <c r="AF20" s="81"/>
      <c r="AG20" s="81"/>
      <c r="AH20" s="81"/>
      <c r="AJ20" s="81" t="s">
        <v>1518</v>
      </c>
      <c r="AK20" s="81"/>
      <c r="AL20" s="81"/>
      <c r="AM20" s="81"/>
      <c r="AN20" s="81"/>
      <c r="AO20" s="81"/>
      <c r="AQ20" s="81" t="s">
        <v>1519</v>
      </c>
      <c r="AR20" s="81"/>
      <c r="AS20" s="81"/>
      <c r="AT20" s="81"/>
    </row>
    <row r="21" customFormat="false" ht="12.75" hidden="false" customHeight="false" outlineLevel="0" collapsed="false">
      <c r="G21" s="78" t="n">
        <f aca="false">DATE($G$6,4,30)</f>
        <v>42855</v>
      </c>
      <c r="J21" s="0" t="s">
        <v>51</v>
      </c>
      <c r="K21" s="74" t="s">
        <v>49</v>
      </c>
      <c r="L21" s="74" t="s">
        <v>44</v>
      </c>
      <c r="M21" s="74" t="s">
        <v>44</v>
      </c>
      <c r="O21" s="0" t="s">
        <v>1</v>
      </c>
      <c r="P21" s="0" t="s">
        <v>1</v>
      </c>
      <c r="Q21" s="0" t="s">
        <v>51</v>
      </c>
      <c r="R21" s="74" t="s">
        <v>49</v>
      </c>
      <c r="S21" s="74" t="s">
        <v>44</v>
      </c>
      <c r="T21" s="74" t="s">
        <v>44</v>
      </c>
      <c r="V21" s="0" t="s">
        <v>1</v>
      </c>
      <c r="W21" s="0" t="s">
        <v>1</v>
      </c>
      <c r="X21" s="0" t="s">
        <v>51</v>
      </c>
      <c r="Y21" s="74" t="s">
        <v>49</v>
      </c>
      <c r="Z21" s="74" t="s">
        <v>44</v>
      </c>
      <c r="AA21" s="74" t="s">
        <v>44</v>
      </c>
      <c r="AC21" s="0" t="s">
        <v>1</v>
      </c>
      <c r="AD21" s="0" t="s">
        <v>1</v>
      </c>
      <c r="AE21" s="0" t="s">
        <v>51</v>
      </c>
      <c r="AF21" s="74" t="s">
        <v>49</v>
      </c>
      <c r="AG21" s="74" t="s">
        <v>44</v>
      </c>
      <c r="AH21" s="74" t="s">
        <v>44</v>
      </c>
      <c r="AJ21" s="0" t="s">
        <v>1</v>
      </c>
      <c r="AK21" s="0" t="s">
        <v>1</v>
      </c>
      <c r="AL21" s="0" t="s">
        <v>51</v>
      </c>
      <c r="AM21" s="74" t="s">
        <v>49</v>
      </c>
      <c r="AN21" s="74" t="s">
        <v>44</v>
      </c>
      <c r="AO21" s="74" t="s">
        <v>44</v>
      </c>
      <c r="AQ21" s="0" t="s">
        <v>51</v>
      </c>
      <c r="AR21" s="74" t="s">
        <v>49</v>
      </c>
      <c r="AS21" s="74" t="s">
        <v>44</v>
      </c>
      <c r="AT21" s="74" t="s">
        <v>44</v>
      </c>
    </row>
    <row r="22" customFormat="false" ht="12.75" hidden="false" customHeight="false" outlineLevel="0" collapsed="false">
      <c r="J22" s="0" t="s">
        <v>1521</v>
      </c>
      <c r="L22" s="78" t="str">
        <f aca="false">"&gt;="&amp;TEXT($G20,"GG/MM/AAAA")</f>
        <v>&gt;=CE/01/Shabbat</v>
      </c>
      <c r="M22" s="78" t="str">
        <f aca="false">"&lt;="&amp;TEXT($G21,"GG/MM/AAAA")</f>
        <v>&lt;=CE/02/Sunday</v>
      </c>
      <c r="O22" s="0" t="str">
        <f aca="false">"&gt;= 0"</f>
        <v>&gt;= 0</v>
      </c>
      <c r="P22" s="0" t="str">
        <f aca="false">"&lt;= 30"</f>
        <v>&lt;= 30</v>
      </c>
      <c r="Q22" s="0" t="s">
        <v>1521</v>
      </c>
      <c r="S22" s="78" t="str">
        <f aca="false">"&gt;="&amp;TEXT($G20,"GG/MM/AAAA")</f>
        <v>&gt;=CE/01/Shabbat</v>
      </c>
      <c r="T22" s="78" t="str">
        <f aca="false">"&lt;="&amp;TEXT($G21,"GG/MM/AAAA")</f>
        <v>&lt;=CE/02/Sunday</v>
      </c>
      <c r="V22" s="0" t="str">
        <f aca="false">"&gt; 30"</f>
        <v>&gt; 30</v>
      </c>
      <c r="W22" s="0" t="str">
        <f aca="false">"&lt;= 60"</f>
        <v>&lt;= 60</v>
      </c>
      <c r="X22" s="0" t="s">
        <v>1521</v>
      </c>
      <c r="Z22" s="78" t="str">
        <f aca="false">"&gt;="&amp;TEXT($G20,"GG/MM/AAAA")</f>
        <v>&gt;=CE/01/Shabbat</v>
      </c>
      <c r="AA22" s="78" t="str">
        <f aca="false">"&lt;="&amp;TEXT($G21,"GG/MM/AAAA")</f>
        <v>&lt;=CE/02/Sunday</v>
      </c>
      <c r="AC22" s="0" t="str">
        <f aca="false">"&gt; 60"</f>
        <v>&gt; 60</v>
      </c>
      <c r="AD22" s="0" t="str">
        <f aca="false">"&lt;= 90"</f>
        <v>&lt;= 90</v>
      </c>
      <c r="AE22" s="0" t="s">
        <v>1521</v>
      </c>
      <c r="AG22" s="78" t="str">
        <f aca="false">"&gt;="&amp;TEXT($G20,"GG/MM/AAAA")</f>
        <v>&gt;=CE/01/Shabbat</v>
      </c>
      <c r="AH22" s="78" t="str">
        <f aca="false">"&lt;="&amp;TEXT($G21,"GG/MM/AAAA")</f>
        <v>&lt;=CE/02/Sunday</v>
      </c>
      <c r="AJ22" s="0" t="str">
        <f aca="false">"&gt; 90"</f>
        <v>&gt; 90</v>
      </c>
      <c r="AK22" s="0" t="str">
        <f aca="false">"&lt;= 999999"</f>
        <v>&lt;= 999999</v>
      </c>
      <c r="AL22" s="0" t="s">
        <v>1521</v>
      </c>
      <c r="AN22" s="78" t="str">
        <f aca="false">"&gt;="&amp;TEXT($G20,"GG/MM/AAAA")</f>
        <v>&gt;=CE/01/Shabbat</v>
      </c>
      <c r="AO22" s="78" t="str">
        <f aca="false">"&lt;="&amp;TEXT($G21,"GG/MM/AAAA")</f>
        <v>&lt;=CE/02/Sunday</v>
      </c>
      <c r="AQ22" s="0" t="s">
        <v>1522</v>
      </c>
      <c r="AS22" s="78" t="str">
        <f aca="false">"&gt;="&amp;TEXT($G20,"GG/MM/AAAA")</f>
        <v>&gt;=CE/01/Shabbat</v>
      </c>
      <c r="AT22" s="78" t="str">
        <f aca="false">"&lt;="&amp;TEXT($G21,"GG/MM/AAAA")</f>
        <v>&lt;=CE/02/Sunday</v>
      </c>
    </row>
    <row r="23" customFormat="false" ht="12.75" hidden="false" customHeight="false" outlineLevel="0" collapsed="false">
      <c r="L23" s="78"/>
      <c r="M23" s="78"/>
      <c r="S23" s="78"/>
      <c r="T23" s="78"/>
      <c r="Z23" s="78"/>
      <c r="AA23" s="78"/>
      <c r="AG23" s="78"/>
      <c r="AH23" s="78"/>
      <c r="AN23" s="78"/>
      <c r="AO23" s="78"/>
      <c r="AS23" s="78"/>
      <c r="AT23" s="78"/>
    </row>
    <row r="24" customFormat="false" ht="12.75" hidden="false" customHeight="false" outlineLevel="0" collapsed="false">
      <c r="C24" s="0" t="s">
        <v>27</v>
      </c>
      <c r="G24" s="78" t="n">
        <f aca="false">DATE($G$6,5,1)</f>
        <v>42856</v>
      </c>
      <c r="J24" s="81" t="s">
        <v>1515</v>
      </c>
      <c r="K24" s="81"/>
      <c r="L24" s="81"/>
      <c r="M24" s="81"/>
      <c r="O24" s="81" t="s">
        <v>1516</v>
      </c>
      <c r="P24" s="81"/>
      <c r="Q24" s="81"/>
      <c r="R24" s="81"/>
      <c r="S24" s="81"/>
      <c r="T24" s="81"/>
      <c r="V24" s="81" t="s">
        <v>1517</v>
      </c>
      <c r="W24" s="81"/>
      <c r="X24" s="81"/>
      <c r="Y24" s="81"/>
      <c r="Z24" s="81"/>
      <c r="AA24" s="81"/>
      <c r="AC24" s="81" t="s">
        <v>1517</v>
      </c>
      <c r="AD24" s="81"/>
      <c r="AE24" s="81"/>
      <c r="AF24" s="81"/>
      <c r="AG24" s="81"/>
      <c r="AH24" s="81"/>
      <c r="AJ24" s="81" t="s">
        <v>1518</v>
      </c>
      <c r="AK24" s="81"/>
      <c r="AL24" s="81"/>
      <c r="AM24" s="81"/>
      <c r="AN24" s="81"/>
      <c r="AO24" s="81"/>
      <c r="AQ24" s="81" t="s">
        <v>1519</v>
      </c>
      <c r="AR24" s="81"/>
      <c r="AS24" s="81"/>
      <c r="AT24" s="81"/>
    </row>
    <row r="25" customFormat="false" ht="12.75" hidden="false" customHeight="false" outlineLevel="0" collapsed="false">
      <c r="G25" s="78" t="n">
        <f aca="false">DATE($G$6,5,31)</f>
        <v>42886</v>
      </c>
      <c r="J25" s="0" t="s">
        <v>51</v>
      </c>
      <c r="K25" s="74" t="s">
        <v>49</v>
      </c>
      <c r="L25" s="74" t="s">
        <v>44</v>
      </c>
      <c r="M25" s="74" t="s">
        <v>44</v>
      </c>
      <c r="O25" s="0" t="s">
        <v>1</v>
      </c>
      <c r="P25" s="0" t="s">
        <v>1</v>
      </c>
      <c r="Q25" s="0" t="s">
        <v>51</v>
      </c>
      <c r="R25" s="74" t="s">
        <v>49</v>
      </c>
      <c r="S25" s="74" t="s">
        <v>44</v>
      </c>
      <c r="T25" s="74" t="s">
        <v>44</v>
      </c>
      <c r="V25" s="0" t="s">
        <v>1</v>
      </c>
      <c r="W25" s="0" t="s">
        <v>1</v>
      </c>
      <c r="X25" s="0" t="s">
        <v>51</v>
      </c>
      <c r="Y25" s="74" t="s">
        <v>49</v>
      </c>
      <c r="Z25" s="74" t="s">
        <v>44</v>
      </c>
      <c r="AA25" s="74" t="s">
        <v>44</v>
      </c>
      <c r="AC25" s="0" t="s">
        <v>1</v>
      </c>
      <c r="AD25" s="0" t="s">
        <v>1</v>
      </c>
      <c r="AE25" s="0" t="s">
        <v>51</v>
      </c>
      <c r="AF25" s="74" t="s">
        <v>49</v>
      </c>
      <c r="AG25" s="74" t="s">
        <v>44</v>
      </c>
      <c r="AH25" s="74" t="s">
        <v>44</v>
      </c>
      <c r="AJ25" s="0" t="s">
        <v>1</v>
      </c>
      <c r="AK25" s="0" t="s">
        <v>1</v>
      </c>
      <c r="AL25" s="0" t="s">
        <v>51</v>
      </c>
      <c r="AM25" s="74" t="s">
        <v>49</v>
      </c>
      <c r="AN25" s="74" t="s">
        <v>44</v>
      </c>
      <c r="AO25" s="74" t="s">
        <v>44</v>
      </c>
      <c r="AQ25" s="0" t="s">
        <v>51</v>
      </c>
      <c r="AR25" s="74" t="s">
        <v>49</v>
      </c>
      <c r="AS25" s="74" t="s">
        <v>44</v>
      </c>
      <c r="AT25" s="74" t="s">
        <v>44</v>
      </c>
    </row>
    <row r="26" customFormat="false" ht="12.75" hidden="false" customHeight="false" outlineLevel="0" collapsed="false">
      <c r="J26" s="0" t="s">
        <v>1521</v>
      </c>
      <c r="L26" s="78" t="str">
        <f aca="false">"&gt;="&amp;TEXT($G24,"GG/MM/AAAA")</f>
        <v>&gt;=CE/02/Monday</v>
      </c>
      <c r="M26" s="78" t="str">
        <f aca="false">"&lt;="&amp;TEXT($G25,"GG/MM/AAAA")</f>
        <v>&lt;=CE/03/Wednesday</v>
      </c>
      <c r="O26" s="0" t="str">
        <f aca="false">"&gt;= 0"</f>
        <v>&gt;= 0</v>
      </c>
      <c r="P26" s="0" t="str">
        <f aca="false">"&lt;= 30"</f>
        <v>&lt;= 30</v>
      </c>
      <c r="Q26" s="0" t="s">
        <v>1521</v>
      </c>
      <c r="S26" s="78" t="str">
        <f aca="false">"&gt;="&amp;TEXT($G24,"GG/MM/AAAA")</f>
        <v>&gt;=CE/02/Monday</v>
      </c>
      <c r="T26" s="78" t="str">
        <f aca="false">"&lt;="&amp;TEXT($G25,"GG/MM/AAAA")</f>
        <v>&lt;=CE/03/Wednesday</v>
      </c>
      <c r="V26" s="0" t="str">
        <f aca="false">"&gt; 30"</f>
        <v>&gt; 30</v>
      </c>
      <c r="W26" s="0" t="str">
        <f aca="false">"&lt;= 60"</f>
        <v>&lt;= 60</v>
      </c>
      <c r="X26" s="0" t="s">
        <v>1521</v>
      </c>
      <c r="Z26" s="78" t="str">
        <f aca="false">"&gt;="&amp;TEXT($G24,"GG/MM/AAAA")</f>
        <v>&gt;=CE/02/Monday</v>
      </c>
      <c r="AA26" s="78" t="str">
        <f aca="false">"&lt;="&amp;TEXT($G25,"GG/MM/AAAA")</f>
        <v>&lt;=CE/03/Wednesday</v>
      </c>
      <c r="AC26" s="0" t="str">
        <f aca="false">"&gt; 60"</f>
        <v>&gt; 60</v>
      </c>
      <c r="AD26" s="0" t="str">
        <f aca="false">"&lt;= 90"</f>
        <v>&lt;= 90</v>
      </c>
      <c r="AE26" s="0" t="s">
        <v>1521</v>
      </c>
      <c r="AG26" s="78" t="str">
        <f aca="false">"&gt;="&amp;TEXT($G24,"GG/MM/AAAA")</f>
        <v>&gt;=CE/02/Monday</v>
      </c>
      <c r="AH26" s="78" t="str">
        <f aca="false">"&lt;="&amp;TEXT($G25,"GG/MM/AAAA")</f>
        <v>&lt;=CE/03/Wednesday</v>
      </c>
      <c r="AJ26" s="0" t="str">
        <f aca="false">"&gt; 90"</f>
        <v>&gt; 90</v>
      </c>
      <c r="AK26" s="0" t="str">
        <f aca="false">"&lt;= 999999"</f>
        <v>&lt;= 999999</v>
      </c>
      <c r="AL26" s="0" t="s">
        <v>1521</v>
      </c>
      <c r="AN26" s="78" t="str">
        <f aca="false">"&gt;="&amp;TEXT($G24,"GG/MM/AAAA")</f>
        <v>&gt;=CE/02/Monday</v>
      </c>
      <c r="AO26" s="78" t="str">
        <f aca="false">"&lt;="&amp;TEXT($G25,"GG/MM/AAAA")</f>
        <v>&lt;=CE/03/Wednesday</v>
      </c>
      <c r="AQ26" s="0" t="s">
        <v>1522</v>
      </c>
      <c r="AS26" s="78" t="str">
        <f aca="false">"&gt;="&amp;TEXT($G24,"GG/MM/AAAA")</f>
        <v>&gt;=CE/02/Monday</v>
      </c>
      <c r="AT26" s="78" t="str">
        <f aca="false">"&lt;="&amp;TEXT($G25,"GG/MM/AAAA")</f>
        <v>&lt;=CE/03/Wednesday</v>
      </c>
    </row>
    <row r="27" customFormat="false" ht="12.75" hidden="false" customHeight="false" outlineLevel="0" collapsed="false">
      <c r="K27" s="74"/>
      <c r="L27" s="74"/>
      <c r="M27" s="74"/>
      <c r="R27" s="74"/>
      <c r="S27" s="74"/>
      <c r="T27" s="74"/>
      <c r="Y27" s="74"/>
      <c r="Z27" s="74"/>
      <c r="AA27" s="74"/>
      <c r="AF27" s="74"/>
      <c r="AG27" s="74"/>
      <c r="AH27" s="74"/>
      <c r="AM27" s="74"/>
      <c r="AN27" s="74"/>
      <c r="AO27" s="74"/>
      <c r="AR27" s="74"/>
      <c r="AS27" s="74"/>
      <c r="AT27" s="74"/>
    </row>
    <row r="28" customFormat="false" ht="12.75" hidden="false" customHeight="false" outlineLevel="0" collapsed="false">
      <c r="C28" s="0" t="s">
        <v>28</v>
      </c>
      <c r="G28" s="78" t="n">
        <f aca="false">DATE($G$6,6,1)</f>
        <v>42887</v>
      </c>
      <c r="J28" s="81" t="s">
        <v>1515</v>
      </c>
      <c r="K28" s="81"/>
      <c r="L28" s="81"/>
      <c r="M28" s="81"/>
      <c r="O28" s="81" t="s">
        <v>1516</v>
      </c>
      <c r="P28" s="81"/>
      <c r="Q28" s="81"/>
      <c r="R28" s="81"/>
      <c r="S28" s="81"/>
      <c r="T28" s="81"/>
      <c r="V28" s="81" t="s">
        <v>1517</v>
      </c>
      <c r="W28" s="81"/>
      <c r="X28" s="81"/>
      <c r="Y28" s="81"/>
      <c r="Z28" s="81"/>
      <c r="AA28" s="81"/>
      <c r="AC28" s="81" t="s">
        <v>1517</v>
      </c>
      <c r="AD28" s="81"/>
      <c r="AE28" s="81"/>
      <c r="AF28" s="81"/>
      <c r="AG28" s="81"/>
      <c r="AH28" s="81"/>
      <c r="AJ28" s="81" t="s">
        <v>1518</v>
      </c>
      <c r="AK28" s="81"/>
      <c r="AL28" s="81"/>
      <c r="AM28" s="81"/>
      <c r="AN28" s="81"/>
      <c r="AO28" s="81"/>
      <c r="AQ28" s="81" t="s">
        <v>1519</v>
      </c>
      <c r="AR28" s="81"/>
      <c r="AS28" s="81"/>
      <c r="AT28" s="81"/>
    </row>
    <row r="29" customFormat="false" ht="12.75" hidden="false" customHeight="false" outlineLevel="0" collapsed="false">
      <c r="G29" s="78" t="n">
        <f aca="false">DATE($G$6,6,30)</f>
        <v>42916</v>
      </c>
      <c r="J29" s="0" t="s">
        <v>51</v>
      </c>
      <c r="K29" s="74" t="s">
        <v>49</v>
      </c>
      <c r="L29" s="74" t="s">
        <v>44</v>
      </c>
      <c r="M29" s="74" t="s">
        <v>44</v>
      </c>
      <c r="O29" s="0" t="s">
        <v>1</v>
      </c>
      <c r="P29" s="0" t="s">
        <v>1</v>
      </c>
      <c r="Q29" s="0" t="s">
        <v>51</v>
      </c>
      <c r="R29" s="74" t="s">
        <v>49</v>
      </c>
      <c r="S29" s="74" t="s">
        <v>44</v>
      </c>
      <c r="T29" s="74" t="s">
        <v>44</v>
      </c>
      <c r="V29" s="0" t="s">
        <v>1</v>
      </c>
      <c r="W29" s="0" t="s">
        <v>1</v>
      </c>
      <c r="X29" s="0" t="s">
        <v>51</v>
      </c>
      <c r="Y29" s="74" t="s">
        <v>49</v>
      </c>
      <c r="Z29" s="74" t="s">
        <v>44</v>
      </c>
      <c r="AA29" s="74" t="s">
        <v>44</v>
      </c>
      <c r="AC29" s="0" t="s">
        <v>1</v>
      </c>
      <c r="AD29" s="0" t="s">
        <v>1</v>
      </c>
      <c r="AE29" s="0" t="s">
        <v>51</v>
      </c>
      <c r="AF29" s="74" t="s">
        <v>49</v>
      </c>
      <c r="AG29" s="74" t="s">
        <v>44</v>
      </c>
      <c r="AH29" s="74" t="s">
        <v>44</v>
      </c>
      <c r="AJ29" s="0" t="s">
        <v>1</v>
      </c>
      <c r="AK29" s="0" t="s">
        <v>1</v>
      </c>
      <c r="AL29" s="0" t="s">
        <v>51</v>
      </c>
      <c r="AM29" s="74" t="s">
        <v>49</v>
      </c>
      <c r="AN29" s="74" t="s">
        <v>44</v>
      </c>
      <c r="AO29" s="74" t="s">
        <v>44</v>
      </c>
      <c r="AQ29" s="0" t="s">
        <v>51</v>
      </c>
      <c r="AR29" s="74" t="s">
        <v>49</v>
      </c>
      <c r="AS29" s="74" t="s">
        <v>44</v>
      </c>
      <c r="AT29" s="74" t="s">
        <v>44</v>
      </c>
    </row>
    <row r="30" customFormat="false" ht="12.75" hidden="false" customHeight="false" outlineLevel="0" collapsed="false">
      <c r="J30" s="0" t="s">
        <v>1521</v>
      </c>
      <c r="L30" s="78" t="str">
        <f aca="false">"&gt;="&amp;TEXT($G28,"GG/MM/AAAA")</f>
        <v>&gt;=CE/03/Thursday</v>
      </c>
      <c r="M30" s="78" t="str">
        <f aca="false">"&lt;="&amp;TEXT($G29,"GG/MM/AAAA")</f>
        <v>&lt;=CE/04/Friday</v>
      </c>
      <c r="O30" s="0" t="str">
        <f aca="false">"&gt;= 0"</f>
        <v>&gt;= 0</v>
      </c>
      <c r="P30" s="0" t="str">
        <f aca="false">"&lt;= 30"</f>
        <v>&lt;= 30</v>
      </c>
      <c r="Q30" s="0" t="s">
        <v>1521</v>
      </c>
      <c r="S30" s="78" t="str">
        <f aca="false">"&gt;="&amp;TEXT($G28,"GG/MM/AAAA")</f>
        <v>&gt;=CE/03/Thursday</v>
      </c>
      <c r="T30" s="78" t="str">
        <f aca="false">"&lt;="&amp;TEXT($G29,"GG/MM/AAAA")</f>
        <v>&lt;=CE/04/Friday</v>
      </c>
      <c r="V30" s="0" t="str">
        <f aca="false">"&gt; 30"</f>
        <v>&gt; 30</v>
      </c>
      <c r="W30" s="0" t="str">
        <f aca="false">"&lt;= 60"</f>
        <v>&lt;= 60</v>
      </c>
      <c r="X30" s="0" t="s">
        <v>1521</v>
      </c>
      <c r="Z30" s="78" t="str">
        <f aca="false">"&gt;="&amp;TEXT($G28,"GG/MM/AAAA")</f>
        <v>&gt;=CE/03/Thursday</v>
      </c>
      <c r="AA30" s="78" t="str">
        <f aca="false">"&lt;="&amp;TEXT($G29,"GG/MM/AAAA")</f>
        <v>&lt;=CE/04/Friday</v>
      </c>
      <c r="AC30" s="0" t="str">
        <f aca="false">"&gt; 60"</f>
        <v>&gt; 60</v>
      </c>
      <c r="AD30" s="0" t="str">
        <f aca="false">"&lt;= 90"</f>
        <v>&lt;= 90</v>
      </c>
      <c r="AE30" s="0" t="s">
        <v>1521</v>
      </c>
      <c r="AG30" s="78" t="str">
        <f aca="false">"&gt;="&amp;TEXT($G28,"GG/MM/AAAA")</f>
        <v>&gt;=CE/03/Thursday</v>
      </c>
      <c r="AH30" s="78" t="str">
        <f aca="false">"&lt;="&amp;TEXT($G29,"GG/MM/AAAA")</f>
        <v>&lt;=CE/04/Friday</v>
      </c>
      <c r="AJ30" s="0" t="str">
        <f aca="false">"&gt; 90"</f>
        <v>&gt; 90</v>
      </c>
      <c r="AK30" s="0" t="str">
        <f aca="false">"&lt;= 999999"</f>
        <v>&lt;= 999999</v>
      </c>
      <c r="AL30" s="0" t="s">
        <v>1521</v>
      </c>
      <c r="AN30" s="78" t="str">
        <f aca="false">"&gt;="&amp;TEXT($G28,"GG/MM/AAAA")</f>
        <v>&gt;=CE/03/Thursday</v>
      </c>
      <c r="AO30" s="78" t="str">
        <f aca="false">"&lt;="&amp;TEXT($G29,"GG/MM/AAAA")</f>
        <v>&lt;=CE/04/Friday</v>
      </c>
      <c r="AQ30" s="0" t="s">
        <v>1522</v>
      </c>
      <c r="AS30" s="78" t="str">
        <f aca="false">"&gt;="&amp;TEXT($G28,"GG/MM/AAAA")</f>
        <v>&gt;=CE/03/Thursday</v>
      </c>
      <c r="AT30" s="78" t="str">
        <f aca="false">"&lt;="&amp;TEXT($G29,"GG/MM/AAAA")</f>
        <v>&lt;=CE/04/Friday</v>
      </c>
    </row>
    <row r="31" customFormat="false" ht="12.75" hidden="false" customHeight="false" outlineLevel="0" collapsed="false">
      <c r="J31" s="81"/>
      <c r="K31" s="81"/>
      <c r="L31" s="81"/>
      <c r="M31" s="81"/>
      <c r="O31" s="81"/>
      <c r="P31" s="81"/>
      <c r="Q31" s="81"/>
      <c r="R31" s="81"/>
      <c r="S31" s="81"/>
      <c r="T31" s="81"/>
      <c r="V31" s="81"/>
      <c r="W31" s="81"/>
      <c r="X31" s="81"/>
      <c r="Y31" s="81"/>
      <c r="Z31" s="81"/>
      <c r="AA31" s="81"/>
      <c r="AC31" s="81"/>
      <c r="AD31" s="81"/>
      <c r="AE31" s="81"/>
      <c r="AF31" s="81"/>
      <c r="AG31" s="81"/>
      <c r="AH31" s="81"/>
      <c r="AJ31" s="81"/>
      <c r="AK31" s="81"/>
      <c r="AL31" s="81"/>
      <c r="AM31" s="81"/>
      <c r="AN31" s="81"/>
      <c r="AO31" s="81"/>
      <c r="AQ31" s="81"/>
      <c r="AR31" s="81"/>
      <c r="AS31" s="81"/>
      <c r="AT31" s="81"/>
    </row>
    <row r="32" customFormat="false" ht="12.75" hidden="false" customHeight="false" outlineLevel="0" collapsed="false">
      <c r="C32" s="0" t="s">
        <v>29</v>
      </c>
      <c r="G32" s="78" t="n">
        <f aca="false">DATE($G$6,7,1)</f>
        <v>42917</v>
      </c>
      <c r="J32" s="81" t="s">
        <v>1515</v>
      </c>
      <c r="K32" s="81"/>
      <c r="L32" s="81"/>
      <c r="M32" s="81"/>
      <c r="O32" s="81" t="s">
        <v>1516</v>
      </c>
      <c r="P32" s="81"/>
      <c r="Q32" s="81"/>
      <c r="R32" s="81"/>
      <c r="S32" s="81"/>
      <c r="T32" s="81"/>
      <c r="V32" s="81" t="s">
        <v>1517</v>
      </c>
      <c r="W32" s="81"/>
      <c r="X32" s="81"/>
      <c r="Y32" s="81"/>
      <c r="Z32" s="81"/>
      <c r="AA32" s="81"/>
      <c r="AC32" s="81" t="s">
        <v>1517</v>
      </c>
      <c r="AD32" s="81"/>
      <c r="AE32" s="81"/>
      <c r="AF32" s="81"/>
      <c r="AG32" s="81"/>
      <c r="AH32" s="81"/>
      <c r="AJ32" s="81" t="s">
        <v>1518</v>
      </c>
      <c r="AK32" s="81"/>
      <c r="AL32" s="81"/>
      <c r="AM32" s="81"/>
      <c r="AN32" s="81"/>
      <c r="AO32" s="81"/>
      <c r="AQ32" s="81" t="s">
        <v>1519</v>
      </c>
      <c r="AR32" s="81"/>
      <c r="AS32" s="81"/>
      <c r="AT32" s="81"/>
    </row>
    <row r="33" customFormat="false" ht="12.75" hidden="false" customHeight="false" outlineLevel="0" collapsed="false">
      <c r="G33" s="78" t="n">
        <f aca="false">DATE($G$6,7,31)</f>
        <v>42947</v>
      </c>
      <c r="J33" s="0" t="s">
        <v>51</v>
      </c>
      <c r="K33" s="74" t="s">
        <v>49</v>
      </c>
      <c r="L33" s="74" t="s">
        <v>44</v>
      </c>
      <c r="M33" s="74" t="s">
        <v>44</v>
      </c>
      <c r="O33" s="0" t="s">
        <v>1</v>
      </c>
      <c r="P33" s="0" t="s">
        <v>1</v>
      </c>
      <c r="Q33" s="0" t="s">
        <v>51</v>
      </c>
      <c r="R33" s="74" t="s">
        <v>49</v>
      </c>
      <c r="S33" s="74" t="s">
        <v>44</v>
      </c>
      <c r="T33" s="74" t="s">
        <v>44</v>
      </c>
      <c r="V33" s="0" t="s">
        <v>1</v>
      </c>
      <c r="W33" s="0" t="s">
        <v>1</v>
      </c>
      <c r="X33" s="0" t="s">
        <v>51</v>
      </c>
      <c r="Y33" s="74" t="s">
        <v>49</v>
      </c>
      <c r="Z33" s="74" t="s">
        <v>44</v>
      </c>
      <c r="AA33" s="74" t="s">
        <v>44</v>
      </c>
      <c r="AC33" s="0" t="s">
        <v>1</v>
      </c>
      <c r="AD33" s="0" t="s">
        <v>1</v>
      </c>
      <c r="AE33" s="0" t="s">
        <v>51</v>
      </c>
      <c r="AF33" s="74" t="s">
        <v>49</v>
      </c>
      <c r="AG33" s="74" t="s">
        <v>44</v>
      </c>
      <c r="AH33" s="74" t="s">
        <v>44</v>
      </c>
      <c r="AJ33" s="0" t="s">
        <v>1</v>
      </c>
      <c r="AK33" s="0" t="s">
        <v>1</v>
      </c>
      <c r="AL33" s="0" t="s">
        <v>51</v>
      </c>
      <c r="AM33" s="74" t="s">
        <v>49</v>
      </c>
      <c r="AN33" s="74" t="s">
        <v>44</v>
      </c>
      <c r="AO33" s="74" t="s">
        <v>44</v>
      </c>
      <c r="AQ33" s="0" t="s">
        <v>51</v>
      </c>
      <c r="AR33" s="74" t="s">
        <v>49</v>
      </c>
      <c r="AS33" s="74" t="s">
        <v>44</v>
      </c>
      <c r="AT33" s="74" t="s">
        <v>44</v>
      </c>
    </row>
    <row r="34" customFormat="false" ht="12.75" hidden="false" customHeight="false" outlineLevel="0" collapsed="false">
      <c r="J34" s="0" t="s">
        <v>1521</v>
      </c>
      <c r="L34" s="78" t="str">
        <f aca="false">"&gt;="&amp;TEXT($G32,"GG/MM/AAAA")</f>
        <v>&gt;=CE/04/Shabbat</v>
      </c>
      <c r="M34" s="78" t="str">
        <f aca="false">"&lt;="&amp;TEXT($G33,"GG/MM/AAAA")</f>
        <v>&lt;=CE/05/Monday</v>
      </c>
      <c r="O34" s="0" t="str">
        <f aca="false">"&gt;= 0"</f>
        <v>&gt;= 0</v>
      </c>
      <c r="P34" s="0" t="str">
        <f aca="false">"&lt;= 30"</f>
        <v>&lt;= 30</v>
      </c>
      <c r="Q34" s="0" t="s">
        <v>1521</v>
      </c>
      <c r="S34" s="78" t="str">
        <f aca="false">"&gt;="&amp;TEXT($G32,"GG/MM/AAAA")</f>
        <v>&gt;=CE/04/Shabbat</v>
      </c>
      <c r="T34" s="78" t="str">
        <f aca="false">"&lt;="&amp;TEXT($G33,"GG/MM/AAAA")</f>
        <v>&lt;=CE/05/Monday</v>
      </c>
      <c r="V34" s="0" t="str">
        <f aca="false">"&gt; 30"</f>
        <v>&gt; 30</v>
      </c>
      <c r="W34" s="0" t="str">
        <f aca="false">"&lt;= 60"</f>
        <v>&lt;= 60</v>
      </c>
      <c r="X34" s="0" t="s">
        <v>1521</v>
      </c>
      <c r="Z34" s="78" t="str">
        <f aca="false">"&gt;="&amp;TEXT($G32,"GG/MM/AAAA")</f>
        <v>&gt;=CE/04/Shabbat</v>
      </c>
      <c r="AA34" s="78" t="str">
        <f aca="false">"&lt;="&amp;TEXT($G33,"GG/MM/AAAA")</f>
        <v>&lt;=CE/05/Monday</v>
      </c>
      <c r="AC34" s="0" t="str">
        <f aca="false">"&gt; 60"</f>
        <v>&gt; 60</v>
      </c>
      <c r="AD34" s="0" t="str">
        <f aca="false">"&lt;= 90"</f>
        <v>&lt;= 90</v>
      </c>
      <c r="AE34" s="0" t="s">
        <v>1521</v>
      </c>
      <c r="AG34" s="78" t="str">
        <f aca="false">"&gt;="&amp;TEXT($G32,"GG/MM/AAAA")</f>
        <v>&gt;=CE/04/Shabbat</v>
      </c>
      <c r="AH34" s="78" t="str">
        <f aca="false">"&lt;="&amp;TEXT($G33,"GG/MM/AAAA")</f>
        <v>&lt;=CE/05/Monday</v>
      </c>
      <c r="AJ34" s="0" t="str">
        <f aca="false">"&gt; 90"</f>
        <v>&gt; 90</v>
      </c>
      <c r="AK34" s="0" t="str">
        <f aca="false">"&lt;= 999999"</f>
        <v>&lt;= 999999</v>
      </c>
      <c r="AL34" s="0" t="s">
        <v>1521</v>
      </c>
      <c r="AN34" s="78" t="str">
        <f aca="false">"&gt;="&amp;TEXT($G32,"GG/MM/AAAA")</f>
        <v>&gt;=CE/04/Shabbat</v>
      </c>
      <c r="AO34" s="78" t="str">
        <f aca="false">"&lt;="&amp;TEXT($G33,"GG/MM/AAAA")</f>
        <v>&lt;=CE/05/Monday</v>
      </c>
      <c r="AQ34" s="0" t="s">
        <v>1522</v>
      </c>
      <c r="AS34" s="78" t="str">
        <f aca="false">"&gt;="&amp;TEXT($G32,"GG/MM/AAAA")</f>
        <v>&gt;=CE/04/Shabbat</v>
      </c>
      <c r="AT34" s="78" t="str">
        <f aca="false">"&lt;="&amp;TEXT($G33,"GG/MM/AAAA")</f>
        <v>&lt;=CE/05/Monday</v>
      </c>
    </row>
    <row r="35" customFormat="false" ht="12.75" hidden="false" customHeight="false" outlineLevel="0" collapsed="false">
      <c r="L35" s="78"/>
      <c r="M35" s="78"/>
      <c r="S35" s="78"/>
      <c r="T35" s="78"/>
      <c r="Z35" s="78"/>
      <c r="AA35" s="78"/>
      <c r="AG35" s="78"/>
      <c r="AH35" s="78"/>
      <c r="AN35" s="78"/>
      <c r="AO35" s="78"/>
      <c r="AS35" s="78"/>
      <c r="AT35" s="78"/>
    </row>
    <row r="36" customFormat="false" ht="12.75" hidden="false" customHeight="false" outlineLevel="0" collapsed="false">
      <c r="C36" s="0" t="s">
        <v>30</v>
      </c>
      <c r="G36" s="78" t="n">
        <f aca="false">DATE($G$6,8,1)</f>
        <v>42948</v>
      </c>
      <c r="J36" s="81" t="s">
        <v>1515</v>
      </c>
      <c r="K36" s="81"/>
      <c r="L36" s="81"/>
      <c r="M36" s="81"/>
      <c r="O36" s="81" t="s">
        <v>1516</v>
      </c>
      <c r="P36" s="81"/>
      <c r="Q36" s="81"/>
      <c r="R36" s="81"/>
      <c r="S36" s="81"/>
      <c r="T36" s="81"/>
      <c r="V36" s="81" t="s">
        <v>1517</v>
      </c>
      <c r="W36" s="81"/>
      <c r="X36" s="81"/>
      <c r="Y36" s="81"/>
      <c r="Z36" s="81"/>
      <c r="AA36" s="81"/>
      <c r="AC36" s="81" t="s">
        <v>1517</v>
      </c>
      <c r="AD36" s="81"/>
      <c r="AE36" s="81"/>
      <c r="AF36" s="81"/>
      <c r="AG36" s="81"/>
      <c r="AH36" s="81"/>
      <c r="AJ36" s="81" t="s">
        <v>1518</v>
      </c>
      <c r="AK36" s="81"/>
      <c r="AL36" s="81"/>
      <c r="AM36" s="81"/>
      <c r="AN36" s="81"/>
      <c r="AO36" s="81"/>
      <c r="AQ36" s="81" t="s">
        <v>1519</v>
      </c>
      <c r="AR36" s="81"/>
      <c r="AS36" s="81"/>
      <c r="AT36" s="81"/>
    </row>
    <row r="37" customFormat="false" ht="12.75" hidden="false" customHeight="false" outlineLevel="0" collapsed="false">
      <c r="G37" s="78" t="n">
        <f aca="false">DATE($G$6,8,31)</f>
        <v>42978</v>
      </c>
      <c r="J37" s="0" t="s">
        <v>51</v>
      </c>
      <c r="K37" s="74" t="s">
        <v>49</v>
      </c>
      <c r="L37" s="74" t="s">
        <v>44</v>
      </c>
      <c r="M37" s="74" t="s">
        <v>44</v>
      </c>
      <c r="O37" s="0" t="s">
        <v>1</v>
      </c>
      <c r="P37" s="0" t="s">
        <v>1</v>
      </c>
      <c r="Q37" s="0" t="s">
        <v>51</v>
      </c>
      <c r="R37" s="74" t="s">
        <v>49</v>
      </c>
      <c r="S37" s="74" t="s">
        <v>44</v>
      </c>
      <c r="T37" s="74" t="s">
        <v>44</v>
      </c>
      <c r="V37" s="0" t="s">
        <v>1</v>
      </c>
      <c r="W37" s="0" t="s">
        <v>1</v>
      </c>
      <c r="X37" s="0" t="s">
        <v>51</v>
      </c>
      <c r="Y37" s="74" t="s">
        <v>49</v>
      </c>
      <c r="Z37" s="74" t="s">
        <v>44</v>
      </c>
      <c r="AA37" s="74" t="s">
        <v>44</v>
      </c>
      <c r="AC37" s="0" t="s">
        <v>1</v>
      </c>
      <c r="AD37" s="0" t="s">
        <v>1</v>
      </c>
      <c r="AE37" s="0" t="s">
        <v>51</v>
      </c>
      <c r="AF37" s="74" t="s">
        <v>49</v>
      </c>
      <c r="AG37" s="74" t="s">
        <v>44</v>
      </c>
      <c r="AH37" s="74" t="s">
        <v>44</v>
      </c>
      <c r="AJ37" s="0" t="s">
        <v>1</v>
      </c>
      <c r="AK37" s="0" t="s">
        <v>1</v>
      </c>
      <c r="AL37" s="0" t="s">
        <v>51</v>
      </c>
      <c r="AM37" s="74" t="s">
        <v>49</v>
      </c>
      <c r="AN37" s="74" t="s">
        <v>44</v>
      </c>
      <c r="AO37" s="74" t="s">
        <v>44</v>
      </c>
      <c r="AQ37" s="0" t="s">
        <v>51</v>
      </c>
      <c r="AR37" s="74" t="s">
        <v>49</v>
      </c>
      <c r="AS37" s="74" t="s">
        <v>44</v>
      </c>
      <c r="AT37" s="74" t="s">
        <v>44</v>
      </c>
    </row>
    <row r="38" customFormat="false" ht="12.75" hidden="false" customHeight="false" outlineLevel="0" collapsed="false">
      <c r="J38" s="0" t="s">
        <v>1521</v>
      </c>
      <c r="L38" s="78" t="str">
        <f aca="false">"&gt;="&amp;TEXT($G36,"GG/MM/AAAA")</f>
        <v>&gt;=CE/05/Tuesday</v>
      </c>
      <c r="M38" s="78" t="str">
        <f aca="false">"&lt;="&amp;TEXT($G37,"GG/MM/AAAA")</f>
        <v>&lt;=CE/06/Thursday</v>
      </c>
      <c r="O38" s="0" t="str">
        <f aca="false">"&gt;= 0"</f>
        <v>&gt;= 0</v>
      </c>
      <c r="P38" s="0" t="str">
        <f aca="false">"&lt;= 30"</f>
        <v>&lt;= 30</v>
      </c>
      <c r="Q38" s="0" t="s">
        <v>1521</v>
      </c>
      <c r="S38" s="78" t="str">
        <f aca="false">"&gt;="&amp;TEXT($G36,"GG/MM/AAAA")</f>
        <v>&gt;=CE/05/Tuesday</v>
      </c>
      <c r="T38" s="78" t="str">
        <f aca="false">"&lt;="&amp;TEXT($G37,"GG/MM/AAAA")</f>
        <v>&lt;=CE/06/Thursday</v>
      </c>
      <c r="V38" s="0" t="str">
        <f aca="false">"&gt; 30"</f>
        <v>&gt; 30</v>
      </c>
      <c r="W38" s="0" t="str">
        <f aca="false">"&lt;= 60"</f>
        <v>&lt;= 60</v>
      </c>
      <c r="X38" s="0" t="s">
        <v>1521</v>
      </c>
      <c r="Z38" s="78" t="str">
        <f aca="false">"&gt;="&amp;TEXT($G36,"GG/MM/AAAA")</f>
        <v>&gt;=CE/05/Tuesday</v>
      </c>
      <c r="AA38" s="78" t="str">
        <f aca="false">"&lt;="&amp;TEXT($G37,"GG/MM/AAAA")</f>
        <v>&lt;=CE/06/Thursday</v>
      </c>
      <c r="AC38" s="0" t="str">
        <f aca="false">"&gt; 60"</f>
        <v>&gt; 60</v>
      </c>
      <c r="AD38" s="0" t="str">
        <f aca="false">"&lt;= 90"</f>
        <v>&lt;= 90</v>
      </c>
      <c r="AE38" s="0" t="s">
        <v>1521</v>
      </c>
      <c r="AG38" s="78" t="str">
        <f aca="false">"&gt;="&amp;TEXT($G36,"GG/MM/AAAA")</f>
        <v>&gt;=CE/05/Tuesday</v>
      </c>
      <c r="AH38" s="78" t="str">
        <f aca="false">"&lt;="&amp;TEXT($G37,"GG/MM/AAAA")</f>
        <v>&lt;=CE/06/Thursday</v>
      </c>
      <c r="AJ38" s="0" t="str">
        <f aca="false">"&gt; 90"</f>
        <v>&gt; 90</v>
      </c>
      <c r="AK38" s="0" t="str">
        <f aca="false">"&lt;= 999999"</f>
        <v>&lt;= 999999</v>
      </c>
      <c r="AL38" s="0" t="s">
        <v>1521</v>
      </c>
      <c r="AN38" s="78" t="str">
        <f aca="false">"&gt;="&amp;TEXT($G36,"GG/MM/AAAA")</f>
        <v>&gt;=CE/05/Tuesday</v>
      </c>
      <c r="AO38" s="78" t="str">
        <f aca="false">"&lt;="&amp;TEXT($G37,"GG/MM/AAAA")</f>
        <v>&lt;=CE/06/Thursday</v>
      </c>
      <c r="AQ38" s="0" t="s">
        <v>1522</v>
      </c>
      <c r="AS38" s="78" t="str">
        <f aca="false">"&gt;="&amp;TEXT($G36,"GG/MM/AAAA")</f>
        <v>&gt;=CE/05/Tuesday</v>
      </c>
      <c r="AT38" s="78" t="str">
        <f aca="false">"&lt;="&amp;TEXT($G37,"GG/MM/AAAA")</f>
        <v>&lt;=CE/06/Thursday</v>
      </c>
    </row>
    <row r="39" customFormat="false" ht="12.75" hidden="false" customHeight="false" outlineLevel="0" collapsed="false">
      <c r="L39" s="78"/>
      <c r="M39" s="78"/>
      <c r="S39" s="78"/>
      <c r="T39" s="78"/>
      <c r="Z39" s="78"/>
      <c r="AA39" s="78"/>
      <c r="AG39" s="78"/>
      <c r="AH39" s="78"/>
      <c r="AN39" s="78"/>
      <c r="AO39" s="78"/>
      <c r="AS39" s="78"/>
      <c r="AT39" s="78"/>
    </row>
    <row r="40" customFormat="false" ht="12.75" hidden="false" customHeight="false" outlineLevel="0" collapsed="false">
      <c r="C40" s="0" t="s">
        <v>31</v>
      </c>
      <c r="G40" s="78" t="n">
        <f aca="false">DATE($G$6,9,1)</f>
        <v>42979</v>
      </c>
      <c r="J40" s="81" t="s">
        <v>1515</v>
      </c>
      <c r="K40" s="81"/>
      <c r="L40" s="81"/>
      <c r="M40" s="81"/>
      <c r="O40" s="81" t="s">
        <v>1516</v>
      </c>
      <c r="P40" s="81"/>
      <c r="Q40" s="81"/>
      <c r="R40" s="81"/>
      <c r="S40" s="81"/>
      <c r="T40" s="81"/>
      <c r="V40" s="81" t="s">
        <v>1517</v>
      </c>
      <c r="W40" s="81"/>
      <c r="X40" s="81"/>
      <c r="Y40" s="81"/>
      <c r="Z40" s="81"/>
      <c r="AA40" s="81"/>
      <c r="AC40" s="81" t="s">
        <v>1517</v>
      </c>
      <c r="AD40" s="81"/>
      <c r="AE40" s="81"/>
      <c r="AF40" s="81"/>
      <c r="AG40" s="81"/>
      <c r="AH40" s="81"/>
      <c r="AJ40" s="81" t="s">
        <v>1518</v>
      </c>
      <c r="AK40" s="81"/>
      <c r="AL40" s="81"/>
      <c r="AM40" s="81"/>
      <c r="AN40" s="81"/>
      <c r="AO40" s="81"/>
      <c r="AQ40" s="81" t="s">
        <v>1519</v>
      </c>
      <c r="AR40" s="81"/>
      <c r="AS40" s="81"/>
      <c r="AT40" s="81"/>
    </row>
    <row r="41" customFormat="false" ht="12.75" hidden="false" customHeight="false" outlineLevel="0" collapsed="false">
      <c r="G41" s="78" t="n">
        <f aca="false">DATE($G$6,9,30)</f>
        <v>43008</v>
      </c>
      <c r="J41" s="0" t="s">
        <v>51</v>
      </c>
      <c r="K41" s="74" t="s">
        <v>49</v>
      </c>
      <c r="L41" s="74" t="s">
        <v>44</v>
      </c>
      <c r="M41" s="74" t="s">
        <v>44</v>
      </c>
      <c r="O41" s="0" t="s">
        <v>1</v>
      </c>
      <c r="P41" s="0" t="s">
        <v>1</v>
      </c>
      <c r="Q41" s="0" t="s">
        <v>51</v>
      </c>
      <c r="R41" s="74" t="s">
        <v>49</v>
      </c>
      <c r="S41" s="74" t="s">
        <v>44</v>
      </c>
      <c r="T41" s="74" t="s">
        <v>44</v>
      </c>
      <c r="V41" s="0" t="s">
        <v>1</v>
      </c>
      <c r="W41" s="0" t="s">
        <v>1</v>
      </c>
      <c r="X41" s="0" t="s">
        <v>51</v>
      </c>
      <c r="Y41" s="74" t="s">
        <v>49</v>
      </c>
      <c r="Z41" s="74" t="s">
        <v>44</v>
      </c>
      <c r="AA41" s="74" t="s">
        <v>44</v>
      </c>
      <c r="AC41" s="0" t="s">
        <v>1</v>
      </c>
      <c r="AD41" s="0" t="s">
        <v>1</v>
      </c>
      <c r="AE41" s="0" t="s">
        <v>51</v>
      </c>
      <c r="AF41" s="74" t="s">
        <v>49</v>
      </c>
      <c r="AG41" s="74" t="s">
        <v>44</v>
      </c>
      <c r="AH41" s="74" t="s">
        <v>44</v>
      </c>
      <c r="AJ41" s="0" t="s">
        <v>1</v>
      </c>
      <c r="AK41" s="0" t="s">
        <v>1</v>
      </c>
      <c r="AL41" s="0" t="s">
        <v>51</v>
      </c>
      <c r="AM41" s="74" t="s">
        <v>49</v>
      </c>
      <c r="AN41" s="74" t="s">
        <v>44</v>
      </c>
      <c r="AO41" s="74" t="s">
        <v>44</v>
      </c>
      <c r="AQ41" s="0" t="s">
        <v>51</v>
      </c>
      <c r="AR41" s="74" t="s">
        <v>49</v>
      </c>
      <c r="AS41" s="74" t="s">
        <v>44</v>
      </c>
      <c r="AT41" s="74" t="s">
        <v>44</v>
      </c>
    </row>
    <row r="42" customFormat="false" ht="12.75" hidden="false" customHeight="false" outlineLevel="0" collapsed="false">
      <c r="J42" s="0" t="s">
        <v>1521</v>
      </c>
      <c r="L42" s="78" t="str">
        <f aca="false">"&gt;="&amp;TEXT($G40,"GG/MM/AAAA")</f>
        <v>&gt;=CE/06/Friday</v>
      </c>
      <c r="M42" s="78" t="str">
        <f aca="false">"&lt;="&amp;TEXT($G41,"GG/MM/AAAA")</f>
        <v>&lt;=CE/07/Shabbat</v>
      </c>
      <c r="O42" s="0" t="str">
        <f aca="false">"&gt;= 0"</f>
        <v>&gt;= 0</v>
      </c>
      <c r="P42" s="0" t="str">
        <f aca="false">"&lt;= 30"</f>
        <v>&lt;= 30</v>
      </c>
      <c r="Q42" s="0" t="s">
        <v>1521</v>
      </c>
      <c r="S42" s="78" t="str">
        <f aca="false">"&gt;="&amp;TEXT($G40,"GG/MM/AAAA")</f>
        <v>&gt;=CE/06/Friday</v>
      </c>
      <c r="T42" s="78" t="str">
        <f aca="false">"&lt;="&amp;TEXT($G41,"GG/MM/AAAA")</f>
        <v>&lt;=CE/07/Shabbat</v>
      </c>
      <c r="V42" s="0" t="str">
        <f aca="false">"&gt; 30"</f>
        <v>&gt; 30</v>
      </c>
      <c r="W42" s="0" t="str">
        <f aca="false">"&lt;= 60"</f>
        <v>&lt;= 60</v>
      </c>
      <c r="X42" s="0" t="s">
        <v>1521</v>
      </c>
      <c r="Z42" s="78" t="str">
        <f aca="false">"&gt;="&amp;TEXT($G40,"GG/MM/AAAA")</f>
        <v>&gt;=CE/06/Friday</v>
      </c>
      <c r="AA42" s="78" t="str">
        <f aca="false">"&lt;="&amp;TEXT($G41,"GG/MM/AAAA")</f>
        <v>&lt;=CE/07/Shabbat</v>
      </c>
      <c r="AC42" s="0" t="str">
        <f aca="false">"&gt; 60"</f>
        <v>&gt; 60</v>
      </c>
      <c r="AD42" s="0" t="str">
        <f aca="false">"&lt;= 90"</f>
        <v>&lt;= 90</v>
      </c>
      <c r="AE42" s="0" t="s">
        <v>1521</v>
      </c>
      <c r="AG42" s="78" t="str">
        <f aca="false">"&gt;="&amp;TEXT($G40,"GG/MM/AAAA")</f>
        <v>&gt;=CE/06/Friday</v>
      </c>
      <c r="AH42" s="78" t="str">
        <f aca="false">"&lt;="&amp;TEXT($G41,"GG/MM/AAAA")</f>
        <v>&lt;=CE/07/Shabbat</v>
      </c>
      <c r="AJ42" s="0" t="str">
        <f aca="false">"&gt; 90"</f>
        <v>&gt; 90</v>
      </c>
      <c r="AK42" s="0" t="str">
        <f aca="false">"&lt;= 999999"</f>
        <v>&lt;= 999999</v>
      </c>
      <c r="AL42" s="0" t="s">
        <v>1521</v>
      </c>
      <c r="AN42" s="78" t="str">
        <f aca="false">"&gt;="&amp;TEXT($G40,"GG/MM/AAAA")</f>
        <v>&gt;=CE/06/Friday</v>
      </c>
      <c r="AO42" s="78" t="str">
        <f aca="false">"&lt;="&amp;TEXT($G41,"GG/MM/AAAA")</f>
        <v>&lt;=CE/07/Shabbat</v>
      </c>
      <c r="AQ42" s="0" t="s">
        <v>1522</v>
      </c>
      <c r="AS42" s="78" t="str">
        <f aca="false">"&gt;="&amp;TEXT($G40,"GG/MM/AAAA")</f>
        <v>&gt;=CE/06/Friday</v>
      </c>
      <c r="AT42" s="78" t="str">
        <f aca="false">"&lt;="&amp;TEXT($G41,"GG/MM/AAAA")</f>
        <v>&lt;=CE/07/Shabbat</v>
      </c>
    </row>
    <row r="43" customFormat="false" ht="12.75" hidden="false" customHeight="false" outlineLevel="0" collapsed="false">
      <c r="L43" s="78"/>
      <c r="M43" s="78"/>
      <c r="S43" s="78"/>
      <c r="T43" s="78"/>
      <c r="Z43" s="78"/>
      <c r="AA43" s="78"/>
      <c r="AG43" s="78"/>
      <c r="AH43" s="78"/>
      <c r="AN43" s="78"/>
      <c r="AO43" s="78"/>
      <c r="AS43" s="78"/>
      <c r="AT43" s="78"/>
    </row>
    <row r="44" customFormat="false" ht="12.75" hidden="false" customHeight="false" outlineLevel="0" collapsed="false">
      <c r="C44" s="0" t="s">
        <v>32</v>
      </c>
      <c r="G44" s="78" t="n">
        <f aca="false">DATE($G$6,10,1)</f>
        <v>43009</v>
      </c>
      <c r="J44" s="81" t="s">
        <v>1515</v>
      </c>
      <c r="K44" s="81"/>
      <c r="L44" s="81"/>
      <c r="M44" s="81"/>
      <c r="O44" s="81" t="s">
        <v>1516</v>
      </c>
      <c r="P44" s="81"/>
      <c r="Q44" s="81"/>
      <c r="R44" s="81"/>
      <c r="S44" s="81"/>
      <c r="T44" s="81"/>
      <c r="V44" s="81" t="s">
        <v>1517</v>
      </c>
      <c r="W44" s="81"/>
      <c r="X44" s="81"/>
      <c r="Y44" s="81"/>
      <c r="Z44" s="81"/>
      <c r="AA44" s="81"/>
      <c r="AC44" s="81" t="s">
        <v>1517</v>
      </c>
      <c r="AD44" s="81"/>
      <c r="AE44" s="81"/>
      <c r="AF44" s="81"/>
      <c r="AG44" s="81"/>
      <c r="AH44" s="81"/>
      <c r="AJ44" s="81" t="s">
        <v>1518</v>
      </c>
      <c r="AK44" s="81"/>
      <c r="AL44" s="81"/>
      <c r="AM44" s="81"/>
      <c r="AN44" s="81"/>
      <c r="AO44" s="81"/>
      <c r="AQ44" s="81" t="s">
        <v>1519</v>
      </c>
      <c r="AR44" s="81"/>
      <c r="AS44" s="81"/>
      <c r="AT44" s="81"/>
    </row>
    <row r="45" customFormat="false" ht="12.75" hidden="false" customHeight="false" outlineLevel="0" collapsed="false">
      <c r="G45" s="78" t="n">
        <f aca="false">DATE($G$6,10,31)</f>
        <v>43039</v>
      </c>
      <c r="J45" s="0" t="s">
        <v>51</v>
      </c>
      <c r="K45" s="74" t="s">
        <v>49</v>
      </c>
      <c r="L45" s="74" t="s">
        <v>44</v>
      </c>
      <c r="M45" s="74" t="s">
        <v>44</v>
      </c>
      <c r="O45" s="0" t="s">
        <v>1</v>
      </c>
      <c r="P45" s="0" t="s">
        <v>1</v>
      </c>
      <c r="Q45" s="0" t="s">
        <v>51</v>
      </c>
      <c r="R45" s="74" t="s">
        <v>49</v>
      </c>
      <c r="S45" s="74" t="s">
        <v>44</v>
      </c>
      <c r="T45" s="74" t="s">
        <v>44</v>
      </c>
      <c r="V45" s="0" t="s">
        <v>1</v>
      </c>
      <c r="W45" s="0" t="s">
        <v>1</v>
      </c>
      <c r="X45" s="0" t="s">
        <v>51</v>
      </c>
      <c r="Y45" s="74" t="s">
        <v>49</v>
      </c>
      <c r="Z45" s="74" t="s">
        <v>44</v>
      </c>
      <c r="AA45" s="74" t="s">
        <v>44</v>
      </c>
      <c r="AC45" s="0" t="s">
        <v>1</v>
      </c>
      <c r="AD45" s="0" t="s">
        <v>1</v>
      </c>
      <c r="AE45" s="0" t="s">
        <v>51</v>
      </c>
      <c r="AF45" s="74" t="s">
        <v>49</v>
      </c>
      <c r="AG45" s="74" t="s">
        <v>44</v>
      </c>
      <c r="AH45" s="74" t="s">
        <v>44</v>
      </c>
      <c r="AJ45" s="0" t="s">
        <v>1</v>
      </c>
      <c r="AK45" s="0" t="s">
        <v>1</v>
      </c>
      <c r="AL45" s="0" t="s">
        <v>51</v>
      </c>
      <c r="AM45" s="74" t="s">
        <v>49</v>
      </c>
      <c r="AN45" s="74" t="s">
        <v>44</v>
      </c>
      <c r="AO45" s="74" t="s">
        <v>44</v>
      </c>
      <c r="AQ45" s="0" t="s">
        <v>51</v>
      </c>
      <c r="AR45" s="74" t="s">
        <v>49</v>
      </c>
      <c r="AS45" s="74" t="s">
        <v>44</v>
      </c>
      <c r="AT45" s="74" t="s">
        <v>44</v>
      </c>
    </row>
    <row r="46" customFormat="false" ht="12.75" hidden="false" customHeight="false" outlineLevel="0" collapsed="false">
      <c r="J46" s="0" t="s">
        <v>1521</v>
      </c>
      <c r="L46" s="78" t="str">
        <f aca="false">"&gt;="&amp;TEXT($G44,"GG/MM/AAAA")</f>
        <v>&gt;=CE/07/Sunday</v>
      </c>
      <c r="M46" s="78" t="str">
        <f aca="false">"&lt;="&amp;TEXT($G45,"GG/MM/AAAA")</f>
        <v>&lt;=CE/08/Tuesday</v>
      </c>
      <c r="O46" s="0" t="str">
        <f aca="false">"&gt;= 0"</f>
        <v>&gt;= 0</v>
      </c>
      <c r="P46" s="0" t="str">
        <f aca="false">"&lt;= 30"</f>
        <v>&lt;= 30</v>
      </c>
      <c r="Q46" s="0" t="s">
        <v>1521</v>
      </c>
      <c r="S46" s="78" t="str">
        <f aca="false">"&gt;="&amp;TEXT($G44,"GG/MM/AAAA")</f>
        <v>&gt;=CE/07/Sunday</v>
      </c>
      <c r="T46" s="78" t="str">
        <f aca="false">"&lt;="&amp;TEXT($G45,"GG/MM/AAAA")</f>
        <v>&lt;=CE/08/Tuesday</v>
      </c>
      <c r="V46" s="0" t="str">
        <f aca="false">"&gt; 30"</f>
        <v>&gt; 30</v>
      </c>
      <c r="W46" s="0" t="str">
        <f aca="false">"&lt;= 60"</f>
        <v>&lt;= 60</v>
      </c>
      <c r="X46" s="0" t="s">
        <v>1521</v>
      </c>
      <c r="Z46" s="78" t="str">
        <f aca="false">"&gt;="&amp;TEXT($G44,"GG/MM/AAAA")</f>
        <v>&gt;=CE/07/Sunday</v>
      </c>
      <c r="AA46" s="78" t="str">
        <f aca="false">"&lt;="&amp;TEXT($G45,"GG/MM/AAAA")</f>
        <v>&lt;=CE/08/Tuesday</v>
      </c>
      <c r="AC46" s="0" t="str">
        <f aca="false">"&gt; 60"</f>
        <v>&gt; 60</v>
      </c>
      <c r="AD46" s="0" t="str">
        <f aca="false">"&lt;= 90"</f>
        <v>&lt;= 90</v>
      </c>
      <c r="AE46" s="0" t="s">
        <v>1521</v>
      </c>
      <c r="AG46" s="78" t="str">
        <f aca="false">"&gt;="&amp;TEXT($G44,"GG/MM/AAAA")</f>
        <v>&gt;=CE/07/Sunday</v>
      </c>
      <c r="AH46" s="78" t="str">
        <f aca="false">"&lt;="&amp;TEXT($G45,"GG/MM/AAAA")</f>
        <v>&lt;=CE/08/Tuesday</v>
      </c>
      <c r="AJ46" s="0" t="str">
        <f aca="false">"&gt; 90"</f>
        <v>&gt; 90</v>
      </c>
      <c r="AK46" s="0" t="str">
        <f aca="false">"&lt;= 999999"</f>
        <v>&lt;= 999999</v>
      </c>
      <c r="AL46" s="0" t="s">
        <v>1521</v>
      </c>
      <c r="AN46" s="78" t="str">
        <f aca="false">"&gt;="&amp;TEXT($G44,"GG/MM/AAAA")</f>
        <v>&gt;=CE/07/Sunday</v>
      </c>
      <c r="AO46" s="78" t="str">
        <f aca="false">"&lt;="&amp;TEXT($G45,"GG/MM/AAAA")</f>
        <v>&lt;=CE/08/Tuesday</v>
      </c>
      <c r="AQ46" s="0" t="s">
        <v>1522</v>
      </c>
      <c r="AS46" s="78" t="str">
        <f aca="false">"&gt;="&amp;TEXT($G44,"GG/MM/AAAA")</f>
        <v>&gt;=CE/07/Sunday</v>
      </c>
      <c r="AT46" s="78" t="str">
        <f aca="false">"&lt;="&amp;TEXT($G45,"GG/MM/AAAA")</f>
        <v>&lt;=CE/08/Tuesday</v>
      </c>
    </row>
    <row r="47" customFormat="false" ht="12.75" hidden="false" customHeight="false" outlineLevel="0" collapsed="false">
      <c r="K47" s="74"/>
      <c r="L47" s="74"/>
      <c r="M47" s="74"/>
      <c r="R47" s="74"/>
      <c r="S47" s="74"/>
      <c r="T47" s="74"/>
      <c r="Y47" s="74"/>
      <c r="Z47" s="74"/>
      <c r="AA47" s="74"/>
      <c r="AF47" s="74"/>
      <c r="AG47" s="74"/>
      <c r="AH47" s="74"/>
      <c r="AM47" s="74"/>
      <c r="AN47" s="74"/>
      <c r="AO47" s="74"/>
      <c r="AR47" s="74"/>
      <c r="AS47" s="74"/>
      <c r="AT47" s="74"/>
    </row>
    <row r="48" customFormat="false" ht="12.75" hidden="false" customHeight="false" outlineLevel="0" collapsed="false">
      <c r="C48" s="0" t="s">
        <v>33</v>
      </c>
      <c r="G48" s="78" t="n">
        <f aca="false">DATE($G$6,11,1)</f>
        <v>43040</v>
      </c>
      <c r="J48" s="81" t="s">
        <v>1515</v>
      </c>
      <c r="K48" s="81"/>
      <c r="L48" s="81"/>
      <c r="M48" s="81"/>
      <c r="O48" s="81" t="s">
        <v>1516</v>
      </c>
      <c r="P48" s="81"/>
      <c r="Q48" s="81"/>
      <c r="R48" s="81"/>
      <c r="S48" s="81"/>
      <c r="T48" s="81"/>
      <c r="V48" s="81" t="s">
        <v>1517</v>
      </c>
      <c r="W48" s="81"/>
      <c r="X48" s="81"/>
      <c r="Y48" s="81"/>
      <c r="Z48" s="81"/>
      <c r="AA48" s="81"/>
      <c r="AC48" s="81" t="s">
        <v>1517</v>
      </c>
      <c r="AD48" s="81"/>
      <c r="AE48" s="81"/>
      <c r="AF48" s="81"/>
      <c r="AG48" s="81"/>
      <c r="AH48" s="81"/>
      <c r="AJ48" s="81" t="s">
        <v>1518</v>
      </c>
      <c r="AK48" s="81"/>
      <c r="AL48" s="81"/>
      <c r="AM48" s="81"/>
      <c r="AN48" s="81"/>
      <c r="AO48" s="81"/>
      <c r="AQ48" s="81" t="s">
        <v>1519</v>
      </c>
      <c r="AR48" s="81"/>
      <c r="AS48" s="81"/>
      <c r="AT48" s="81"/>
    </row>
    <row r="49" customFormat="false" ht="12.75" hidden="false" customHeight="false" outlineLevel="0" collapsed="false">
      <c r="G49" s="78" t="n">
        <f aca="false">DATE($G$6,11,30)</f>
        <v>43069</v>
      </c>
      <c r="J49" s="0" t="s">
        <v>51</v>
      </c>
      <c r="K49" s="74" t="s">
        <v>49</v>
      </c>
      <c r="L49" s="74" t="s">
        <v>44</v>
      </c>
      <c r="M49" s="74" t="s">
        <v>44</v>
      </c>
      <c r="O49" s="0" t="s">
        <v>1</v>
      </c>
      <c r="P49" s="0" t="s">
        <v>1</v>
      </c>
      <c r="Q49" s="0" t="s">
        <v>51</v>
      </c>
      <c r="R49" s="74" t="s">
        <v>49</v>
      </c>
      <c r="S49" s="74" t="s">
        <v>44</v>
      </c>
      <c r="T49" s="74" t="s">
        <v>44</v>
      </c>
      <c r="V49" s="0" t="s">
        <v>1</v>
      </c>
      <c r="W49" s="0" t="s">
        <v>1</v>
      </c>
      <c r="X49" s="0" t="s">
        <v>51</v>
      </c>
      <c r="Y49" s="74" t="s">
        <v>49</v>
      </c>
      <c r="Z49" s="74" t="s">
        <v>44</v>
      </c>
      <c r="AA49" s="74" t="s">
        <v>44</v>
      </c>
      <c r="AC49" s="0" t="s">
        <v>1</v>
      </c>
      <c r="AD49" s="0" t="s">
        <v>1</v>
      </c>
      <c r="AE49" s="0" t="s">
        <v>51</v>
      </c>
      <c r="AF49" s="74" t="s">
        <v>49</v>
      </c>
      <c r="AG49" s="74" t="s">
        <v>44</v>
      </c>
      <c r="AH49" s="74" t="s">
        <v>44</v>
      </c>
      <c r="AJ49" s="0" t="s">
        <v>1</v>
      </c>
      <c r="AK49" s="0" t="s">
        <v>1</v>
      </c>
      <c r="AL49" s="0" t="s">
        <v>51</v>
      </c>
      <c r="AM49" s="74" t="s">
        <v>49</v>
      </c>
      <c r="AN49" s="74" t="s">
        <v>44</v>
      </c>
      <c r="AO49" s="74" t="s">
        <v>44</v>
      </c>
      <c r="AQ49" s="0" t="s">
        <v>51</v>
      </c>
      <c r="AR49" s="74" t="s">
        <v>49</v>
      </c>
      <c r="AS49" s="74" t="s">
        <v>44</v>
      </c>
      <c r="AT49" s="74" t="s">
        <v>44</v>
      </c>
    </row>
    <row r="50" customFormat="false" ht="12.75" hidden="false" customHeight="false" outlineLevel="0" collapsed="false">
      <c r="J50" s="0" t="s">
        <v>1521</v>
      </c>
      <c r="L50" s="78" t="str">
        <f aca="false">"&gt;="&amp;TEXT($G48,"GG/MM/AAAA")</f>
        <v>&gt;=CE/08/Wednesday</v>
      </c>
      <c r="M50" s="78" t="str">
        <f aca="false">"&lt;="&amp;TEXT($G49,"GG/MM/AAAA")</f>
        <v>&lt;=CE/09/Thursday</v>
      </c>
      <c r="O50" s="0" t="str">
        <f aca="false">"&gt;= 0"</f>
        <v>&gt;= 0</v>
      </c>
      <c r="P50" s="0" t="str">
        <f aca="false">"&lt;= 30"</f>
        <v>&lt;= 30</v>
      </c>
      <c r="Q50" s="0" t="s">
        <v>1521</v>
      </c>
      <c r="S50" s="78" t="str">
        <f aca="false">"&gt;="&amp;TEXT($G48,"GG/MM/AAAA")</f>
        <v>&gt;=CE/08/Wednesday</v>
      </c>
      <c r="T50" s="78" t="str">
        <f aca="false">"&lt;="&amp;TEXT($G49,"GG/MM/AAAA")</f>
        <v>&lt;=CE/09/Thursday</v>
      </c>
      <c r="V50" s="0" t="str">
        <f aca="false">"&gt; 30"</f>
        <v>&gt; 30</v>
      </c>
      <c r="W50" s="0" t="str">
        <f aca="false">"&lt;= 60"</f>
        <v>&lt;= 60</v>
      </c>
      <c r="X50" s="0" t="s">
        <v>1521</v>
      </c>
      <c r="Z50" s="78" t="str">
        <f aca="false">"&gt;="&amp;TEXT($G48,"GG/MM/AAAA")</f>
        <v>&gt;=CE/08/Wednesday</v>
      </c>
      <c r="AA50" s="78" t="str">
        <f aca="false">"&lt;="&amp;TEXT($G49,"GG/MM/AAAA")</f>
        <v>&lt;=CE/09/Thursday</v>
      </c>
      <c r="AC50" s="0" t="str">
        <f aca="false">"&gt; 60"</f>
        <v>&gt; 60</v>
      </c>
      <c r="AD50" s="0" t="str">
        <f aca="false">"&lt;= 90"</f>
        <v>&lt;= 90</v>
      </c>
      <c r="AE50" s="0" t="s">
        <v>1521</v>
      </c>
      <c r="AG50" s="78" t="str">
        <f aca="false">"&gt;="&amp;TEXT($G48,"GG/MM/AAAA")</f>
        <v>&gt;=CE/08/Wednesday</v>
      </c>
      <c r="AH50" s="78" t="str">
        <f aca="false">"&lt;="&amp;TEXT($G49,"GG/MM/AAAA")</f>
        <v>&lt;=CE/09/Thursday</v>
      </c>
      <c r="AJ50" s="0" t="str">
        <f aca="false">"&gt; 90"</f>
        <v>&gt; 90</v>
      </c>
      <c r="AK50" s="0" t="str">
        <f aca="false">"&lt;= 999999"</f>
        <v>&lt;= 999999</v>
      </c>
      <c r="AL50" s="0" t="s">
        <v>1521</v>
      </c>
      <c r="AN50" s="78" t="str">
        <f aca="false">"&gt;="&amp;TEXT($G48,"GG/MM/AAAA")</f>
        <v>&gt;=CE/08/Wednesday</v>
      </c>
      <c r="AO50" s="78" t="str">
        <f aca="false">"&lt;="&amp;TEXT($G49,"GG/MM/AAAA")</f>
        <v>&lt;=CE/09/Thursday</v>
      </c>
      <c r="AQ50" s="0" t="s">
        <v>1522</v>
      </c>
      <c r="AS50" s="78" t="str">
        <f aca="false">"&gt;="&amp;TEXT($G48,"GG/MM/AAAA")</f>
        <v>&gt;=CE/08/Wednesday</v>
      </c>
      <c r="AT50" s="78" t="str">
        <f aca="false">"&lt;="&amp;TEXT($G49,"GG/MM/AAAA")</f>
        <v>&lt;=CE/09/Thursday</v>
      </c>
    </row>
    <row r="51" customFormat="false" ht="12.75" hidden="false" customHeight="false" outlineLevel="0" collapsed="false">
      <c r="J51" s="81"/>
      <c r="K51" s="81"/>
      <c r="L51" s="81"/>
      <c r="M51" s="81"/>
      <c r="O51" s="81"/>
      <c r="P51" s="81"/>
      <c r="Q51" s="81"/>
      <c r="R51" s="81"/>
      <c r="S51" s="81"/>
      <c r="T51" s="81"/>
      <c r="V51" s="81"/>
      <c r="W51" s="81"/>
      <c r="X51" s="81"/>
      <c r="Y51" s="81"/>
      <c r="Z51" s="81"/>
      <c r="AA51" s="81"/>
      <c r="AC51" s="81"/>
      <c r="AD51" s="81"/>
      <c r="AE51" s="81"/>
      <c r="AF51" s="81"/>
      <c r="AG51" s="81"/>
      <c r="AH51" s="81"/>
      <c r="AJ51" s="81"/>
      <c r="AK51" s="81"/>
      <c r="AL51" s="81"/>
      <c r="AM51" s="81"/>
      <c r="AN51" s="81"/>
      <c r="AO51" s="81"/>
      <c r="AQ51" s="81"/>
      <c r="AR51" s="81"/>
      <c r="AS51" s="81"/>
      <c r="AT51" s="81"/>
    </row>
    <row r="52" customFormat="false" ht="12.75" hidden="false" customHeight="false" outlineLevel="0" collapsed="false">
      <c r="C52" s="0" t="s">
        <v>34</v>
      </c>
      <c r="G52" s="78" t="n">
        <f aca="false">DATE($G$6,12,1)</f>
        <v>43070</v>
      </c>
      <c r="J52" s="81" t="s">
        <v>1515</v>
      </c>
      <c r="K52" s="81"/>
      <c r="L52" s="81"/>
      <c r="M52" s="81"/>
      <c r="O52" s="81" t="s">
        <v>1516</v>
      </c>
      <c r="P52" s="81"/>
      <c r="Q52" s="81"/>
      <c r="R52" s="81"/>
      <c r="S52" s="81"/>
      <c r="T52" s="81"/>
      <c r="V52" s="81" t="s">
        <v>1517</v>
      </c>
      <c r="W52" s="81"/>
      <c r="X52" s="81"/>
      <c r="Y52" s="81"/>
      <c r="Z52" s="81"/>
      <c r="AA52" s="81"/>
      <c r="AC52" s="81" t="s">
        <v>1517</v>
      </c>
      <c r="AD52" s="81"/>
      <c r="AE52" s="81"/>
      <c r="AF52" s="81"/>
      <c r="AG52" s="81"/>
      <c r="AH52" s="81"/>
      <c r="AJ52" s="81" t="s">
        <v>1518</v>
      </c>
      <c r="AK52" s="81"/>
      <c r="AL52" s="81"/>
      <c r="AM52" s="81"/>
      <c r="AN52" s="81"/>
      <c r="AO52" s="81"/>
      <c r="AQ52" s="81" t="s">
        <v>1519</v>
      </c>
      <c r="AR52" s="81"/>
      <c r="AS52" s="81"/>
      <c r="AT52" s="81"/>
    </row>
    <row r="53" customFormat="false" ht="12.75" hidden="false" customHeight="false" outlineLevel="0" collapsed="false">
      <c r="G53" s="78" t="n">
        <f aca="false">DATE($G$6,12,31)</f>
        <v>43100</v>
      </c>
      <c r="J53" s="0" t="s">
        <v>51</v>
      </c>
      <c r="K53" s="74" t="s">
        <v>49</v>
      </c>
      <c r="L53" s="74" t="s">
        <v>44</v>
      </c>
      <c r="M53" s="74" t="s">
        <v>44</v>
      </c>
      <c r="O53" s="0" t="s">
        <v>1</v>
      </c>
      <c r="P53" s="0" t="s">
        <v>1</v>
      </c>
      <c r="Q53" s="0" t="s">
        <v>51</v>
      </c>
      <c r="R53" s="74" t="s">
        <v>49</v>
      </c>
      <c r="S53" s="74" t="s">
        <v>44</v>
      </c>
      <c r="T53" s="74" t="s">
        <v>44</v>
      </c>
      <c r="V53" s="0" t="s">
        <v>1</v>
      </c>
      <c r="W53" s="0" t="s">
        <v>1</v>
      </c>
      <c r="X53" s="0" t="s">
        <v>51</v>
      </c>
      <c r="Y53" s="74" t="s">
        <v>49</v>
      </c>
      <c r="Z53" s="74" t="s">
        <v>44</v>
      </c>
      <c r="AA53" s="74" t="s">
        <v>44</v>
      </c>
      <c r="AC53" s="0" t="s">
        <v>1</v>
      </c>
      <c r="AD53" s="0" t="s">
        <v>1</v>
      </c>
      <c r="AE53" s="0" t="s">
        <v>51</v>
      </c>
      <c r="AF53" s="74" t="s">
        <v>49</v>
      </c>
      <c r="AG53" s="74" t="s">
        <v>44</v>
      </c>
      <c r="AH53" s="74" t="s">
        <v>44</v>
      </c>
      <c r="AJ53" s="0" t="s">
        <v>1</v>
      </c>
      <c r="AK53" s="0" t="s">
        <v>1</v>
      </c>
      <c r="AL53" s="0" t="s">
        <v>51</v>
      </c>
      <c r="AM53" s="74" t="s">
        <v>49</v>
      </c>
      <c r="AN53" s="74" t="s">
        <v>44</v>
      </c>
      <c r="AO53" s="74" t="s">
        <v>44</v>
      </c>
      <c r="AQ53" s="0" t="s">
        <v>51</v>
      </c>
      <c r="AR53" s="74" t="s">
        <v>49</v>
      </c>
      <c r="AS53" s="74" t="s">
        <v>44</v>
      </c>
      <c r="AT53" s="74" t="s">
        <v>44</v>
      </c>
    </row>
    <row r="54" customFormat="false" ht="12.75" hidden="false" customHeight="false" outlineLevel="0" collapsed="false">
      <c r="J54" s="0" t="s">
        <v>1521</v>
      </c>
      <c r="L54" s="78" t="str">
        <f aca="false">"&gt;="&amp;TEXT($G52,"GG/MM/AAAA")</f>
        <v>&gt;=CE/09/Friday</v>
      </c>
      <c r="M54" s="78" t="str">
        <f aca="false">"&lt;="&amp;TEXT($G53,"GG/MM/AAAA")</f>
        <v>&lt;=CE/10/Sunday</v>
      </c>
      <c r="O54" s="0" t="str">
        <f aca="false">"&gt;= 0"</f>
        <v>&gt;= 0</v>
      </c>
      <c r="P54" s="0" t="str">
        <f aca="false">"&lt;= 30"</f>
        <v>&lt;= 30</v>
      </c>
      <c r="Q54" s="0" t="s">
        <v>1521</v>
      </c>
      <c r="S54" s="78" t="str">
        <f aca="false">"&gt;="&amp;TEXT($G52,"GG/MM/AAAA")</f>
        <v>&gt;=CE/09/Friday</v>
      </c>
      <c r="T54" s="78" t="str">
        <f aca="false">"&lt;="&amp;TEXT($G53,"GG/MM/AAAA")</f>
        <v>&lt;=CE/10/Sunday</v>
      </c>
      <c r="V54" s="0" t="str">
        <f aca="false">"&gt; 30"</f>
        <v>&gt; 30</v>
      </c>
      <c r="W54" s="0" t="str">
        <f aca="false">"&lt;= 60"</f>
        <v>&lt;= 60</v>
      </c>
      <c r="X54" s="0" t="s">
        <v>1521</v>
      </c>
      <c r="Z54" s="78" t="str">
        <f aca="false">"&gt;="&amp;TEXT($G52,"GG/MM/AAAA")</f>
        <v>&gt;=CE/09/Friday</v>
      </c>
      <c r="AA54" s="78" t="str">
        <f aca="false">"&lt;="&amp;TEXT($G53,"GG/MM/AAAA")</f>
        <v>&lt;=CE/10/Sunday</v>
      </c>
      <c r="AC54" s="0" t="str">
        <f aca="false">"&gt; 60"</f>
        <v>&gt; 60</v>
      </c>
      <c r="AD54" s="0" t="str">
        <f aca="false">"&lt;= 90"</f>
        <v>&lt;= 90</v>
      </c>
      <c r="AE54" s="0" t="s">
        <v>1521</v>
      </c>
      <c r="AG54" s="78" t="str">
        <f aca="false">"&gt;="&amp;TEXT($G52,"GG/MM/AAAA")</f>
        <v>&gt;=CE/09/Friday</v>
      </c>
      <c r="AH54" s="78" t="str">
        <f aca="false">"&lt;="&amp;TEXT($G53,"GG/MM/AAAA")</f>
        <v>&lt;=CE/10/Sunday</v>
      </c>
      <c r="AJ54" s="0" t="str">
        <f aca="false">"&gt; 90"</f>
        <v>&gt; 90</v>
      </c>
      <c r="AK54" s="0" t="str">
        <f aca="false">"&lt;= 999999"</f>
        <v>&lt;= 999999</v>
      </c>
      <c r="AL54" s="0" t="s">
        <v>1521</v>
      </c>
      <c r="AN54" s="78" t="str">
        <f aca="false">"&gt;="&amp;TEXT($G52,"GG/MM/AAAA")</f>
        <v>&gt;=CE/09/Friday</v>
      </c>
      <c r="AO54" s="78" t="str">
        <f aca="false">"&lt;="&amp;TEXT($G53,"GG/MM/AAAA")</f>
        <v>&lt;=CE/10/Sunday</v>
      </c>
      <c r="AQ54" s="0" t="s">
        <v>1522</v>
      </c>
      <c r="AS54" s="78" t="str">
        <f aca="false">"&gt;="&amp;TEXT($G52,"GG/MM/AAAA")</f>
        <v>&gt;=CE/09/Friday</v>
      </c>
      <c r="AT54" s="78" t="str">
        <f aca="false">"&lt;="&amp;TEXT($G53,"GG/MM/AAAA")</f>
        <v>&lt;=CE/10/Sunday</v>
      </c>
    </row>
    <row r="56" customFormat="false" ht="12.75" hidden="false" customHeight="false" outlineLevel="0" collapsed="false">
      <c r="J56" s="81"/>
      <c r="K56" s="81"/>
      <c r="L56" s="81"/>
      <c r="M56" s="81"/>
      <c r="O56" s="81"/>
      <c r="P56" s="81"/>
      <c r="Q56" s="81"/>
      <c r="R56" s="81"/>
      <c r="S56" s="81"/>
      <c r="T56" s="81"/>
      <c r="V56" s="81"/>
      <c r="W56" s="81"/>
      <c r="X56" s="81"/>
      <c r="Y56" s="81"/>
      <c r="Z56" s="81"/>
      <c r="AA56" s="81"/>
      <c r="AC56" s="81"/>
      <c r="AD56" s="81"/>
      <c r="AE56" s="81"/>
      <c r="AF56" s="81"/>
      <c r="AG56" s="81"/>
      <c r="AH56" s="81"/>
      <c r="AJ56" s="81"/>
      <c r="AK56" s="81"/>
      <c r="AL56" s="81"/>
      <c r="AM56" s="81"/>
      <c r="AN56" s="81"/>
      <c r="AO56" s="81"/>
      <c r="AQ56" s="81"/>
      <c r="AR56" s="81"/>
      <c r="AS56" s="81"/>
      <c r="AT56" s="81"/>
    </row>
    <row r="57" customFormat="false" ht="12.75" hidden="false" customHeight="false" outlineLevel="0" collapsed="false">
      <c r="K57" s="74"/>
      <c r="L57" s="74"/>
      <c r="M57" s="74"/>
      <c r="R57" s="74"/>
      <c r="S57" s="74"/>
      <c r="T57" s="74"/>
      <c r="Y57" s="74"/>
      <c r="Z57" s="74"/>
      <c r="AA57" s="74"/>
      <c r="AF57" s="74"/>
      <c r="AG57" s="74"/>
      <c r="AH57" s="74"/>
      <c r="AM57" s="74"/>
      <c r="AN57" s="74"/>
      <c r="AO57" s="74"/>
      <c r="AR57" s="74"/>
      <c r="AS57" s="74"/>
      <c r="AT57" s="74"/>
    </row>
    <row r="58" customFormat="false" ht="12.75" hidden="false" customHeight="false" outlineLevel="0" collapsed="false">
      <c r="L58" s="78"/>
      <c r="M58" s="78"/>
      <c r="S58" s="78"/>
      <c r="T58" s="78"/>
      <c r="Z58" s="78"/>
      <c r="AA58" s="78"/>
      <c r="AG58" s="78"/>
      <c r="AH58" s="78"/>
      <c r="AN58" s="78"/>
      <c r="AO58" s="78"/>
      <c r="AS58" s="78"/>
      <c r="AT58" s="78"/>
    </row>
    <row r="61" customFormat="false" ht="12.75" hidden="false" customHeight="false" outlineLevel="0" collapsed="false">
      <c r="J61" s="81"/>
      <c r="K61" s="81"/>
      <c r="L61" s="81"/>
      <c r="M61" s="81"/>
      <c r="O61" s="81"/>
      <c r="P61" s="81"/>
      <c r="Q61" s="81"/>
      <c r="R61" s="81"/>
      <c r="S61" s="81"/>
      <c r="T61" s="81"/>
      <c r="V61" s="81"/>
      <c r="W61" s="81"/>
      <c r="X61" s="81"/>
      <c r="Y61" s="81"/>
      <c r="Z61" s="81"/>
      <c r="AA61" s="81"/>
      <c r="AC61" s="81"/>
      <c r="AD61" s="81"/>
      <c r="AE61" s="81"/>
      <c r="AF61" s="81"/>
      <c r="AG61" s="81"/>
      <c r="AH61" s="81"/>
      <c r="AJ61" s="81"/>
      <c r="AK61" s="81"/>
      <c r="AL61" s="81"/>
      <c r="AM61" s="81"/>
      <c r="AN61" s="81"/>
      <c r="AO61" s="81"/>
      <c r="AQ61" s="81"/>
      <c r="AR61" s="81"/>
      <c r="AS61" s="81"/>
      <c r="AT61" s="81"/>
    </row>
    <row r="62" customFormat="false" ht="12.75" hidden="false" customHeight="false" outlineLevel="0" collapsed="false">
      <c r="K62" s="74"/>
      <c r="L62" s="74"/>
      <c r="M62" s="74"/>
      <c r="R62" s="74"/>
      <c r="S62" s="74"/>
      <c r="T62" s="74"/>
      <c r="Y62" s="74"/>
      <c r="Z62" s="74"/>
      <c r="AA62" s="74"/>
      <c r="AF62" s="74"/>
      <c r="AG62" s="74"/>
      <c r="AH62" s="74"/>
      <c r="AM62" s="74"/>
      <c r="AN62" s="74"/>
      <c r="AO62" s="74"/>
      <c r="AR62" s="74"/>
      <c r="AS62" s="74"/>
      <c r="AT62" s="74"/>
    </row>
    <row r="63" customFormat="false" ht="12.75" hidden="false" customHeight="false" outlineLevel="0" collapsed="false">
      <c r="L63" s="78"/>
      <c r="M63" s="78"/>
      <c r="S63" s="78"/>
      <c r="T63" s="78"/>
      <c r="Z63" s="78"/>
      <c r="AA63" s="78"/>
      <c r="AG63" s="78"/>
      <c r="AH63" s="78"/>
      <c r="AN63" s="78"/>
      <c r="AO63" s="78"/>
      <c r="AS63" s="78"/>
      <c r="AT63" s="78"/>
    </row>
  </sheetData>
  <mergeCells count="114">
    <mergeCell ref="J1:M1"/>
    <mergeCell ref="O1:T1"/>
    <mergeCell ref="V1:AA1"/>
    <mergeCell ref="AC1:AH1"/>
    <mergeCell ref="AJ1:AO1"/>
    <mergeCell ref="AQ1:AT1"/>
    <mergeCell ref="J6:M6"/>
    <mergeCell ref="O6:T6"/>
    <mergeCell ref="V6:AA6"/>
    <mergeCell ref="AC6:AH6"/>
    <mergeCell ref="AJ6:AO6"/>
    <mergeCell ref="AQ6:AT6"/>
    <mergeCell ref="J8:M8"/>
    <mergeCell ref="O8:T8"/>
    <mergeCell ref="V8:AA8"/>
    <mergeCell ref="AC8:AH8"/>
    <mergeCell ref="AJ8:AO8"/>
    <mergeCell ref="AQ8:AT8"/>
    <mergeCell ref="J11:M11"/>
    <mergeCell ref="O11:T11"/>
    <mergeCell ref="V11:AA11"/>
    <mergeCell ref="AC11:AH11"/>
    <mergeCell ref="AJ11:AO11"/>
    <mergeCell ref="AQ11:AT11"/>
    <mergeCell ref="J12:M12"/>
    <mergeCell ref="O12:T12"/>
    <mergeCell ref="V12:AA12"/>
    <mergeCell ref="AC12:AH12"/>
    <mergeCell ref="AJ12:AO12"/>
    <mergeCell ref="AQ12:AT12"/>
    <mergeCell ref="J16:M16"/>
    <mergeCell ref="O16:T16"/>
    <mergeCell ref="V16:AA16"/>
    <mergeCell ref="AC16:AH16"/>
    <mergeCell ref="AJ16:AO16"/>
    <mergeCell ref="AQ16:AT16"/>
    <mergeCell ref="J20:M20"/>
    <mergeCell ref="O20:T20"/>
    <mergeCell ref="V20:AA20"/>
    <mergeCell ref="AC20:AH20"/>
    <mergeCell ref="AJ20:AO20"/>
    <mergeCell ref="AQ20:AT20"/>
    <mergeCell ref="J24:M24"/>
    <mergeCell ref="O24:T24"/>
    <mergeCell ref="V24:AA24"/>
    <mergeCell ref="AC24:AH24"/>
    <mergeCell ref="AJ24:AO24"/>
    <mergeCell ref="AQ24:AT24"/>
    <mergeCell ref="J28:M28"/>
    <mergeCell ref="O28:T28"/>
    <mergeCell ref="V28:AA28"/>
    <mergeCell ref="AC28:AH28"/>
    <mergeCell ref="AJ28:AO28"/>
    <mergeCell ref="AQ28:AT28"/>
    <mergeCell ref="J31:M31"/>
    <mergeCell ref="O31:T31"/>
    <mergeCell ref="V31:AA31"/>
    <mergeCell ref="AC31:AH31"/>
    <mergeCell ref="AJ31:AO31"/>
    <mergeCell ref="AQ31:AT31"/>
    <mergeCell ref="J32:M32"/>
    <mergeCell ref="O32:T32"/>
    <mergeCell ref="V32:AA32"/>
    <mergeCell ref="AC32:AH32"/>
    <mergeCell ref="AJ32:AO32"/>
    <mergeCell ref="AQ32:AT32"/>
    <mergeCell ref="J36:M36"/>
    <mergeCell ref="O36:T36"/>
    <mergeCell ref="V36:AA36"/>
    <mergeCell ref="AC36:AH36"/>
    <mergeCell ref="AJ36:AO36"/>
    <mergeCell ref="AQ36:AT36"/>
    <mergeCell ref="J40:M40"/>
    <mergeCell ref="O40:T40"/>
    <mergeCell ref="V40:AA40"/>
    <mergeCell ref="AC40:AH40"/>
    <mergeCell ref="AJ40:AO40"/>
    <mergeCell ref="AQ40:AT40"/>
    <mergeCell ref="J44:M44"/>
    <mergeCell ref="O44:T44"/>
    <mergeCell ref="V44:AA44"/>
    <mergeCell ref="AC44:AH44"/>
    <mergeCell ref="AJ44:AO44"/>
    <mergeCell ref="AQ44:AT44"/>
    <mergeCell ref="J48:M48"/>
    <mergeCell ref="O48:T48"/>
    <mergeCell ref="V48:AA48"/>
    <mergeCell ref="AC48:AH48"/>
    <mergeCell ref="AJ48:AO48"/>
    <mergeCell ref="AQ48:AT48"/>
    <mergeCell ref="J51:M51"/>
    <mergeCell ref="O51:T51"/>
    <mergeCell ref="V51:AA51"/>
    <mergeCell ref="AC51:AH51"/>
    <mergeCell ref="AJ51:AO51"/>
    <mergeCell ref="AQ51:AT51"/>
    <mergeCell ref="J52:M52"/>
    <mergeCell ref="O52:T52"/>
    <mergeCell ref="V52:AA52"/>
    <mergeCell ref="AC52:AH52"/>
    <mergeCell ref="AJ52:AO52"/>
    <mergeCell ref="AQ52:AT52"/>
    <mergeCell ref="J56:M56"/>
    <mergeCell ref="O56:T56"/>
    <mergeCell ref="V56:AA56"/>
    <mergeCell ref="AC56:AH56"/>
    <mergeCell ref="AJ56:AO56"/>
    <mergeCell ref="AQ56:AT56"/>
    <mergeCell ref="J61:M61"/>
    <mergeCell ref="O61:T61"/>
    <mergeCell ref="V61:AA61"/>
    <mergeCell ref="AC61:AH61"/>
    <mergeCell ref="AJ61:AO61"/>
    <mergeCell ref="AQ61:A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7Z</dcterms:created>
  <dc:creator>Giovanni Stocco</dc:creator>
  <dc:description/>
  <dc:language>en-US</dc:language>
  <cp:lastModifiedBy>SIRIO</cp:lastModifiedBy>
  <cp:lastPrinted>2015-10-09T09:04:22Z</cp:lastPrinted>
  <dcterms:modified xsi:type="dcterms:W3CDTF">2017-11-02T14:55:43Z</dcterms:modified>
  <cp:revision>0</cp:revision>
  <dc:subject/>
  <dc:title/>
</cp:coreProperties>
</file>